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BS 台幣整批匯款作業檔" sheetId="1" state="visible" r:id="rId2"/>
    <sheet name="新台幣匯出匯款暨取款申請書說明檔" sheetId="2" state="visible" r:id="rId3"/>
    <sheet name="說明檔" sheetId="3" state="visible" r:id="rId4"/>
    <sheet name="銀行代碼" sheetId="4" state="visible" r:id="rId5"/>
  </sheets>
  <definedNames>
    <definedName function="false" hidden="false" localSheetId="0" name="_xlnm.Print_Area" vbProcedure="false">'B. DBS 台幣整批匯款作業檔'!$A$1:$AH$60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固定為</t>
        </r>
        <r>
          <rPr>
            <sz val="9"/>
            <color rgb="FF000000"/>
            <rFont val="新細明體"/>
            <family val="1"/>
            <charset val="136"/>
          </rPr>
          <t xml:space="preserve">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1</xdr:rowOff>
              </xdr:from>
              <xdr:to>
                <xdr:col>2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該列有值則固定為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26</xdr:rowOff>
              </xdr:from>
              <xdr:to>
                <xdr:col>2</xdr:col>
                <xdr:colOff>76</xdr:colOff>
                <xdr:row>3</xdr:row>
                <xdr:rowOff>2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，共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碼數字，例：</t>
        </r>
        <r>
          <rPr>
            <sz val="9"/>
            <color rgb="FF000000"/>
            <rFont val="新細明體"/>
            <family val="1"/>
            <charset val="136"/>
          </rPr>
          <t xml:space="preserve">20230704
</t>
        </r>
        <r>
          <rPr>
            <b val="true"/>
            <sz val="9"/>
            <color rgb="FF000000"/>
            <rFont val="DejaVu Sans"/>
            <family val="2"/>
          </rPr>
          <t xml:space="preserve">最長預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1</xdr:rowOff>
              </xdr:from>
              <xdr:to>
                <xdr:col>2</xdr:col>
                <xdr:colOff>128</xdr:colOff>
                <xdr:row>2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imes New Roman"/>
            <family val="1"/>
          </rPr>
          <t xml:space="preserve">U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er:
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碼，為金資中心之銀行代碼。例：星展</t>
        </r>
        <r>
          <rPr>
            <sz val="9"/>
            <color rgb="FF000000"/>
            <rFont val="新細明體"/>
            <family val="1"/>
            <charset val="136"/>
          </rPr>
          <t xml:space="preserve">=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</xdr:row>
                <xdr:rowOff>26</xdr:rowOff>
              </xdr:from>
              <xdr:to>
                <xdr:col>3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碼，分行代碼。
例：南京東路分行</t>
        </r>
        <r>
          <rPr>
            <sz val="9"/>
            <color rgb="FF000000"/>
            <rFont val="新細明體"/>
            <family val="1"/>
            <charset val="136"/>
          </rPr>
          <t xml:space="preserve">=0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0</xdr:rowOff>
              </xdr:from>
              <xdr:to>
                <xdr:col>5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款帳號開戶戶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 
</t>
        </r>
        <r>
          <rPr>
            <sz val="9"/>
            <color rgb="FF000000"/>
            <rFont val="DejaVu Sans"/>
            <family val="2"/>
          </rPr>
          <t xml:space="preserve">固定七碼，無需輸入</t>
        </r>
        <r>
          <rPr>
            <sz val="9"/>
            <color rgb="FF000000"/>
            <rFont val="新細明體"/>
            <family val="1"/>
            <charset val="136"/>
          </rPr>
          <t xml:space="preserve">!!!
</t>
        </r>
        <r>
          <rPr>
            <sz val="9"/>
            <color rgb="FF000000"/>
            <rFont val="DejaVu Sans"/>
            <family val="2"/>
          </rPr>
          <t xml:space="preserve">自動填入前兩欄位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</xdr:row>
                <xdr:rowOff>1</xdr:rowOff>
              </xdr:from>
              <xdr:to>
                <xdr:col>6</xdr:col>
                <xdr:colOff>-67</xdr:colOff>
                <xdr:row>4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長僅</t>
        </r>
        <r>
          <rPr>
            <sz val="9"/>
            <color rgb="FF000000"/>
            <rFont val="新細明體"/>
            <family val="1"/>
            <charset val="136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7</xdr:colOff>
                <xdr:row>3</xdr:row>
                <xdr:rowOff>25</xdr:rowOff>
              </xdr:from>
              <xdr:to>
                <xdr:col>6</xdr:col>
                <xdr:colOff>-33</xdr:colOff>
                <xdr:row>5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多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個中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2</xdr:row>
                <xdr:rowOff>26</xdr:rowOff>
              </xdr:from>
              <xdr:to>
                <xdr:col>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 
</t>
        </r>
        <r>
          <rPr>
            <sz val="9"/>
            <color rgb="FF000000"/>
            <rFont val="DejaVu Sans"/>
            <family val="2"/>
          </rPr>
          <t xml:space="preserve">第一碼固定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共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0</xdr:rowOff>
              </xdr:from>
              <xdr:to>
                <xdr:col>18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碼：
</t>
        </r>
        <r>
          <rPr>
            <sz val="9"/>
            <color rgb="FF000000"/>
            <rFont val="新細明體"/>
            <family val="1"/>
            <charset val="136"/>
          </rPr>
          <t xml:space="preserve">20 - </t>
        </r>
        <r>
          <rPr>
            <sz val="9"/>
            <color rgb="FF000000"/>
            <rFont val="DejaVu Sans"/>
            <family val="2"/>
          </rPr>
          <t xml:space="preserve">ㄧ般交易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借一貸</t>
        </r>
        <r>
          <rPr>
            <sz val="9"/>
            <color rgb="FF000000"/>
            <rFont val="新細明體"/>
            <family val="1"/>
            <charset val="136"/>
          </rPr>
          <t xml:space="preserve">)
22 - </t>
        </r>
        <r>
          <rPr>
            <sz val="9"/>
            <color rgb="FF000000"/>
            <rFont val="DejaVu Sans"/>
            <family val="2"/>
          </rPr>
          <t xml:space="preserve">薪資匯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借多貸</t>
        </r>
        <r>
          <rPr>
            <sz val="9"/>
            <color rgb="FF000000"/>
            <rFont val="新細明體"/>
            <family val="1"/>
            <charset val="136"/>
          </rPr>
          <t xml:space="preserve">)
28 - </t>
        </r>
        <r>
          <rPr>
            <sz val="9"/>
            <color rgb="FF000000"/>
            <rFont val="DejaVu Sans"/>
            <family val="2"/>
          </rPr>
          <t xml:space="preserve">ㄧ般交易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借多貸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</xdr:row>
                <xdr:rowOff>0</xdr:rowOff>
              </xdr:from>
              <xdr:to>
                <xdr:col>18</xdr:col>
                <xdr:colOff>126</xdr:colOff>
                <xdr:row>3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企業用戶代碼，如統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</xdr:rowOff>
              </xdr:from>
              <xdr:to>
                <xdr:col>18</xdr:col>
                <xdr:colOff>84</xdr:colOff>
                <xdr:row>1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勿使用小數點或千分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0</xdr:row>
                <xdr:rowOff>16</xdr:rowOff>
              </xdr:from>
              <xdr:to>
                <xdr:col>30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碼英數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7</xdr:colOff>
                <xdr:row>3</xdr:row>
                <xdr:rowOff>-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碼英數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54</xdr:colOff>
                <xdr:row>3</xdr:row>
                <xdr:rowOff>-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碼英數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11</xdr:colOff>
                <xdr:row>3</xdr:row>
                <xdr:rowOff>-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碼英數字
</t>
        </r>
        <r>
          <rPr>
            <sz val="9"/>
            <color rgb="FF000000"/>
            <rFont val="新細明體"/>
            <family val="1"/>
            <charset val="136"/>
          </rPr>
          <t xml:space="preserve">Address 4 will be always spac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96</xdr:colOff>
                <xdr:row>3</xdr:row>
                <xdr:rowOff>-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碼數字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A, default to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58</xdr:colOff>
                <xdr:row>3</xdr:row>
                <xdr:rowOff>-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碼數字
</t>
        </r>
        <r>
          <rPr>
            <b val="true"/>
            <sz val="9"/>
            <color rgb="FF000000"/>
            <rFont val="Times New Roman"/>
            <family val="1"/>
          </rPr>
          <t xml:space="preserve">NA, default to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56</xdr:colOff>
                <xdr:row>3</xdr:row>
                <xdr:rowOff>-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碼數字
</t>
        </r>
        <r>
          <rPr>
            <b val="true"/>
            <sz val="9"/>
            <color rgb="FF000000"/>
            <rFont val="Times New Roman"/>
            <family val="1"/>
          </rPr>
          <t xml:space="preserve">NA, default to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54</xdr:colOff>
                <xdr:row>3</xdr:row>
                <xdr:rowOff>-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碼，
</t>
        </r>
        <r>
          <rPr>
            <sz val="9"/>
            <color rgb="FF000000"/>
            <rFont val="新細明體"/>
            <family val="1"/>
            <charset val="136"/>
          </rPr>
          <t xml:space="preserve">NA, default to 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7</xdr:col>
                <xdr:colOff>134</xdr:colOff>
                <xdr:row>3</xdr:row>
                <xdr:rowOff>-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Customer referenc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6</xdr:colOff>
                <xdr:row>3</xdr:row>
                <xdr:rowOff>-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為選填欄位，最多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個中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3</xdr:row>
                <xdr:rowOff>25</xdr:rowOff>
              </xdr:from>
              <xdr:to>
                <xdr:col>18</xdr:col>
                <xdr:colOff>162</xdr:colOff>
                <xdr:row>5</xdr:row>
                <xdr:rowOff>1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碼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A, default to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85</xdr:colOff>
                <xdr:row>3</xdr:row>
                <xdr:rowOff>-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元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A, default to sp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75</xdr:colOff>
                <xdr:row>3</xdr:row>
                <xdr:rowOff>-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字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A, default to sp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6</xdr:colOff>
                <xdr:row>3</xdr:row>
                <xdr:rowOff>-1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imes New Roman"/>
            <family val="1"/>
          </rPr>
          <t xml:space="preserve">User 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個字元</t>
        </r>
        <r>
          <rPr>
            <b val="true"/>
            <sz val="9"/>
            <color rgb="FF000000"/>
            <rFont val="Times New Roman"/>
            <family val="1"/>
          </rPr>
          <t xml:space="preserve">NA, default to sp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0</xdr:colOff>
                <xdr:row>3</xdr:row>
                <xdr:rowOff>-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個字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NA, default to sp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97</xdr:colOff>
                <xdr:row>3</xdr:row>
                <xdr:rowOff>-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75</xdr:colOff>
                <xdr:row>3</xdr:row>
                <xdr:rowOff>-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imes New Roman"/>
            <family val="1"/>
          </rPr>
          <t xml:space="preserve">User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7</xdr:col>
                <xdr:colOff>136</xdr:colOff>
                <xdr:row>3</xdr:row>
                <xdr:rowOff>-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5</xdr:colOff>
                <xdr:row>3</xdr:row>
                <xdr:rowOff>-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2</xdr:colOff>
                <xdr:row>3</xdr:row>
                <xdr:rowOff>-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  <r>
          <rPr>
            <b val="true"/>
            <sz val="9"/>
            <color rgb="FF000000"/>
            <rFont val="Times New Roman"/>
            <family val="1"/>
          </rPr>
          <t xml:space="preserve">NA, default to sp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63</xdr:colOff>
                <xdr:row>3</xdr:row>
                <xdr:rowOff>-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imes New Roman"/>
            <family val="1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imes New Roman"/>
            <family val="1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個字元
</t>
        </r>
        <r>
          <rPr>
            <sz val="9"/>
            <color rgb="FF000000"/>
            <rFont val="Times New Roman"/>
            <family val="1"/>
          </rPr>
          <t xml:space="preserve">NA, default to 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6</xdr:rowOff>
              </xdr:from>
              <xdr:to>
                <xdr:col>18</xdr:col>
                <xdr:colOff>109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4" uniqueCount="7941">
  <si>
    <t xml:space="preserve">表頭</t>
  </si>
  <si>
    <t xml:space="preserve">交易生效日</t>
  </si>
  <si>
    <t xml:space="preserve">付款人扣款帳號</t>
  </si>
  <si>
    <t xml:space="preserve">付款人戶名</t>
  </si>
  <si>
    <t xml:space="preserve">批次代號</t>
  </si>
  <si>
    <t xml:space="preserve">付款人公司編號</t>
  </si>
  <si>
    <t xml:space="preserve">0</t>
  </si>
  <si>
    <t xml:space="preserve">00001</t>
  </si>
  <si>
    <t xml:space="preserve">                                                                                  </t>
  </si>
  <si>
    <t xml:space="preserve">資料欄位</t>
  </si>
  <si>
    <t xml:space="preserve">受款人銀行代碼</t>
  </si>
  <si>
    <t xml:space="preserve">受款人分行代碼</t>
  </si>
  <si>
    <t xml:space="preserve">受款人銀行分行代碼</t>
  </si>
  <si>
    <t xml:space="preserve">受款人帳號</t>
  </si>
  <si>
    <t xml:space="preserve">受款人戶名</t>
  </si>
  <si>
    <t xml:space="preserve">交易代碼</t>
  </si>
  <si>
    <t xml:space="preserve">金額</t>
  </si>
  <si>
    <t xml:space="preserve">IDEAL TXN Ref No</t>
  </si>
  <si>
    <t xml:space="preserve">Bene Addr line 1</t>
  </si>
  <si>
    <t xml:space="preserve">Bene Addr line 2</t>
  </si>
  <si>
    <t xml:space="preserve">Bene Addr line 3</t>
  </si>
  <si>
    <t xml:space="preserve">Bene Addr line 4</t>
  </si>
  <si>
    <t xml:space="preserve">Resident status</t>
  </si>
  <si>
    <t xml:space="preserve">Citizen status</t>
  </si>
  <si>
    <t xml:space="preserve">Bene Cust a/c type</t>
  </si>
  <si>
    <t xml:space="preserve">Bank Charges</t>
  </si>
  <si>
    <t xml:space="preserve">TXN Ref</t>
  </si>
  <si>
    <r>
      <rPr>
        <sz val="12"/>
        <rFont val="Noto Sans"/>
        <family val="2"/>
      </rPr>
      <t xml:space="preserve">付款明細附言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微軟正黑體"/>
        <family val="2"/>
        <charset val="136"/>
      </rPr>
      <t xml:space="preserve">)</t>
    </r>
  </si>
  <si>
    <t xml:space="preserve">Board Rate</t>
  </si>
  <si>
    <t xml:space="preserve">FX Contract Ref</t>
  </si>
  <si>
    <t xml:space="preserve">Delivery Mode</t>
  </si>
  <si>
    <t xml:space="preserve">Email</t>
  </si>
  <si>
    <t xml:space="preserve">Phone number</t>
  </si>
  <si>
    <t xml:space="preserve">Advice Name</t>
  </si>
  <si>
    <t xml:space="preserve">Addr line 1</t>
  </si>
  <si>
    <t xml:space="preserve">Add line 2</t>
  </si>
  <si>
    <t xml:space="preserve">Add line 3</t>
  </si>
  <si>
    <t xml:space="preserve">Add line 4</t>
  </si>
  <si>
    <t xml:space="preserve">Advice Details</t>
  </si>
  <si>
    <r>
      <rPr>
        <sz val="12"/>
        <color rgb="FF008080"/>
        <rFont val="Noto Sans"/>
        <family val="2"/>
      </rPr>
      <t xml:space="preserve">新台幣匯出匯款暨取款申請書步驟    如有任何問題，請洽星展</t>
    </r>
    <r>
      <rPr>
        <sz val="12"/>
        <color rgb="FF008080"/>
        <rFont val="新細明體"/>
        <family val="1"/>
        <charset val="136"/>
      </rPr>
      <t xml:space="preserve">(</t>
    </r>
    <r>
      <rPr>
        <sz val="12"/>
        <color rgb="FF008080"/>
        <rFont val="Noto Sans"/>
        <family val="2"/>
      </rPr>
      <t xml:space="preserve">台灣</t>
    </r>
    <r>
      <rPr>
        <sz val="12"/>
        <color rgb="FF008080"/>
        <rFont val="新細明體"/>
        <family val="1"/>
        <charset val="136"/>
      </rPr>
      <t xml:space="preserve">)</t>
    </r>
    <r>
      <rPr>
        <sz val="12"/>
        <color rgb="FF008080"/>
        <rFont val="Noto Sans"/>
        <family val="2"/>
      </rPr>
      <t xml:space="preserve">客服專線 </t>
    </r>
    <r>
      <rPr>
        <sz val="12"/>
        <color rgb="FF008080"/>
        <rFont val="新細明體"/>
        <family val="1"/>
        <charset val="136"/>
      </rPr>
      <t xml:space="preserve">886-2-66060302
</t>
    </r>
    <r>
      <rPr>
        <sz val="12"/>
        <color rgb="FF008080"/>
        <rFont val="Noto Sans"/>
        <family val="2"/>
      </rPr>
      <t xml:space="preserve">若無法轉檔</t>
    </r>
    <r>
      <rPr>
        <sz val="12"/>
        <color rgb="FF008080"/>
        <rFont val="新細明體"/>
        <family val="1"/>
        <charset val="136"/>
      </rPr>
      <t xml:space="preserve">EXCEL 2003 </t>
    </r>
    <r>
      <rPr>
        <sz val="12"/>
        <color rgb="FF008080"/>
        <rFont val="Noto Sans"/>
        <family val="2"/>
      </rPr>
      <t xml:space="preserve">請至工具，巨集，安全性，把安全性層級調低即可。
                    </t>
    </r>
    <r>
      <rPr>
        <sz val="12"/>
        <color rgb="FF008080"/>
        <rFont val="新細明體"/>
        <family val="1"/>
        <charset val="136"/>
      </rPr>
      <t xml:space="preserve">EXCEL 2007 </t>
    </r>
    <r>
      <rPr>
        <sz val="12"/>
        <color rgb="FF008080"/>
        <rFont val="Noto Sans"/>
        <family val="2"/>
      </rPr>
      <t xml:space="preserve">請至</t>
    </r>
    <r>
      <rPr>
        <sz val="12"/>
        <color rgb="FF008080"/>
        <rFont val="新細明體"/>
        <family val="1"/>
        <charset val="136"/>
      </rPr>
      <t xml:space="preserve">EXCEL</t>
    </r>
    <r>
      <rPr>
        <sz val="12"/>
        <color rgb="FF008080"/>
        <rFont val="Noto Sans"/>
        <family val="2"/>
      </rPr>
      <t xml:space="preserve">選項，信任中心，信任中心選項，啟用所有巨集  </t>
    </r>
  </si>
  <si>
    <r>
      <rPr>
        <b val="true"/>
        <sz val="12"/>
        <color rgb="FFFF0000"/>
        <rFont val="新細明體"/>
        <family val="1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新台幣匯出暨取款申請書</t>
    </r>
  </si>
  <si>
    <t xml:space="preserve">作業流程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請至星展企業銀行官網下載此表格。                                                                                     下載網址</t>
    </r>
    <r>
      <rPr>
        <b val="true"/>
        <sz val="12"/>
        <rFont val="新細明體"/>
        <family val="1"/>
        <charset val="136"/>
      </rPr>
      <t xml:space="preserve">: </t>
    </r>
  </si>
  <si>
    <t xml:space="preserve">https://www.dbs.com.tw/documents/1055049/15463269/twd-remittance-form.pdf/cb485162-8555-35c0-bedb-674451617f35?t=1601278078575</t>
  </si>
  <si>
    <r>
      <rPr>
        <b val="true"/>
        <sz val="12"/>
        <rFont val="新細明體"/>
        <family val="1"/>
        <charset val="136"/>
      </rPr>
      <t xml:space="preserve">2. </t>
    </r>
    <r>
      <rPr>
        <b val="true"/>
        <sz val="12"/>
        <rFont val="Noto Sans"/>
        <family val="2"/>
      </rPr>
      <t xml:space="preserve">請依序填寫此表格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填寫完成後並附上公司大小章。</t>
    </r>
  </si>
  <si>
    <r>
      <rPr>
        <b val="true"/>
        <sz val="12"/>
        <rFont val="新細明體"/>
        <family val="1"/>
        <charset val="136"/>
      </rPr>
      <t xml:space="preserve">3. </t>
    </r>
    <r>
      <rPr>
        <b val="true"/>
        <sz val="12"/>
        <rFont val="Noto Sans"/>
        <family val="2"/>
      </rPr>
      <t xml:space="preserve">請掃描交易指示明細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並附上公司大小章連同『新台幣匯出匯款暨取款申請書』一併傳真寄回至星展銀行。 </t>
    </r>
    <r>
      <rPr>
        <b val="true"/>
        <sz val="12"/>
        <color rgb="FFFF0000"/>
        <rFont val="Noto Sans"/>
        <family val="2"/>
      </rPr>
      <t xml:space="preserve">傳真專線 </t>
    </r>
    <r>
      <rPr>
        <b val="true"/>
        <sz val="12"/>
        <color rgb="FFFF0000"/>
        <rFont val="新細明體"/>
        <family val="1"/>
        <charset val="136"/>
      </rPr>
      <t xml:space="preserve">Fax: (02)-6612-9268 </t>
    </r>
  </si>
  <si>
    <r>
      <rPr>
        <b val="true"/>
        <sz val="12"/>
        <color rgb="FFFF0000"/>
        <rFont val="新細明體"/>
        <family val="1"/>
        <charset val="136"/>
      </rPr>
      <t xml:space="preserve">2. </t>
    </r>
    <r>
      <rPr>
        <b val="true"/>
        <sz val="12"/>
        <color rgb="FFFF0000"/>
        <rFont val="Noto Sans"/>
        <family val="2"/>
      </rPr>
      <t xml:space="preserve">交易指示掃描檔</t>
    </r>
  </si>
  <si>
    <r>
      <rPr>
        <sz val="12"/>
        <color rgb="FF008080"/>
        <rFont val="Noto Sans"/>
        <family val="2"/>
      </rPr>
      <t xml:space="preserve">台幣整批匯款轉檔程式步驟    如有任何問題，請洽星展</t>
    </r>
    <r>
      <rPr>
        <sz val="12"/>
        <color rgb="FF008080"/>
        <rFont val="新細明體"/>
        <family val="1"/>
        <charset val="136"/>
      </rPr>
      <t xml:space="preserve">(</t>
    </r>
    <r>
      <rPr>
        <sz val="12"/>
        <color rgb="FF008080"/>
        <rFont val="Noto Sans"/>
        <family val="2"/>
      </rPr>
      <t xml:space="preserve">台灣</t>
    </r>
    <r>
      <rPr>
        <sz val="12"/>
        <color rgb="FF008080"/>
        <rFont val="新細明體"/>
        <family val="1"/>
        <charset val="136"/>
      </rPr>
      <t xml:space="preserve">)</t>
    </r>
    <r>
      <rPr>
        <sz val="12"/>
        <color rgb="FF008080"/>
        <rFont val="Noto Sans"/>
        <family val="2"/>
      </rPr>
      <t xml:space="preserve">客服專線 </t>
    </r>
    <r>
      <rPr>
        <sz val="12"/>
        <color rgb="FF008080"/>
        <rFont val="新細明體"/>
        <family val="1"/>
        <charset val="136"/>
      </rPr>
      <t xml:space="preserve">886-2-66060302  
</t>
    </r>
    <r>
      <rPr>
        <sz val="12"/>
        <color rgb="FF008080"/>
        <rFont val="Noto Sans"/>
        <family val="2"/>
      </rPr>
      <t xml:space="preserve">若無法轉檔</t>
    </r>
    <r>
      <rPr>
        <sz val="12"/>
        <color rgb="FF008080"/>
        <rFont val="新細明體"/>
        <family val="1"/>
        <charset val="136"/>
      </rPr>
      <t xml:space="preserve">EXCEL 2003 </t>
    </r>
    <r>
      <rPr>
        <sz val="12"/>
        <color rgb="FF008080"/>
        <rFont val="Noto Sans"/>
        <family val="2"/>
      </rPr>
      <t xml:space="preserve">請至工具，巨集，安全性，把安全性層級調低即可。
                    </t>
    </r>
    <r>
      <rPr>
        <sz val="12"/>
        <color rgb="FF008080"/>
        <rFont val="新細明體"/>
        <family val="1"/>
        <charset val="136"/>
      </rPr>
      <t xml:space="preserve">EXCEL 2007 </t>
    </r>
    <r>
      <rPr>
        <sz val="12"/>
        <color rgb="FF008080"/>
        <rFont val="Noto Sans"/>
        <family val="2"/>
      </rPr>
      <t xml:space="preserve">請至</t>
    </r>
    <r>
      <rPr>
        <sz val="12"/>
        <color rgb="FF008080"/>
        <rFont val="新細明體"/>
        <family val="1"/>
        <charset val="136"/>
      </rPr>
      <t xml:space="preserve">EXCEL</t>
    </r>
    <r>
      <rPr>
        <sz val="12"/>
        <color rgb="FF008080"/>
        <rFont val="Noto Sans"/>
        <family val="2"/>
      </rPr>
      <t xml:space="preserve">選項，信任中心，信任中心選項，啟用所有巨集  </t>
    </r>
  </si>
  <si>
    <t xml:space="preserve">圖示</t>
  </si>
  <si>
    <t xml:space="preserve">說明</t>
  </si>
  <si>
    <r>
      <rPr>
        <b val="true"/>
        <sz val="12"/>
        <color rgb="FFFF0000"/>
        <rFont val="Noto Sans"/>
        <family val="2"/>
      </rPr>
      <t xml:space="preserve">※ 台幣整批匯款轉檔程式不支援手續費內扣</t>
    </r>
    <r>
      <rPr>
        <b val="true"/>
        <sz val="12"/>
        <color rgb="FFFF0000"/>
        <rFont val="新細明體"/>
        <family val="1"/>
        <charset val="136"/>
      </rPr>
      <t xml:space="preserve">(BEN)</t>
    </r>
    <r>
      <rPr>
        <b val="true"/>
        <sz val="12"/>
        <color rgb="FFFF0000"/>
        <rFont val="Noto Sans"/>
        <family val="2"/>
      </rPr>
      <t xml:space="preserve">，一律預設手續費外收</t>
    </r>
    <r>
      <rPr>
        <b val="true"/>
        <sz val="12"/>
        <color rgb="FFFF0000"/>
        <rFont val="新細明體"/>
        <family val="1"/>
        <charset val="136"/>
      </rPr>
      <t xml:space="preserve">(OUR)</t>
    </r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表頭固定為</t>
    </r>
    <r>
      <rPr>
        <b val="true"/>
        <sz val="12"/>
        <rFont val="新細明體"/>
        <family val="1"/>
        <charset val="136"/>
      </rPr>
      <t xml:space="preserve">0</t>
    </r>
  </si>
  <si>
    <r>
      <rPr>
        <b val="true"/>
        <sz val="12"/>
        <rFont val="新細明體"/>
        <family val="1"/>
        <charset val="136"/>
      </rPr>
      <t xml:space="preserve">2. </t>
    </r>
    <r>
      <rPr>
        <b val="true"/>
        <sz val="12"/>
        <rFont val="Noto Sans"/>
        <family val="2"/>
      </rPr>
      <t xml:space="preserve">填入交易生效日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付款人扣款帳號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付款人戶名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付款人公司編號
</t>
    </r>
    <r>
      <rPr>
        <b val="true"/>
        <sz val="12"/>
        <color rgb="FFFF0000"/>
        <rFont val="Noto Sans"/>
        <family val="2"/>
      </rPr>
      <t xml:space="preserve">表頭，批次代號，受款人銀行分行代碼為反灰欄位請勿手動輸入任何值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首欄資料欄位預設固定為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填入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受款人銀行代碼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受款人分行代碼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受款人帳號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受款人戶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交易代碼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匯款金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color rgb="FFFF0000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付款明細附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可選擇性填寫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如要使用複製貼上請貼值以免動到表格公式導致無法轉檔</t>
    </r>
  </si>
  <si>
    <r>
      <rPr>
        <b val="true"/>
        <sz val="12"/>
        <rFont val="新細明體"/>
        <family val="1"/>
        <charset val="136"/>
      </rPr>
      <t xml:space="preserve">5. </t>
    </r>
    <r>
      <rPr>
        <b val="true"/>
        <sz val="12"/>
        <rFont val="Noto Sans"/>
        <family val="2"/>
      </rPr>
      <t xml:space="preserve">以上資料填妥後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點選</t>
    </r>
    <r>
      <rPr>
        <b val="true"/>
        <sz val="12"/>
        <rFont val="新細明體"/>
        <family val="1"/>
        <charset val="136"/>
      </rPr>
      <t xml:space="preserve">DBS icon </t>
    </r>
    <r>
      <rPr>
        <b val="true"/>
        <sz val="12"/>
        <rFont val="Noto Sans"/>
        <family val="2"/>
      </rPr>
      <t xml:space="preserve">進行轉檔，</t>
    </r>
    <r>
      <rPr>
        <b val="true"/>
        <sz val="12"/>
        <color rgb="FFFF0000"/>
        <rFont val="Noto Sans"/>
        <family val="2"/>
      </rPr>
      <t xml:space="preserve">轉檔成功會產生</t>
    </r>
    <r>
      <rPr>
        <b val="true"/>
        <sz val="12"/>
        <color rgb="FFFF0000"/>
        <rFont val="新細明體"/>
        <family val="1"/>
        <charset val="136"/>
      </rPr>
      <t xml:space="preserve">TXT</t>
    </r>
    <r>
      <rPr>
        <b val="true"/>
        <sz val="12"/>
        <color rgb="FFFF0000"/>
        <rFont val="Noto Sans"/>
        <family val="2"/>
      </rPr>
      <t xml:space="preserve">檔案
如轉檔失敗請洽業務專員或撥打客服</t>
    </r>
  </si>
  <si>
    <r>
      <rPr>
        <b val="true"/>
        <sz val="12"/>
        <rFont val="新細明體"/>
        <family val="1"/>
        <charset val="136"/>
      </rPr>
      <t xml:space="preserve">6. </t>
    </r>
    <r>
      <rPr>
        <b val="true"/>
        <sz val="12"/>
        <rFont val="Noto Sans"/>
        <family val="2"/>
      </rPr>
      <t xml:space="preserve">轉檔完成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請再將檔案</t>
    </r>
    <r>
      <rPr>
        <b val="true"/>
        <sz val="12"/>
        <color rgb="FFFF0000"/>
        <rFont val="新細明體"/>
        <family val="1"/>
        <charset val="136"/>
      </rPr>
      <t xml:space="preserve">(TXT</t>
    </r>
    <r>
      <rPr>
        <b val="true"/>
        <sz val="12"/>
        <color rgb="FFFF0000"/>
        <rFont val="Noto Sans"/>
        <family val="2"/>
      </rPr>
      <t xml:space="preserve">檔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rFont val="新細明體"/>
        <family val="1"/>
        <charset val="136"/>
      </rPr>
      <t xml:space="preserve">email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新細明體"/>
        <family val="1"/>
        <charset val="136"/>
      </rPr>
      <t xml:space="preserve">twcashchk@dbs.com</t>
    </r>
  </si>
  <si>
    <r>
      <rPr>
        <b val="true"/>
        <sz val="12"/>
        <rFont val="新細明體"/>
        <family val="1"/>
        <charset val="136"/>
      </rPr>
      <t xml:space="preserve">7. </t>
    </r>
    <r>
      <rPr>
        <b val="true"/>
        <sz val="12"/>
        <rFont val="Noto Sans"/>
        <family val="2"/>
      </rPr>
      <t xml:space="preserve">星展銀行將協助完成後續交易</t>
    </r>
  </si>
  <si>
    <t xml:space="preserve">000</t>
  </si>
  <si>
    <t xml:space="preserve">央行國庫局</t>
  </si>
  <si>
    <t xml:space="preserve">0022</t>
  </si>
  <si>
    <t xml:space="preserve">004</t>
  </si>
  <si>
    <t xml:space="preserve">臺銀　　　</t>
  </si>
  <si>
    <t xml:space="preserve">0037</t>
  </si>
  <si>
    <t xml:space="preserve">臺銀營業部</t>
  </si>
  <si>
    <t xml:space="preserve">0059</t>
  </si>
  <si>
    <t xml:space="preserve">臺銀公庫部</t>
  </si>
  <si>
    <t xml:space="preserve">0071</t>
  </si>
  <si>
    <t xml:space="preserve">臺銀館前　</t>
  </si>
  <si>
    <t xml:space="preserve">0093</t>
  </si>
  <si>
    <t xml:space="preserve">臺銀臺南　</t>
  </si>
  <si>
    <t xml:space="preserve">0107</t>
  </si>
  <si>
    <t xml:space="preserve">臺銀臺中　</t>
  </si>
  <si>
    <t xml:space="preserve">0118</t>
  </si>
  <si>
    <t xml:space="preserve">臺銀高雄　</t>
  </si>
  <si>
    <t xml:space="preserve">0129</t>
  </si>
  <si>
    <t xml:space="preserve">臺銀基隆　</t>
  </si>
  <si>
    <t xml:space="preserve">0130</t>
  </si>
  <si>
    <t xml:space="preserve">臺銀中興　</t>
  </si>
  <si>
    <t xml:space="preserve">0141</t>
  </si>
  <si>
    <t xml:space="preserve">臺銀嘉義　</t>
  </si>
  <si>
    <t xml:space="preserve">0152</t>
  </si>
  <si>
    <t xml:space="preserve">臺銀新竹　</t>
  </si>
  <si>
    <t xml:space="preserve">0163</t>
  </si>
  <si>
    <t xml:space="preserve">臺銀彰化　</t>
  </si>
  <si>
    <t xml:space="preserve">0174</t>
  </si>
  <si>
    <t xml:space="preserve">臺銀屏東　</t>
  </si>
  <si>
    <t xml:space="preserve">0185</t>
  </si>
  <si>
    <t xml:space="preserve">臺銀花蓮　</t>
  </si>
  <si>
    <t xml:space="preserve">0196</t>
  </si>
  <si>
    <t xml:space="preserve">臺銀延平　</t>
  </si>
  <si>
    <t xml:space="preserve">0200</t>
  </si>
  <si>
    <t xml:space="preserve">臺銀中山　</t>
  </si>
  <si>
    <t xml:space="preserve">0211</t>
  </si>
  <si>
    <t xml:space="preserve">臺銀高加　</t>
  </si>
  <si>
    <t xml:space="preserve">0222</t>
  </si>
  <si>
    <t xml:space="preserve">臺銀宜蘭　</t>
  </si>
  <si>
    <t xml:space="preserve">0233</t>
  </si>
  <si>
    <t xml:space="preserve">臺銀臺東　</t>
  </si>
  <si>
    <t xml:space="preserve">0244</t>
  </si>
  <si>
    <t xml:space="preserve">臺銀澎湖　</t>
  </si>
  <si>
    <t xml:space="preserve">0255</t>
  </si>
  <si>
    <t xml:space="preserve">臺銀鳳山　</t>
  </si>
  <si>
    <t xml:space="preserve">0266</t>
  </si>
  <si>
    <t xml:space="preserve">臺銀桃園　</t>
  </si>
  <si>
    <t xml:space="preserve">0277</t>
  </si>
  <si>
    <t xml:space="preserve">臺銀板橋　</t>
  </si>
  <si>
    <t xml:space="preserve">0288</t>
  </si>
  <si>
    <t xml:space="preserve">臺銀新營　</t>
  </si>
  <si>
    <t xml:space="preserve">0299</t>
  </si>
  <si>
    <t xml:space="preserve">臺銀苗栗　</t>
  </si>
  <si>
    <t xml:space="preserve">0303</t>
  </si>
  <si>
    <t xml:space="preserve">臺銀豐原　</t>
  </si>
  <si>
    <t xml:space="preserve">0314</t>
  </si>
  <si>
    <t xml:space="preserve">臺銀斗六　</t>
  </si>
  <si>
    <t xml:space="preserve">0325</t>
  </si>
  <si>
    <t xml:space="preserve">臺銀南投　</t>
  </si>
  <si>
    <t xml:space="preserve">0336</t>
  </si>
  <si>
    <t xml:space="preserve">臺銀南門　</t>
  </si>
  <si>
    <t xml:space="preserve">0347</t>
  </si>
  <si>
    <t xml:space="preserve">臺銀公館　</t>
  </si>
  <si>
    <t xml:space="preserve">0358</t>
  </si>
  <si>
    <t xml:space="preserve">臺銀左營　</t>
  </si>
  <si>
    <t xml:space="preserve">0369</t>
  </si>
  <si>
    <t xml:space="preserve">臺銀北投　</t>
  </si>
  <si>
    <t xml:space="preserve">0370</t>
  </si>
  <si>
    <t xml:space="preserve">臺銀霧峰　</t>
  </si>
  <si>
    <t xml:space="preserve">0381</t>
  </si>
  <si>
    <t xml:space="preserve">臺銀金門　</t>
  </si>
  <si>
    <t xml:space="preserve">0392</t>
  </si>
  <si>
    <t xml:space="preserve">臺銀馬祖　</t>
  </si>
  <si>
    <t xml:space="preserve">0406</t>
  </si>
  <si>
    <t xml:space="preserve">臺銀安平　</t>
  </si>
  <si>
    <t xml:space="preserve">0417</t>
  </si>
  <si>
    <t xml:space="preserve">臺銀中壢　</t>
  </si>
  <si>
    <t xml:space="preserve">0428</t>
  </si>
  <si>
    <t xml:space="preserve">臺銀三重　</t>
  </si>
  <si>
    <t xml:space="preserve">0439</t>
  </si>
  <si>
    <t xml:space="preserve">臺銀頭份　</t>
  </si>
  <si>
    <t xml:space="preserve">0440</t>
  </si>
  <si>
    <t xml:space="preserve">臺銀前鎮　</t>
  </si>
  <si>
    <t xml:space="preserve">0451</t>
  </si>
  <si>
    <t xml:space="preserve">臺銀城中　</t>
  </si>
  <si>
    <t xml:space="preserve">0462</t>
  </si>
  <si>
    <t xml:space="preserve">臺銀民權　</t>
  </si>
  <si>
    <t xml:space="preserve">0473</t>
  </si>
  <si>
    <t xml:space="preserve">臺銀潭子　</t>
  </si>
  <si>
    <t xml:space="preserve">0484</t>
  </si>
  <si>
    <t xml:space="preserve">臺銀連城　</t>
  </si>
  <si>
    <t xml:space="preserve">0495</t>
  </si>
  <si>
    <t xml:space="preserve">臺銀員林　</t>
  </si>
  <si>
    <t xml:space="preserve">0509</t>
  </si>
  <si>
    <t xml:space="preserve">臺銀松江　</t>
  </si>
  <si>
    <t xml:space="preserve">0510</t>
  </si>
  <si>
    <t xml:space="preserve">臺銀鼓山　</t>
  </si>
  <si>
    <t xml:space="preserve">0521</t>
  </si>
  <si>
    <t xml:space="preserve">臺銀龍山　</t>
  </si>
  <si>
    <t xml:space="preserve">0532</t>
  </si>
  <si>
    <t xml:space="preserve">臺銀忠孝　</t>
  </si>
  <si>
    <t xml:space="preserve">0543</t>
  </si>
  <si>
    <t xml:space="preserve">臺銀信義　</t>
  </si>
  <si>
    <t xml:space="preserve">0554</t>
  </si>
  <si>
    <t xml:space="preserve">臺銀復興　</t>
  </si>
  <si>
    <t xml:space="preserve">0565</t>
  </si>
  <si>
    <t xml:space="preserve">臺銀三民　</t>
  </si>
  <si>
    <t xml:space="preserve">0576</t>
  </si>
  <si>
    <t xml:space="preserve">臺銀臺中港</t>
  </si>
  <si>
    <t xml:space="preserve">0587</t>
  </si>
  <si>
    <t xml:space="preserve">臺銀羅東　</t>
  </si>
  <si>
    <t xml:space="preserve">0598</t>
  </si>
  <si>
    <t xml:space="preserve">臺銀埔里　</t>
  </si>
  <si>
    <t xml:space="preserve">0602</t>
  </si>
  <si>
    <t xml:space="preserve">臺銀岡山　</t>
  </si>
  <si>
    <t xml:space="preserve">0613</t>
  </si>
  <si>
    <t xml:space="preserve">臺銀新興　</t>
  </si>
  <si>
    <t xml:space="preserve">0624</t>
  </si>
  <si>
    <t xml:space="preserve">臺銀苓雅　</t>
  </si>
  <si>
    <t xml:space="preserve">0646</t>
  </si>
  <si>
    <t xml:space="preserve">臺銀松山　</t>
  </si>
  <si>
    <t xml:space="preserve">0657</t>
  </si>
  <si>
    <t xml:space="preserve">臺銀健行　</t>
  </si>
  <si>
    <t xml:space="preserve">0668</t>
  </si>
  <si>
    <t xml:space="preserve">臺銀中和　</t>
  </si>
  <si>
    <t xml:space="preserve">0679</t>
  </si>
  <si>
    <t xml:space="preserve">臺銀太保　</t>
  </si>
  <si>
    <t xml:space="preserve">0680</t>
  </si>
  <si>
    <t xml:space="preserve">臺銀竹北　</t>
  </si>
  <si>
    <t xml:space="preserve">0705</t>
  </si>
  <si>
    <t xml:space="preserve">臺銀士林　</t>
  </si>
  <si>
    <t xml:space="preserve">0716</t>
  </si>
  <si>
    <t xml:space="preserve">臺銀新莊　</t>
  </si>
  <si>
    <t xml:space="preserve">0727</t>
  </si>
  <si>
    <t xml:space="preserve">臺銀大甲　</t>
  </si>
  <si>
    <t xml:space="preserve">0738</t>
  </si>
  <si>
    <t xml:space="preserve">臺銀科學園</t>
  </si>
  <si>
    <t xml:space="preserve">0749</t>
  </si>
  <si>
    <t xml:space="preserve">臺銀樹林　</t>
  </si>
  <si>
    <t xml:space="preserve">0750</t>
  </si>
  <si>
    <t xml:space="preserve">臺銀新店　</t>
  </si>
  <si>
    <t xml:space="preserve">0794</t>
  </si>
  <si>
    <t xml:space="preserve">臺銀黎明　</t>
  </si>
  <si>
    <t xml:space="preserve">0808</t>
  </si>
  <si>
    <t xml:space="preserve">臺銀民生　</t>
  </si>
  <si>
    <t xml:space="preserve">0819</t>
  </si>
  <si>
    <t xml:space="preserve">臺銀永康　</t>
  </si>
  <si>
    <t xml:space="preserve">0820</t>
  </si>
  <si>
    <t xml:space="preserve">臺銀三多　</t>
  </si>
  <si>
    <t xml:space="preserve">0853</t>
  </si>
  <si>
    <t xml:space="preserve">臺銀世貿　</t>
  </si>
  <si>
    <t xml:space="preserve">0864</t>
  </si>
  <si>
    <t xml:space="preserve">臺銀大安　</t>
  </si>
  <si>
    <t xml:space="preserve">0875</t>
  </si>
  <si>
    <t xml:space="preserve">臺銀華江　</t>
  </si>
  <si>
    <t xml:space="preserve">0886</t>
  </si>
  <si>
    <t xml:space="preserve">臺銀潮州　</t>
  </si>
  <si>
    <t xml:space="preserve">0897</t>
  </si>
  <si>
    <t xml:space="preserve">臺銀蘇澳　</t>
  </si>
  <si>
    <t xml:space="preserve">0901</t>
  </si>
  <si>
    <t xml:space="preserve">臺銀大雅　</t>
  </si>
  <si>
    <t xml:space="preserve">0912</t>
  </si>
  <si>
    <t xml:space="preserve">臺銀楠梓　</t>
  </si>
  <si>
    <t xml:space="preserve">0923</t>
  </si>
  <si>
    <t xml:space="preserve">臺銀中工　</t>
  </si>
  <si>
    <t xml:space="preserve">1067</t>
  </si>
  <si>
    <t xml:space="preserve">臺銀敦化　</t>
  </si>
  <si>
    <t xml:space="preserve">1078</t>
  </si>
  <si>
    <t xml:space="preserve">臺銀南港　</t>
  </si>
  <si>
    <t xml:space="preserve">1089</t>
  </si>
  <si>
    <t xml:space="preserve">臺銀和平　</t>
  </si>
  <si>
    <t xml:space="preserve">1090</t>
  </si>
  <si>
    <t xml:space="preserve">臺銀水湳　</t>
  </si>
  <si>
    <t xml:space="preserve">1104</t>
  </si>
  <si>
    <t xml:space="preserve">臺銀中崙　</t>
  </si>
  <si>
    <t xml:space="preserve">1115</t>
  </si>
  <si>
    <t xml:space="preserve">臺銀土城　</t>
  </si>
  <si>
    <t xml:space="preserve">1159</t>
  </si>
  <si>
    <t xml:space="preserve">臺銀桃機　</t>
  </si>
  <si>
    <t xml:space="preserve">1160</t>
  </si>
  <si>
    <t xml:space="preserve">臺銀大昌　</t>
  </si>
  <si>
    <t xml:space="preserve">1182</t>
  </si>
  <si>
    <t xml:space="preserve">臺銀五甲　</t>
  </si>
  <si>
    <t xml:space="preserve">1193</t>
  </si>
  <si>
    <t xml:space="preserve">臺銀博愛　</t>
  </si>
  <si>
    <t xml:space="preserve">1207</t>
  </si>
  <si>
    <t xml:space="preserve">臺銀中庄　</t>
  </si>
  <si>
    <t xml:space="preserve">1218</t>
  </si>
  <si>
    <t xml:space="preserve">臺銀平鎮　</t>
  </si>
  <si>
    <t xml:space="preserve">1229</t>
  </si>
  <si>
    <t xml:space="preserve">臺銀仁愛　</t>
  </si>
  <si>
    <t xml:space="preserve">1230</t>
  </si>
  <si>
    <t xml:space="preserve">臺銀南崁　</t>
  </si>
  <si>
    <t xml:space="preserve">1241</t>
  </si>
  <si>
    <t xml:space="preserve">臺銀圓山　</t>
  </si>
  <si>
    <t xml:space="preserve">1355</t>
  </si>
  <si>
    <t xml:space="preserve">臺銀五股　</t>
  </si>
  <si>
    <t xml:space="preserve">1366</t>
  </si>
  <si>
    <t xml:space="preserve">臺銀大里　</t>
  </si>
  <si>
    <t xml:space="preserve">1377</t>
  </si>
  <si>
    <t xml:space="preserve">臺銀安南　</t>
  </si>
  <si>
    <t xml:space="preserve">1414</t>
  </si>
  <si>
    <t xml:space="preserve">臺銀西屯　</t>
  </si>
  <si>
    <t xml:space="preserve">1425</t>
  </si>
  <si>
    <t xml:space="preserve">臺銀天母　</t>
  </si>
  <si>
    <t xml:space="preserve">1436</t>
  </si>
  <si>
    <t xml:space="preserve">臺銀鹿港　</t>
  </si>
  <si>
    <t xml:space="preserve">1447</t>
  </si>
  <si>
    <t xml:space="preserve">臺銀內壢　</t>
  </si>
  <si>
    <t xml:space="preserve">1469</t>
  </si>
  <si>
    <t xml:space="preserve">臺銀南科　</t>
  </si>
  <si>
    <t xml:space="preserve">1470</t>
  </si>
  <si>
    <t xml:space="preserve">臺銀虎尾　</t>
  </si>
  <si>
    <t xml:space="preserve">1481</t>
  </si>
  <si>
    <t xml:space="preserve">臺銀淡水　</t>
  </si>
  <si>
    <t xml:space="preserve">1539</t>
  </si>
  <si>
    <t xml:space="preserve">臺銀內湖　</t>
  </si>
  <si>
    <t xml:space="preserve">1540</t>
  </si>
  <si>
    <t xml:space="preserve">臺銀嘉北　</t>
  </si>
  <si>
    <t xml:space="preserve">1551</t>
  </si>
  <si>
    <t xml:space="preserve">臺銀東港　</t>
  </si>
  <si>
    <t xml:space="preserve">1562</t>
  </si>
  <si>
    <t xml:space="preserve">臺銀汐止　</t>
  </si>
  <si>
    <t xml:space="preserve">1573</t>
  </si>
  <si>
    <t xml:space="preserve">臺銀梧棲　</t>
  </si>
  <si>
    <t xml:space="preserve">1595</t>
  </si>
  <si>
    <t xml:space="preserve">臺銀小港　</t>
  </si>
  <si>
    <t xml:space="preserve">1609</t>
  </si>
  <si>
    <t xml:space="preserve">臺銀中屏　</t>
  </si>
  <si>
    <t xml:space="preserve">1621</t>
  </si>
  <si>
    <t xml:space="preserve">臺銀群賢　</t>
  </si>
  <si>
    <t xml:space="preserve">1643</t>
  </si>
  <si>
    <t xml:space="preserve">臺銀北大　</t>
  </si>
  <si>
    <t xml:space="preserve">1654</t>
  </si>
  <si>
    <t xml:space="preserve">臺銀文山　</t>
  </si>
  <si>
    <t xml:space="preserve">1702</t>
  </si>
  <si>
    <t xml:space="preserve">臺銀太平　</t>
  </si>
  <si>
    <t xml:space="preserve">1713</t>
  </si>
  <si>
    <t xml:space="preserve">臺銀德芳　</t>
  </si>
  <si>
    <t xml:space="preserve">1724</t>
  </si>
  <si>
    <t xml:space="preserve">臺銀建國　</t>
  </si>
  <si>
    <t xml:space="preserve">1768</t>
  </si>
  <si>
    <t xml:space="preserve">臺銀農科　</t>
  </si>
  <si>
    <t xml:space="preserve">1861</t>
  </si>
  <si>
    <t xml:space="preserve">臺銀東桃園</t>
  </si>
  <si>
    <t xml:space="preserve">1872</t>
  </si>
  <si>
    <t xml:space="preserve">臺銀蘆洲　</t>
  </si>
  <si>
    <t xml:space="preserve">1919</t>
  </si>
  <si>
    <t xml:space="preserve">臺銀高機　</t>
  </si>
  <si>
    <t xml:space="preserve">1931</t>
  </si>
  <si>
    <t xml:space="preserve">臺銀永吉簡</t>
  </si>
  <si>
    <t xml:space="preserve">1942</t>
  </si>
  <si>
    <t xml:space="preserve">臺銀東門簡</t>
  </si>
  <si>
    <t xml:space="preserve">1953</t>
  </si>
  <si>
    <t xml:space="preserve">臺銀愛國簡</t>
  </si>
  <si>
    <t xml:space="preserve">1986</t>
  </si>
  <si>
    <t xml:space="preserve">臺銀臺電簡</t>
  </si>
  <si>
    <t xml:space="preserve">2053</t>
  </si>
  <si>
    <t xml:space="preserve">臺銀北府簡</t>
  </si>
  <si>
    <t xml:space="preserve">2189</t>
  </si>
  <si>
    <t xml:space="preserve">臺銀臺北港</t>
  </si>
  <si>
    <t xml:space="preserve">2204</t>
  </si>
  <si>
    <t xml:space="preserve">臺銀中科　</t>
  </si>
  <si>
    <t xml:space="preserve">2215</t>
  </si>
  <si>
    <t xml:space="preserve">臺銀高科　</t>
  </si>
  <si>
    <t xml:space="preserve">2237</t>
  </si>
  <si>
    <t xml:space="preserve">臺銀東湖　</t>
  </si>
  <si>
    <t xml:space="preserve">2248</t>
  </si>
  <si>
    <t xml:space="preserve">臺銀高榮　</t>
  </si>
  <si>
    <t xml:space="preserve">2259</t>
  </si>
  <si>
    <t xml:space="preserve">臺銀南港園</t>
  </si>
  <si>
    <t xml:space="preserve">2260</t>
  </si>
  <si>
    <t xml:space="preserve">臺銀龍潭　</t>
  </si>
  <si>
    <t xml:space="preserve">2271</t>
  </si>
  <si>
    <t xml:space="preserve">臺銀仁德　</t>
  </si>
  <si>
    <t xml:space="preserve">2282</t>
  </si>
  <si>
    <t xml:space="preserve">臺銀林口　</t>
  </si>
  <si>
    <t xml:space="preserve">2293</t>
  </si>
  <si>
    <t xml:space="preserve">臺銀木柵　</t>
  </si>
  <si>
    <t xml:space="preserve">2307</t>
  </si>
  <si>
    <t xml:space="preserve">臺銀南創　</t>
  </si>
  <si>
    <t xml:space="preserve">2363</t>
  </si>
  <si>
    <t xml:space="preserve">臺銀武昌　</t>
  </si>
  <si>
    <t xml:space="preserve">2385</t>
  </si>
  <si>
    <t xml:space="preserve">臺銀臺北　</t>
  </si>
  <si>
    <t xml:space="preserve">2396</t>
  </si>
  <si>
    <t xml:space="preserve">臺銀金山　</t>
  </si>
  <si>
    <t xml:space="preserve">2400</t>
  </si>
  <si>
    <t xml:space="preserve">臺銀信安　</t>
  </si>
  <si>
    <t xml:space="preserve">2411</t>
  </si>
  <si>
    <t xml:space="preserve">臺銀劍潭　</t>
  </si>
  <si>
    <t xml:space="preserve">2422</t>
  </si>
  <si>
    <t xml:space="preserve">臺銀萬華　</t>
  </si>
  <si>
    <t xml:space="preserve">2433</t>
  </si>
  <si>
    <t xml:space="preserve">臺銀板新　</t>
  </si>
  <si>
    <t xml:space="preserve">2444</t>
  </si>
  <si>
    <t xml:space="preserve">臺銀新永和</t>
  </si>
  <si>
    <t xml:space="preserve">2455</t>
  </si>
  <si>
    <t xml:space="preserve">臺銀南新莊</t>
  </si>
  <si>
    <t xml:space="preserve">2477</t>
  </si>
  <si>
    <t xml:space="preserve">臺銀新明　</t>
  </si>
  <si>
    <t xml:space="preserve">2488</t>
  </si>
  <si>
    <t xml:space="preserve">臺銀六家　</t>
  </si>
  <si>
    <t xml:space="preserve">2499</t>
  </si>
  <si>
    <t xml:space="preserve">臺銀北臺中</t>
  </si>
  <si>
    <t xml:space="preserve">2525</t>
  </si>
  <si>
    <t xml:space="preserve">臺銀嘉南　</t>
  </si>
  <si>
    <t xml:space="preserve">2536</t>
  </si>
  <si>
    <t xml:space="preserve">臺銀南都　</t>
  </si>
  <si>
    <t xml:space="preserve">2558</t>
  </si>
  <si>
    <t xml:space="preserve">臺銀北高雄</t>
  </si>
  <si>
    <t xml:space="preserve">2569</t>
  </si>
  <si>
    <t xml:space="preserve">臺銀成功　</t>
  </si>
  <si>
    <t xml:space="preserve">2570</t>
  </si>
  <si>
    <t xml:space="preserve">臺銀北花蓮</t>
  </si>
  <si>
    <t xml:space="preserve">2709</t>
  </si>
  <si>
    <t xml:space="preserve">臺銀新湖　</t>
  </si>
  <si>
    <t xml:space="preserve">2710</t>
  </si>
  <si>
    <t xml:space="preserve">臺銀五福　</t>
  </si>
  <si>
    <t xml:space="preserve">2721</t>
  </si>
  <si>
    <t xml:space="preserve">臺銀六甲頂</t>
  </si>
  <si>
    <t xml:space="preserve">2787</t>
  </si>
  <si>
    <t xml:space="preserve">臺銀中都　</t>
  </si>
  <si>
    <t xml:space="preserve">2798</t>
  </si>
  <si>
    <t xml:space="preserve">臺銀北機　</t>
  </si>
  <si>
    <t xml:space="preserve">2802</t>
  </si>
  <si>
    <t xml:space="preserve">臺銀副都　</t>
  </si>
  <si>
    <t xml:space="preserve">2835</t>
  </si>
  <si>
    <t xml:space="preserve">臺銀仁武　</t>
  </si>
  <si>
    <t xml:space="preserve">2891</t>
  </si>
  <si>
    <t xml:space="preserve">臺銀中機　</t>
  </si>
  <si>
    <t xml:space="preserve">2905</t>
  </si>
  <si>
    <t xml:space="preserve">臺銀中精密</t>
  </si>
  <si>
    <t xml:space="preserve">2972</t>
  </si>
  <si>
    <t xml:space="preserve">臺銀亞矽　</t>
  </si>
  <si>
    <t xml:space="preserve">005</t>
  </si>
  <si>
    <t xml:space="preserve">土銀　　　</t>
  </si>
  <si>
    <t xml:space="preserve">0027</t>
  </si>
  <si>
    <t xml:space="preserve">土銀基隆　</t>
  </si>
  <si>
    <t xml:space="preserve">0038</t>
  </si>
  <si>
    <t xml:space="preserve">土銀中和　</t>
  </si>
  <si>
    <t xml:space="preserve">0049</t>
  </si>
  <si>
    <t xml:space="preserve">土銀南港　</t>
  </si>
  <si>
    <t xml:space="preserve">0050</t>
  </si>
  <si>
    <t xml:space="preserve">土銀台北　</t>
  </si>
  <si>
    <t xml:space="preserve">0061</t>
  </si>
  <si>
    <t xml:space="preserve">土銀民權　</t>
  </si>
  <si>
    <t xml:space="preserve">0072</t>
  </si>
  <si>
    <t xml:space="preserve">土銀古亭　</t>
  </si>
  <si>
    <t xml:space="preserve">0083</t>
  </si>
  <si>
    <t xml:space="preserve">土銀長安　</t>
  </si>
  <si>
    <t xml:space="preserve">0094</t>
  </si>
  <si>
    <t xml:space="preserve">土銀士林　</t>
  </si>
  <si>
    <t xml:space="preserve">0108</t>
  </si>
  <si>
    <t xml:space="preserve">土銀三重　</t>
  </si>
  <si>
    <t xml:space="preserve">0119</t>
  </si>
  <si>
    <t xml:space="preserve">土銀宜蘭　</t>
  </si>
  <si>
    <t xml:space="preserve">0120</t>
  </si>
  <si>
    <t xml:space="preserve">土銀羅東　</t>
  </si>
  <si>
    <t xml:space="preserve">0131</t>
  </si>
  <si>
    <t xml:space="preserve">土銀桃園　</t>
  </si>
  <si>
    <t xml:space="preserve">0142</t>
  </si>
  <si>
    <t xml:space="preserve">土銀中壢　</t>
  </si>
  <si>
    <t xml:space="preserve">0153</t>
  </si>
  <si>
    <t xml:space="preserve">土銀石門　</t>
  </si>
  <si>
    <t xml:space="preserve">0164</t>
  </si>
  <si>
    <t xml:space="preserve">土銀新竹　</t>
  </si>
  <si>
    <t xml:space="preserve">0175</t>
  </si>
  <si>
    <t xml:space="preserve">土銀竹東　</t>
  </si>
  <si>
    <t xml:space="preserve">0186</t>
  </si>
  <si>
    <t xml:space="preserve">土銀花蓮　</t>
  </si>
  <si>
    <t xml:space="preserve">0197</t>
  </si>
  <si>
    <t xml:space="preserve">土銀玉里　</t>
  </si>
  <si>
    <t xml:space="preserve">0201</t>
  </si>
  <si>
    <t xml:space="preserve">土銀苗栗　</t>
  </si>
  <si>
    <t xml:space="preserve">0212</t>
  </si>
  <si>
    <t xml:space="preserve">土銀頭份　</t>
  </si>
  <si>
    <t xml:space="preserve">0223</t>
  </si>
  <si>
    <t xml:space="preserve">土銀豐原　</t>
  </si>
  <si>
    <t xml:space="preserve">0234</t>
  </si>
  <si>
    <t xml:space="preserve">土銀大甲　</t>
  </si>
  <si>
    <t xml:space="preserve">0245</t>
  </si>
  <si>
    <t xml:space="preserve">土銀台中　</t>
  </si>
  <si>
    <t xml:space="preserve">0256</t>
  </si>
  <si>
    <t xml:space="preserve">土銀南投　</t>
  </si>
  <si>
    <t xml:space="preserve">0267</t>
  </si>
  <si>
    <t xml:space="preserve">土銀員林　</t>
  </si>
  <si>
    <t xml:space="preserve">0278</t>
  </si>
  <si>
    <t xml:space="preserve">土銀斗六　</t>
  </si>
  <si>
    <t xml:space="preserve">0289</t>
  </si>
  <si>
    <t xml:space="preserve">土銀北港　</t>
  </si>
  <si>
    <t xml:space="preserve">0290</t>
  </si>
  <si>
    <t xml:space="preserve">土銀嘉義　</t>
  </si>
  <si>
    <t xml:space="preserve">0304</t>
  </si>
  <si>
    <t xml:space="preserve">土銀新營　</t>
  </si>
  <si>
    <t xml:space="preserve">0315</t>
  </si>
  <si>
    <t xml:space="preserve">土銀永康　</t>
  </si>
  <si>
    <t xml:space="preserve">0326</t>
  </si>
  <si>
    <t xml:space="preserve">土銀台南　</t>
  </si>
  <si>
    <t xml:space="preserve">0337</t>
  </si>
  <si>
    <t xml:space="preserve">土銀高雄　</t>
  </si>
  <si>
    <t xml:space="preserve">0348</t>
  </si>
  <si>
    <t xml:space="preserve">土銀岡山　</t>
  </si>
  <si>
    <t xml:space="preserve">0359</t>
  </si>
  <si>
    <t xml:space="preserve">土銀美濃　</t>
  </si>
  <si>
    <t xml:space="preserve">0360</t>
  </si>
  <si>
    <t xml:space="preserve">土銀屏東　</t>
  </si>
  <si>
    <t xml:space="preserve">0371</t>
  </si>
  <si>
    <t xml:space="preserve">土銀台東　</t>
  </si>
  <si>
    <t xml:space="preserve">0382</t>
  </si>
  <si>
    <t xml:space="preserve">土銀青年　</t>
  </si>
  <si>
    <t xml:space="preserve">0393</t>
  </si>
  <si>
    <t xml:space="preserve">土銀金門　</t>
  </si>
  <si>
    <t xml:space="preserve">0407</t>
  </si>
  <si>
    <t xml:space="preserve">土銀澎湖　</t>
  </si>
  <si>
    <t xml:space="preserve">0418</t>
  </si>
  <si>
    <t xml:space="preserve">土銀營業部</t>
  </si>
  <si>
    <t xml:space="preserve">0452</t>
  </si>
  <si>
    <t xml:space="preserve">土銀和平　</t>
  </si>
  <si>
    <t xml:space="preserve">0463</t>
  </si>
  <si>
    <t xml:space="preserve">土銀潮州　</t>
  </si>
  <si>
    <t xml:space="preserve">0474</t>
  </si>
  <si>
    <t xml:space="preserve">土銀彰化　</t>
  </si>
  <si>
    <t xml:space="preserve">0485</t>
  </si>
  <si>
    <t xml:space="preserve">土銀中山　</t>
  </si>
  <si>
    <t xml:space="preserve">0496</t>
  </si>
  <si>
    <t xml:space="preserve">土銀永和　</t>
  </si>
  <si>
    <t xml:space="preserve">0500</t>
  </si>
  <si>
    <t xml:space="preserve">土銀板橋　</t>
  </si>
  <si>
    <t xml:space="preserve">0511</t>
  </si>
  <si>
    <t xml:space="preserve">土銀鳳山　</t>
  </si>
  <si>
    <t xml:space="preserve">0522</t>
  </si>
  <si>
    <t xml:space="preserve">土銀湖口　</t>
  </si>
  <si>
    <t xml:space="preserve">0533</t>
  </si>
  <si>
    <t xml:space="preserve">土銀蘇澳　</t>
  </si>
  <si>
    <t xml:space="preserve">0544</t>
  </si>
  <si>
    <t xml:space="preserve">土銀新興　</t>
  </si>
  <si>
    <t xml:space="preserve">0555</t>
  </si>
  <si>
    <t xml:space="preserve">土銀西台中</t>
  </si>
  <si>
    <t xml:space="preserve">0566</t>
  </si>
  <si>
    <t xml:space="preserve">土銀虎尾　</t>
  </si>
  <si>
    <t xml:space="preserve">0577</t>
  </si>
  <si>
    <t xml:space="preserve">土銀仁愛　</t>
  </si>
  <si>
    <t xml:space="preserve">0588</t>
  </si>
  <si>
    <t xml:space="preserve">土銀忠孝　</t>
  </si>
  <si>
    <t xml:space="preserve">0599</t>
  </si>
  <si>
    <t xml:space="preserve">土銀中正　</t>
  </si>
  <si>
    <t xml:space="preserve">0614</t>
  </si>
  <si>
    <t xml:space="preserve">土銀新店　</t>
  </si>
  <si>
    <t xml:space="preserve">0625</t>
  </si>
  <si>
    <t xml:space="preserve">土銀北台南</t>
  </si>
  <si>
    <t xml:space="preserve">0636</t>
  </si>
  <si>
    <t xml:space="preserve">土銀松山　</t>
  </si>
  <si>
    <t xml:space="preserve">0647</t>
  </si>
  <si>
    <t xml:space="preserve">土銀內湖　</t>
  </si>
  <si>
    <t xml:space="preserve">0658</t>
  </si>
  <si>
    <t xml:space="preserve">土銀三民　</t>
  </si>
  <si>
    <t xml:space="preserve">0669</t>
  </si>
  <si>
    <t xml:space="preserve">土銀民雄　</t>
  </si>
  <si>
    <t xml:space="preserve">0670</t>
  </si>
  <si>
    <t xml:space="preserve">土銀大社　</t>
  </si>
  <si>
    <t xml:space="preserve">0692</t>
  </si>
  <si>
    <t xml:space="preserve">土銀前鎮　</t>
  </si>
  <si>
    <t xml:space="preserve">0706</t>
  </si>
  <si>
    <t xml:space="preserve">土銀路竹　</t>
  </si>
  <si>
    <t xml:space="preserve">0717</t>
  </si>
  <si>
    <t xml:space="preserve">土銀五甲　</t>
  </si>
  <si>
    <t xml:space="preserve">0728</t>
  </si>
  <si>
    <t xml:space="preserve">土銀太平　</t>
  </si>
  <si>
    <t xml:space="preserve">0739</t>
  </si>
  <si>
    <t xml:space="preserve">土銀正濱　</t>
  </si>
  <si>
    <t xml:space="preserve">0740</t>
  </si>
  <si>
    <t xml:space="preserve">土銀敦化　</t>
  </si>
  <si>
    <t xml:space="preserve">0762</t>
  </si>
  <si>
    <t xml:space="preserve">土銀蘆洲　</t>
  </si>
  <si>
    <t xml:space="preserve">0773</t>
  </si>
  <si>
    <t xml:space="preserve">土銀北台中</t>
  </si>
  <si>
    <t xml:space="preserve">0784</t>
  </si>
  <si>
    <t xml:space="preserve">土銀苓雅　</t>
  </si>
  <si>
    <t xml:space="preserve">0795</t>
  </si>
  <si>
    <t xml:space="preserve">土銀信義　</t>
  </si>
  <si>
    <t xml:space="preserve">0809</t>
  </si>
  <si>
    <t xml:space="preserve">土銀土城　</t>
  </si>
  <si>
    <t xml:space="preserve">0810</t>
  </si>
  <si>
    <t xml:space="preserve">土銀淡水　</t>
  </si>
  <si>
    <t xml:space="preserve">0821</t>
  </si>
  <si>
    <t xml:space="preserve">土銀草屯　</t>
  </si>
  <si>
    <t xml:space="preserve">0832</t>
  </si>
  <si>
    <t xml:space="preserve">土銀東台南</t>
  </si>
  <si>
    <t xml:space="preserve">0843</t>
  </si>
  <si>
    <t xml:space="preserve">土銀通霄　</t>
  </si>
  <si>
    <t xml:space="preserve">0854</t>
  </si>
  <si>
    <t xml:space="preserve">土銀學甲　</t>
  </si>
  <si>
    <t xml:space="preserve">0865</t>
  </si>
  <si>
    <t xml:space="preserve">土銀新莊　</t>
  </si>
  <si>
    <t xml:space="preserve">0876</t>
  </si>
  <si>
    <t xml:space="preserve">土銀雙和　</t>
  </si>
  <si>
    <t xml:space="preserve">0898</t>
  </si>
  <si>
    <t xml:space="preserve">土銀白河　</t>
  </si>
  <si>
    <t xml:space="preserve">0902</t>
  </si>
  <si>
    <t xml:space="preserve">土銀復興　</t>
  </si>
  <si>
    <t xml:space="preserve">0913</t>
  </si>
  <si>
    <t xml:space="preserve">土銀平鎮　</t>
  </si>
  <si>
    <t xml:space="preserve">0935</t>
  </si>
  <si>
    <t xml:space="preserve">土銀文山　</t>
  </si>
  <si>
    <t xml:space="preserve">0946</t>
  </si>
  <si>
    <t xml:space="preserve">土銀中港　</t>
  </si>
  <si>
    <t xml:space="preserve">0957</t>
  </si>
  <si>
    <t xml:space="preserve">土銀東板橋</t>
  </si>
  <si>
    <t xml:space="preserve">0968</t>
  </si>
  <si>
    <t xml:space="preserve">土銀南崁　</t>
  </si>
  <si>
    <t xml:space="preserve">0979</t>
  </si>
  <si>
    <t xml:space="preserve">土銀建國　</t>
  </si>
  <si>
    <t xml:space="preserve">0980</t>
  </si>
  <si>
    <t xml:space="preserve">土銀樹林　</t>
  </si>
  <si>
    <t xml:space="preserve">0991</t>
  </si>
  <si>
    <t xml:space="preserve">土銀東台北</t>
  </si>
  <si>
    <t xml:space="preserve">1002</t>
  </si>
  <si>
    <t xml:space="preserve">土銀西三重</t>
  </si>
  <si>
    <t xml:space="preserve">1013</t>
  </si>
  <si>
    <t xml:space="preserve">土銀南台中</t>
  </si>
  <si>
    <t xml:space="preserve">1024</t>
  </si>
  <si>
    <t xml:space="preserve">土銀長春　</t>
  </si>
  <si>
    <t xml:space="preserve">1035</t>
  </si>
  <si>
    <t xml:space="preserve">土銀東新竹</t>
  </si>
  <si>
    <t xml:space="preserve">1046</t>
  </si>
  <si>
    <t xml:space="preserve">土銀新市　</t>
  </si>
  <si>
    <t xml:space="preserve">1057</t>
  </si>
  <si>
    <t xml:space="preserve">土銀博愛　</t>
  </si>
  <si>
    <t xml:space="preserve">1068</t>
  </si>
  <si>
    <t xml:space="preserve">土銀中崙　</t>
  </si>
  <si>
    <t xml:space="preserve">1079</t>
  </si>
  <si>
    <t xml:space="preserve">土銀華江　</t>
  </si>
  <si>
    <t xml:space="preserve">1080</t>
  </si>
  <si>
    <t xml:space="preserve">土銀竹北　</t>
  </si>
  <si>
    <t xml:space="preserve">1091</t>
  </si>
  <si>
    <t xml:space="preserve">土銀安平　</t>
  </si>
  <si>
    <t xml:space="preserve">1105</t>
  </si>
  <si>
    <t xml:space="preserve">土銀嘉興　</t>
  </si>
  <si>
    <t xml:space="preserve">1116</t>
  </si>
  <si>
    <t xml:space="preserve">土銀南新莊</t>
  </si>
  <si>
    <t xml:space="preserve">1127</t>
  </si>
  <si>
    <t xml:space="preserve">土銀三峽　</t>
  </si>
  <si>
    <t xml:space="preserve">1138</t>
  </si>
  <si>
    <t xml:space="preserve">土銀沙鹿　</t>
  </si>
  <si>
    <t xml:space="preserve">1149</t>
  </si>
  <si>
    <t xml:space="preserve">土銀南桃園</t>
  </si>
  <si>
    <t xml:space="preserve">1150</t>
  </si>
  <si>
    <t xml:space="preserve">土銀汐止　</t>
  </si>
  <si>
    <t xml:space="preserve">1161</t>
  </si>
  <si>
    <t xml:space="preserve">土銀萬華　</t>
  </si>
  <si>
    <t xml:space="preserve">1172</t>
  </si>
  <si>
    <t xml:space="preserve">土銀小港　</t>
  </si>
  <si>
    <t xml:space="preserve">1183</t>
  </si>
  <si>
    <t xml:space="preserve">土銀新工　</t>
  </si>
  <si>
    <t xml:space="preserve">1194</t>
  </si>
  <si>
    <t xml:space="preserve">土銀烏日　</t>
  </si>
  <si>
    <t xml:space="preserve">1208</t>
  </si>
  <si>
    <t xml:space="preserve">土銀西湖　</t>
  </si>
  <si>
    <t xml:space="preserve">1219</t>
  </si>
  <si>
    <t xml:space="preserve">土銀八德　</t>
  </si>
  <si>
    <t xml:space="preserve">1220</t>
  </si>
  <si>
    <t xml:space="preserve">土銀北屯　</t>
  </si>
  <si>
    <t xml:space="preserve">1231</t>
  </si>
  <si>
    <t xml:space="preserve">土銀大安　</t>
  </si>
  <si>
    <t xml:space="preserve">1242</t>
  </si>
  <si>
    <t xml:space="preserve">土銀北中壢</t>
  </si>
  <si>
    <t xml:space="preserve">1253</t>
  </si>
  <si>
    <t xml:space="preserve">土銀高樹　</t>
  </si>
  <si>
    <t xml:space="preserve">1264</t>
  </si>
  <si>
    <t xml:space="preserve">土銀枋寮　</t>
  </si>
  <si>
    <t xml:space="preserve">1286</t>
  </si>
  <si>
    <t xml:space="preserve">土銀金城　</t>
  </si>
  <si>
    <t xml:space="preserve">1297</t>
  </si>
  <si>
    <t xml:space="preserve">土銀光復　</t>
  </si>
  <si>
    <t xml:space="preserve">1301</t>
  </si>
  <si>
    <t xml:space="preserve">土銀左營　</t>
  </si>
  <si>
    <t xml:space="preserve">1312</t>
  </si>
  <si>
    <t xml:space="preserve">土銀北桃園</t>
  </si>
  <si>
    <t xml:space="preserve">1323</t>
  </si>
  <si>
    <t xml:space="preserve">土銀東港　</t>
  </si>
  <si>
    <t xml:space="preserve">1334</t>
  </si>
  <si>
    <t xml:space="preserve">土銀天母　</t>
  </si>
  <si>
    <t xml:space="preserve">1345</t>
  </si>
  <si>
    <t xml:space="preserve">土銀泰山　</t>
  </si>
  <si>
    <t xml:space="preserve">1356</t>
  </si>
  <si>
    <t xml:space="preserve">土銀中科　</t>
  </si>
  <si>
    <t xml:space="preserve">1367</t>
  </si>
  <si>
    <t xml:space="preserve">土銀大園　</t>
  </si>
  <si>
    <t xml:space="preserve">1378</t>
  </si>
  <si>
    <t xml:space="preserve">土銀楊梅　</t>
  </si>
  <si>
    <t xml:space="preserve">1389</t>
  </si>
  <si>
    <t xml:space="preserve">土銀東門　</t>
  </si>
  <si>
    <t xml:space="preserve">1404</t>
  </si>
  <si>
    <t xml:space="preserve">土銀城東　</t>
  </si>
  <si>
    <t xml:space="preserve">1415</t>
  </si>
  <si>
    <t xml:space="preserve">土銀松南　</t>
  </si>
  <si>
    <t xml:space="preserve">1426</t>
  </si>
  <si>
    <t xml:space="preserve">土銀福興　</t>
  </si>
  <si>
    <t xml:space="preserve">1437</t>
  </si>
  <si>
    <t xml:space="preserve">土銀林口　</t>
  </si>
  <si>
    <t xml:space="preserve">1448</t>
  </si>
  <si>
    <t xml:space="preserve">土銀西屯　</t>
  </si>
  <si>
    <t xml:space="preserve">1459</t>
  </si>
  <si>
    <t xml:space="preserve">土銀內壢　</t>
  </si>
  <si>
    <t xml:space="preserve">1460</t>
  </si>
  <si>
    <t xml:space="preserve">土銀竹南　</t>
  </si>
  <si>
    <t xml:space="preserve">1471</t>
  </si>
  <si>
    <t xml:space="preserve">土銀安南　</t>
  </si>
  <si>
    <t xml:space="preserve">1482</t>
  </si>
  <si>
    <t xml:space="preserve">土銀汐科　</t>
  </si>
  <si>
    <t xml:space="preserve">1493</t>
  </si>
  <si>
    <t xml:space="preserve">土銀楠梓　</t>
  </si>
  <si>
    <t xml:space="preserve">1507</t>
  </si>
  <si>
    <t xml:space="preserve">土銀大里　</t>
  </si>
  <si>
    <t xml:space="preserve">1518</t>
  </si>
  <si>
    <t xml:space="preserve">土銀大灣　</t>
  </si>
  <si>
    <t xml:space="preserve">1530</t>
  </si>
  <si>
    <t xml:space="preserve">土銀大發　</t>
  </si>
  <si>
    <t xml:space="preserve">1552</t>
  </si>
  <si>
    <t xml:space="preserve">土銀圓山　</t>
  </si>
  <si>
    <t xml:space="preserve">1563</t>
  </si>
  <si>
    <t xml:space="preserve">土銀工研院</t>
  </si>
  <si>
    <t xml:space="preserve">1574</t>
  </si>
  <si>
    <t xml:space="preserve">土銀北三重</t>
  </si>
  <si>
    <t xml:space="preserve">1585</t>
  </si>
  <si>
    <t xml:space="preserve">土銀圓通　</t>
  </si>
  <si>
    <t xml:space="preserve">1600</t>
  </si>
  <si>
    <t xml:space="preserve">土銀大直　</t>
  </si>
  <si>
    <t xml:space="preserve">1611</t>
  </si>
  <si>
    <t xml:space="preserve">土銀南屯　</t>
  </si>
  <si>
    <t xml:space="preserve">1633</t>
  </si>
  <si>
    <t xml:space="preserve">土銀寶中　</t>
  </si>
  <si>
    <t xml:space="preserve">1644</t>
  </si>
  <si>
    <t xml:space="preserve">土銀中清　</t>
  </si>
  <si>
    <t xml:space="preserve">1655</t>
  </si>
  <si>
    <t xml:space="preserve">土銀南京東</t>
  </si>
  <si>
    <t xml:space="preserve">1666</t>
  </si>
  <si>
    <t xml:space="preserve">土銀仁武　</t>
  </si>
  <si>
    <t xml:space="preserve">006</t>
  </si>
  <si>
    <t xml:space="preserve">合庫商銀　</t>
  </si>
  <si>
    <t xml:space="preserve">0017</t>
  </si>
  <si>
    <t xml:space="preserve">合庫總行　</t>
  </si>
  <si>
    <t xml:space="preserve">0028</t>
  </si>
  <si>
    <t xml:space="preserve">合庫館前　</t>
  </si>
  <si>
    <t xml:space="preserve">0039</t>
  </si>
  <si>
    <t xml:space="preserve">合庫西門　</t>
  </si>
  <si>
    <t xml:space="preserve">0040</t>
  </si>
  <si>
    <t xml:space="preserve">合庫延平　</t>
  </si>
  <si>
    <t xml:space="preserve">0051</t>
  </si>
  <si>
    <t xml:space="preserve">合庫大稻埕</t>
  </si>
  <si>
    <t xml:space="preserve">0062</t>
  </si>
  <si>
    <t xml:space="preserve">合庫東門　</t>
  </si>
  <si>
    <t xml:space="preserve">0073</t>
  </si>
  <si>
    <t xml:space="preserve">合庫松山　</t>
  </si>
  <si>
    <t xml:space="preserve">0084</t>
  </si>
  <si>
    <t xml:space="preserve">合庫新店　</t>
  </si>
  <si>
    <t xml:space="preserve">0095</t>
  </si>
  <si>
    <t xml:space="preserve">合庫永和　</t>
  </si>
  <si>
    <t xml:space="preserve">0109</t>
  </si>
  <si>
    <t xml:space="preserve">合庫三重　</t>
  </si>
  <si>
    <t xml:space="preserve">0110</t>
  </si>
  <si>
    <t xml:space="preserve">合庫板橋　</t>
  </si>
  <si>
    <t xml:space="preserve">0121</t>
  </si>
  <si>
    <t xml:space="preserve">合庫基隆　</t>
  </si>
  <si>
    <t xml:space="preserve">0132</t>
  </si>
  <si>
    <t xml:space="preserve">合庫宜蘭　</t>
  </si>
  <si>
    <t xml:space="preserve">0143</t>
  </si>
  <si>
    <t xml:space="preserve">合庫蘇澳　</t>
  </si>
  <si>
    <t xml:space="preserve">0154</t>
  </si>
  <si>
    <t xml:space="preserve">合庫桃園　</t>
  </si>
  <si>
    <t xml:space="preserve">0165</t>
  </si>
  <si>
    <t xml:space="preserve">合庫中壢　</t>
  </si>
  <si>
    <t xml:space="preserve">0176</t>
  </si>
  <si>
    <t xml:space="preserve">合庫新竹　</t>
  </si>
  <si>
    <t xml:space="preserve">0187</t>
  </si>
  <si>
    <t xml:space="preserve">合庫苗栗　</t>
  </si>
  <si>
    <t xml:space="preserve">0198</t>
  </si>
  <si>
    <t xml:space="preserve">合庫頭份　</t>
  </si>
  <si>
    <t xml:space="preserve">0202</t>
  </si>
  <si>
    <t xml:space="preserve">合庫豐原　</t>
  </si>
  <si>
    <t xml:space="preserve">0213</t>
  </si>
  <si>
    <t xml:space="preserve">合庫沙鹿　</t>
  </si>
  <si>
    <t xml:space="preserve">0224</t>
  </si>
  <si>
    <t xml:space="preserve">合庫台中　</t>
  </si>
  <si>
    <t xml:space="preserve">0235</t>
  </si>
  <si>
    <t xml:space="preserve">合庫彰化　</t>
  </si>
  <si>
    <t xml:space="preserve">0246</t>
  </si>
  <si>
    <t xml:space="preserve">合庫員林　</t>
  </si>
  <si>
    <t xml:space="preserve">0257</t>
  </si>
  <si>
    <t xml:space="preserve">合庫南投　</t>
  </si>
  <si>
    <t xml:space="preserve">0268</t>
  </si>
  <si>
    <t xml:space="preserve">合庫斗六　</t>
  </si>
  <si>
    <t xml:space="preserve">0279</t>
  </si>
  <si>
    <t xml:space="preserve">合庫北港　</t>
  </si>
  <si>
    <t xml:space="preserve">0280</t>
  </si>
  <si>
    <t xml:space="preserve">合庫嘉義　</t>
  </si>
  <si>
    <t xml:space="preserve">0291</t>
  </si>
  <si>
    <t xml:space="preserve">合庫新營　</t>
  </si>
  <si>
    <t xml:space="preserve">0305</t>
  </si>
  <si>
    <t xml:space="preserve">合庫台南　</t>
  </si>
  <si>
    <t xml:space="preserve">0316</t>
  </si>
  <si>
    <t xml:space="preserve">合庫成功　</t>
  </si>
  <si>
    <t xml:space="preserve">0327</t>
  </si>
  <si>
    <t xml:space="preserve">合庫鳳山　</t>
  </si>
  <si>
    <t xml:space="preserve">0338</t>
  </si>
  <si>
    <t xml:space="preserve">合庫岡山　</t>
  </si>
  <si>
    <t xml:space="preserve">0349</t>
  </si>
  <si>
    <t xml:space="preserve">合庫高雄　</t>
  </si>
  <si>
    <t xml:space="preserve">0350</t>
  </si>
  <si>
    <t xml:space="preserve">合庫新興　</t>
  </si>
  <si>
    <t xml:space="preserve">0361</t>
  </si>
  <si>
    <t xml:space="preserve">合庫屏東　</t>
  </si>
  <si>
    <t xml:space="preserve">0372</t>
  </si>
  <si>
    <t xml:space="preserve">合庫潮州　</t>
  </si>
  <si>
    <t xml:space="preserve">0383</t>
  </si>
  <si>
    <t xml:space="preserve">合庫花蓮　</t>
  </si>
  <si>
    <t xml:space="preserve">0394</t>
  </si>
  <si>
    <t xml:space="preserve">合庫台東　</t>
  </si>
  <si>
    <t xml:space="preserve">0408</t>
  </si>
  <si>
    <t xml:space="preserve">合庫澎湖　</t>
  </si>
  <si>
    <t xml:space="preserve">0419</t>
  </si>
  <si>
    <t xml:space="preserve">合庫南京東</t>
  </si>
  <si>
    <t xml:space="preserve">0420</t>
  </si>
  <si>
    <t xml:space="preserve">合庫北高雄</t>
  </si>
  <si>
    <t xml:space="preserve">0431</t>
  </si>
  <si>
    <t xml:space="preserve">合庫大同　</t>
  </si>
  <si>
    <t xml:space="preserve">0453</t>
  </si>
  <si>
    <t xml:space="preserve">合庫忠孝　</t>
  </si>
  <si>
    <t xml:space="preserve">0464</t>
  </si>
  <si>
    <t xml:space="preserve">合庫景美　</t>
  </si>
  <si>
    <t xml:space="preserve">0475</t>
  </si>
  <si>
    <t xml:space="preserve">合庫士林　</t>
  </si>
  <si>
    <t xml:space="preserve">0486</t>
  </si>
  <si>
    <t xml:space="preserve">合庫汐止　</t>
  </si>
  <si>
    <t xml:space="preserve">0497</t>
  </si>
  <si>
    <t xml:space="preserve">合庫新莊　</t>
  </si>
  <si>
    <t xml:space="preserve">0501</t>
  </si>
  <si>
    <t xml:space="preserve">合庫中興　</t>
  </si>
  <si>
    <t xml:space="preserve">0512</t>
  </si>
  <si>
    <t xml:space="preserve">合庫苓雅　</t>
  </si>
  <si>
    <t xml:space="preserve">0545</t>
  </si>
  <si>
    <t xml:space="preserve">合庫台北　</t>
  </si>
  <si>
    <t xml:space="preserve">0567</t>
  </si>
  <si>
    <t xml:space="preserve">合庫營　　</t>
  </si>
  <si>
    <t xml:space="preserve">0578</t>
  </si>
  <si>
    <t xml:space="preserve">合庫南豐原</t>
  </si>
  <si>
    <t xml:space="preserve">0589</t>
  </si>
  <si>
    <t xml:space="preserve">合庫羅東　</t>
  </si>
  <si>
    <t xml:space="preserve">0590</t>
  </si>
  <si>
    <t xml:space="preserve">合庫三民　</t>
  </si>
  <si>
    <t xml:space="preserve">0604</t>
  </si>
  <si>
    <t xml:space="preserve">合庫城東　</t>
  </si>
  <si>
    <t xml:space="preserve">0615</t>
  </si>
  <si>
    <t xml:space="preserve">合庫佳里　</t>
  </si>
  <si>
    <t xml:space="preserve">0626</t>
  </si>
  <si>
    <t xml:space="preserve">合庫中和　</t>
  </si>
  <si>
    <t xml:space="preserve">0637</t>
  </si>
  <si>
    <t xml:space="preserve">合庫南高雄</t>
  </si>
  <si>
    <t xml:space="preserve">0648</t>
  </si>
  <si>
    <t xml:space="preserve">合庫南嘉義</t>
  </si>
  <si>
    <t xml:space="preserve">0659</t>
  </si>
  <si>
    <t xml:space="preserve">合庫竹東　</t>
  </si>
  <si>
    <t xml:space="preserve">0660</t>
  </si>
  <si>
    <t xml:space="preserve">合庫林口文</t>
  </si>
  <si>
    <t xml:space="preserve">0671</t>
  </si>
  <si>
    <t xml:space="preserve">合庫東三重</t>
  </si>
  <si>
    <t xml:space="preserve">0682</t>
  </si>
  <si>
    <t xml:space="preserve">合庫南興　</t>
  </si>
  <si>
    <t xml:space="preserve">0693</t>
  </si>
  <si>
    <t xml:space="preserve">合庫五權　</t>
  </si>
  <si>
    <t xml:space="preserve">0707</t>
  </si>
  <si>
    <t xml:space="preserve">合庫埔里　</t>
  </si>
  <si>
    <t xml:space="preserve">0718</t>
  </si>
  <si>
    <t xml:space="preserve">合庫大順　</t>
  </si>
  <si>
    <t xml:space="preserve">0729</t>
  </si>
  <si>
    <t xml:space="preserve">合庫南勢角</t>
  </si>
  <si>
    <t xml:space="preserve">0730</t>
  </si>
  <si>
    <t xml:space="preserve">合庫朴子　</t>
  </si>
  <si>
    <t xml:space="preserve">0763</t>
  </si>
  <si>
    <t xml:space="preserve">合庫大安　</t>
  </si>
  <si>
    <t xml:space="preserve">0774</t>
  </si>
  <si>
    <t xml:space="preserve">合庫民權　</t>
  </si>
  <si>
    <t xml:space="preserve">0785</t>
  </si>
  <si>
    <t xml:space="preserve">合庫東高雄</t>
  </si>
  <si>
    <t xml:space="preserve">0796</t>
  </si>
  <si>
    <t xml:space="preserve">合庫東台北</t>
  </si>
  <si>
    <t xml:space="preserve">0800</t>
  </si>
  <si>
    <t xml:space="preserve">合庫城內　</t>
  </si>
  <si>
    <t xml:space="preserve">0811</t>
  </si>
  <si>
    <t xml:space="preserve">合庫建國　</t>
  </si>
  <si>
    <t xml:space="preserve">0822</t>
  </si>
  <si>
    <t xml:space="preserve">合庫圓山　</t>
  </si>
  <si>
    <t xml:space="preserve">0833</t>
  </si>
  <si>
    <t xml:space="preserve">合庫信義　</t>
  </si>
  <si>
    <t xml:space="preserve">0844</t>
  </si>
  <si>
    <t xml:space="preserve">合庫長春　</t>
  </si>
  <si>
    <t xml:space="preserve">0855</t>
  </si>
  <si>
    <t xml:space="preserve">合庫仁愛　</t>
  </si>
  <si>
    <t xml:space="preserve">0866</t>
  </si>
  <si>
    <t xml:space="preserve">合庫玉成　</t>
  </si>
  <si>
    <t xml:space="preserve">0877</t>
  </si>
  <si>
    <t xml:space="preserve">合庫古亭　</t>
  </si>
  <si>
    <t xml:space="preserve">0888</t>
  </si>
  <si>
    <t xml:space="preserve">合庫長安　</t>
  </si>
  <si>
    <t xml:space="preserve">0899</t>
  </si>
  <si>
    <t xml:space="preserve">合庫松興　</t>
  </si>
  <si>
    <t xml:space="preserve">0903</t>
  </si>
  <si>
    <t xml:space="preserve">合庫民族　</t>
  </si>
  <si>
    <t xml:space="preserve">0914</t>
  </si>
  <si>
    <t xml:space="preserve">合庫復興　</t>
  </si>
  <si>
    <t xml:space="preserve">0925</t>
  </si>
  <si>
    <t xml:space="preserve">合庫雙連　</t>
  </si>
  <si>
    <t xml:space="preserve">0936</t>
  </si>
  <si>
    <t xml:space="preserve">合庫民生　</t>
  </si>
  <si>
    <t xml:space="preserve">0947</t>
  </si>
  <si>
    <t xml:space="preserve">合庫新生　</t>
  </si>
  <si>
    <t xml:space="preserve">0958</t>
  </si>
  <si>
    <t xml:space="preserve">合庫松江　</t>
  </si>
  <si>
    <t xml:space="preserve">0969</t>
  </si>
  <si>
    <t xml:space="preserve">合庫永吉　</t>
  </si>
  <si>
    <t xml:space="preserve">0981</t>
  </si>
  <si>
    <t xml:space="preserve">合庫東新莊</t>
  </si>
  <si>
    <t xml:space="preserve">0992</t>
  </si>
  <si>
    <t xml:space="preserve">合庫蘆洲　</t>
  </si>
  <si>
    <t xml:space="preserve">1003</t>
  </si>
  <si>
    <t xml:space="preserve">合庫前金　</t>
  </si>
  <si>
    <t xml:space="preserve">1014</t>
  </si>
  <si>
    <t xml:space="preserve">合庫成大　</t>
  </si>
  <si>
    <t xml:space="preserve">1025</t>
  </si>
  <si>
    <t xml:space="preserve">合庫大里　</t>
  </si>
  <si>
    <t xml:space="preserve">1036</t>
  </si>
  <si>
    <t xml:space="preserve">合庫海山　</t>
  </si>
  <si>
    <t xml:space="preserve">1070</t>
  </si>
  <si>
    <t xml:space="preserve">合庫南台中</t>
  </si>
  <si>
    <t xml:space="preserve">1081</t>
  </si>
  <si>
    <t xml:space="preserve">合庫埔墘　</t>
  </si>
  <si>
    <t xml:space="preserve">1092</t>
  </si>
  <si>
    <t xml:space="preserve">合庫慈文　</t>
  </si>
  <si>
    <t xml:space="preserve">1106</t>
  </si>
  <si>
    <t xml:space="preserve">合庫北寧　</t>
  </si>
  <si>
    <t xml:space="preserve">1117</t>
  </si>
  <si>
    <t xml:space="preserve">合庫迴龍　</t>
  </si>
  <si>
    <t xml:space="preserve">1128</t>
  </si>
  <si>
    <t xml:space="preserve">合庫太平　</t>
  </si>
  <si>
    <t xml:space="preserve">1139</t>
  </si>
  <si>
    <t xml:space="preserve">合庫彰營　</t>
  </si>
  <si>
    <t xml:space="preserve">1140</t>
  </si>
  <si>
    <t xml:space="preserve">合庫彰儲　</t>
  </si>
  <si>
    <t xml:space="preserve">1151</t>
  </si>
  <si>
    <t xml:space="preserve">合庫虎尾　</t>
  </si>
  <si>
    <t xml:space="preserve">1162</t>
  </si>
  <si>
    <t xml:space="preserve">合庫南屯　</t>
  </si>
  <si>
    <t xml:space="preserve">1173</t>
  </si>
  <si>
    <t xml:space="preserve">合庫西台中</t>
  </si>
  <si>
    <t xml:space="preserve">1184</t>
  </si>
  <si>
    <t xml:space="preserve">合庫溪湖　</t>
  </si>
  <si>
    <t xml:space="preserve">1195</t>
  </si>
  <si>
    <t xml:space="preserve">合庫烏日　</t>
  </si>
  <si>
    <t xml:space="preserve">1209</t>
  </si>
  <si>
    <t xml:space="preserve">合庫和美　</t>
  </si>
  <si>
    <t xml:space="preserve">1210</t>
  </si>
  <si>
    <t xml:space="preserve">合庫南桃園</t>
  </si>
  <si>
    <t xml:space="preserve">1221</t>
  </si>
  <si>
    <t xml:space="preserve">合庫屏南　</t>
  </si>
  <si>
    <t xml:space="preserve">1232</t>
  </si>
  <si>
    <t xml:space="preserve">合庫東台南</t>
  </si>
  <si>
    <t xml:space="preserve">1243</t>
  </si>
  <si>
    <t xml:space="preserve">合庫北新竹</t>
  </si>
  <si>
    <t xml:space="preserve">1254</t>
  </si>
  <si>
    <t xml:space="preserve">合庫復旦　</t>
  </si>
  <si>
    <t xml:space="preserve">1265</t>
  </si>
  <si>
    <t xml:space="preserve">合庫竹山　</t>
  </si>
  <si>
    <t xml:space="preserve">1276</t>
  </si>
  <si>
    <t xml:space="preserve">合庫前鎮　</t>
  </si>
  <si>
    <t xml:space="preserve">1287</t>
  </si>
  <si>
    <t xml:space="preserve">合庫灣內　</t>
  </si>
  <si>
    <t xml:space="preserve">1298</t>
  </si>
  <si>
    <t xml:space="preserve">合庫路竹　</t>
  </si>
  <si>
    <t xml:space="preserve">1302</t>
  </si>
  <si>
    <t xml:space="preserve">合庫憲德　</t>
  </si>
  <si>
    <t xml:space="preserve">1313</t>
  </si>
  <si>
    <t xml:space="preserve">合庫竹北　</t>
  </si>
  <si>
    <t xml:space="preserve">1324</t>
  </si>
  <si>
    <t xml:space="preserve">合庫北新　</t>
  </si>
  <si>
    <t xml:space="preserve">1335</t>
  </si>
  <si>
    <t xml:space="preserve">合庫五洲　</t>
  </si>
  <si>
    <t xml:space="preserve">1346</t>
  </si>
  <si>
    <t xml:space="preserve">合庫臺大　</t>
  </si>
  <si>
    <t xml:space="preserve">1368</t>
  </si>
  <si>
    <t xml:space="preserve">合庫龜山　</t>
  </si>
  <si>
    <t xml:space="preserve">1379</t>
  </si>
  <si>
    <t xml:space="preserve">合庫大溪　</t>
  </si>
  <si>
    <t xml:space="preserve">1380</t>
  </si>
  <si>
    <t xml:space="preserve">合庫龍潭　</t>
  </si>
  <si>
    <t xml:space="preserve">1391</t>
  </si>
  <si>
    <t xml:space="preserve">合庫中原　</t>
  </si>
  <si>
    <t xml:space="preserve">1405</t>
  </si>
  <si>
    <t xml:space="preserve">合庫三興　</t>
  </si>
  <si>
    <t xml:space="preserve">1427</t>
  </si>
  <si>
    <t xml:space="preserve">合庫石牌　</t>
  </si>
  <si>
    <t xml:space="preserve">1438</t>
  </si>
  <si>
    <t xml:space="preserve">合庫西屯　</t>
  </si>
  <si>
    <t xml:space="preserve">1449</t>
  </si>
  <si>
    <t xml:space="preserve">合庫雙和　</t>
  </si>
  <si>
    <t xml:space="preserve">1450</t>
  </si>
  <si>
    <t xml:space="preserve">合庫土城　</t>
  </si>
  <si>
    <t xml:space="preserve">1461</t>
  </si>
  <si>
    <t xml:space="preserve">合庫光華　</t>
  </si>
  <si>
    <t xml:space="preserve">1472</t>
  </si>
  <si>
    <t xml:space="preserve">合庫北台南</t>
  </si>
  <si>
    <t xml:space="preserve">1483</t>
  </si>
  <si>
    <t xml:space="preserve">合庫興鳳　</t>
  </si>
  <si>
    <t xml:space="preserve">1494</t>
  </si>
  <si>
    <t xml:space="preserve">合庫北屯　</t>
  </si>
  <si>
    <t xml:space="preserve">1508</t>
  </si>
  <si>
    <t xml:space="preserve">合庫一心路</t>
  </si>
  <si>
    <t xml:space="preserve">1519</t>
  </si>
  <si>
    <t xml:space="preserve">合庫三峽　</t>
  </si>
  <si>
    <t xml:space="preserve">1520</t>
  </si>
  <si>
    <t xml:space="preserve">合庫北嘉義</t>
  </si>
  <si>
    <t xml:space="preserve">1531</t>
  </si>
  <si>
    <t xml:space="preserve">合庫永康　</t>
  </si>
  <si>
    <t xml:space="preserve">1542</t>
  </si>
  <si>
    <t xml:space="preserve">合庫平鎮　</t>
  </si>
  <si>
    <t xml:space="preserve">1553</t>
  </si>
  <si>
    <t xml:space="preserve">合庫大發　</t>
  </si>
  <si>
    <t xml:space="preserve">1564</t>
  </si>
  <si>
    <t xml:space="preserve">合庫內湖　</t>
  </si>
  <si>
    <t xml:space="preserve">1575</t>
  </si>
  <si>
    <t xml:space="preserve">合庫光復　</t>
  </si>
  <si>
    <t xml:space="preserve">1586</t>
  </si>
  <si>
    <t xml:space="preserve">合庫二重　</t>
  </si>
  <si>
    <t xml:space="preserve">1601</t>
  </si>
  <si>
    <t xml:space="preserve">合庫北台中</t>
  </si>
  <si>
    <t xml:space="preserve">1656</t>
  </si>
  <si>
    <t xml:space="preserve">合庫軍功　</t>
  </si>
  <si>
    <t xml:space="preserve">1715</t>
  </si>
  <si>
    <t xml:space="preserve">合庫永安　</t>
  </si>
  <si>
    <t xml:space="preserve">1726</t>
  </si>
  <si>
    <t xml:space="preserve">合庫中權　</t>
  </si>
  <si>
    <t xml:space="preserve">1759</t>
  </si>
  <si>
    <t xml:space="preserve">合庫太原　</t>
  </si>
  <si>
    <t xml:space="preserve">1760</t>
  </si>
  <si>
    <t xml:space="preserve">合庫松竹　</t>
  </si>
  <si>
    <t xml:space="preserve">1852</t>
  </si>
  <si>
    <t xml:space="preserve">合庫中清　</t>
  </si>
  <si>
    <t xml:space="preserve">1885</t>
  </si>
  <si>
    <t xml:space="preserve">合庫建成　</t>
  </si>
  <si>
    <t xml:space="preserve">1900</t>
  </si>
  <si>
    <t xml:space="preserve">合庫朝馬　</t>
  </si>
  <si>
    <t xml:space="preserve">1966</t>
  </si>
  <si>
    <t xml:space="preserve">合庫東台中</t>
  </si>
  <si>
    <t xml:space="preserve">1988</t>
  </si>
  <si>
    <t xml:space="preserve">合庫美村　</t>
  </si>
  <si>
    <t xml:space="preserve">2000</t>
  </si>
  <si>
    <t xml:space="preserve">合庫黎明　</t>
  </si>
  <si>
    <t xml:space="preserve">2033</t>
  </si>
  <si>
    <t xml:space="preserve">合庫昌平　</t>
  </si>
  <si>
    <t xml:space="preserve">2044</t>
  </si>
  <si>
    <t xml:space="preserve">合庫精武　</t>
  </si>
  <si>
    <t xml:space="preserve">2055</t>
  </si>
  <si>
    <t xml:space="preserve">合庫文心　</t>
  </si>
  <si>
    <t xml:space="preserve">2077</t>
  </si>
  <si>
    <t xml:space="preserve">合庫神岡　</t>
  </si>
  <si>
    <t xml:space="preserve">3030</t>
  </si>
  <si>
    <t xml:space="preserve">合庫大竹　</t>
  </si>
  <si>
    <t xml:space="preserve">3074</t>
  </si>
  <si>
    <t xml:space="preserve">合庫林內　</t>
  </si>
  <si>
    <t xml:space="preserve">3100</t>
  </si>
  <si>
    <t xml:space="preserve">合庫南港　</t>
  </si>
  <si>
    <t xml:space="preserve">3111</t>
  </si>
  <si>
    <t xml:space="preserve">合庫伸港　</t>
  </si>
  <si>
    <t xml:space="preserve">3122</t>
  </si>
  <si>
    <t xml:space="preserve">合庫五股　</t>
  </si>
  <si>
    <t xml:space="preserve">3133</t>
  </si>
  <si>
    <t xml:space="preserve">合庫樹林　</t>
  </si>
  <si>
    <t xml:space="preserve">3155</t>
  </si>
  <si>
    <t xml:space="preserve">合庫林口　</t>
  </si>
  <si>
    <t xml:space="preserve">3166</t>
  </si>
  <si>
    <t xml:space="preserve">合庫左營　</t>
  </si>
  <si>
    <t xml:space="preserve">3177</t>
  </si>
  <si>
    <t xml:space="preserve">合庫泰山　</t>
  </si>
  <si>
    <t xml:space="preserve">3199</t>
  </si>
  <si>
    <t xml:space="preserve">合庫大坪林</t>
  </si>
  <si>
    <t xml:space="preserve">3373</t>
  </si>
  <si>
    <t xml:space="preserve">合庫鶯歌　</t>
  </si>
  <si>
    <t xml:space="preserve">3395</t>
  </si>
  <si>
    <t xml:space="preserve">合庫鹿港　</t>
  </si>
  <si>
    <t xml:space="preserve">3409</t>
  </si>
  <si>
    <t xml:space="preserve">合庫新樹　</t>
  </si>
  <si>
    <t xml:space="preserve">3410</t>
  </si>
  <si>
    <t xml:space="preserve">合庫六家　</t>
  </si>
  <si>
    <t xml:space="preserve">3421</t>
  </si>
  <si>
    <t xml:space="preserve">合庫大雅　</t>
  </si>
  <si>
    <t xml:space="preserve">3443</t>
  </si>
  <si>
    <t xml:space="preserve">合庫八德　</t>
  </si>
  <si>
    <t xml:space="preserve">3465</t>
  </si>
  <si>
    <t xml:space="preserve">合庫鼓山　</t>
  </si>
  <si>
    <t xml:space="preserve">3476</t>
  </si>
  <si>
    <t xml:space="preserve">合庫大社　</t>
  </si>
  <si>
    <t xml:space="preserve">3498</t>
  </si>
  <si>
    <t xml:space="preserve">合庫逢甲　</t>
  </si>
  <si>
    <t xml:space="preserve">3502</t>
  </si>
  <si>
    <t xml:space="preserve">合庫立德　</t>
  </si>
  <si>
    <t xml:space="preserve">3513</t>
  </si>
  <si>
    <t xml:space="preserve">合庫林園　</t>
  </si>
  <si>
    <t xml:space="preserve">3524</t>
  </si>
  <si>
    <t xml:space="preserve">合庫高科　</t>
  </si>
  <si>
    <t xml:space="preserve">3535</t>
  </si>
  <si>
    <t xml:space="preserve">合庫蘆竹　</t>
  </si>
  <si>
    <t xml:space="preserve">3546</t>
  </si>
  <si>
    <t xml:space="preserve">合庫北中和</t>
  </si>
  <si>
    <t xml:space="preserve">3557</t>
  </si>
  <si>
    <t xml:space="preserve">合庫新湖　</t>
  </si>
  <si>
    <t xml:space="preserve">3568</t>
  </si>
  <si>
    <t xml:space="preserve">合庫丹鳳　</t>
  </si>
  <si>
    <t xml:space="preserve">3580</t>
  </si>
  <si>
    <t xml:space="preserve">合庫旗山　</t>
  </si>
  <si>
    <t xml:space="preserve">3591</t>
  </si>
  <si>
    <t xml:space="preserve">合庫大園　</t>
  </si>
  <si>
    <t xml:space="preserve">3605</t>
  </si>
  <si>
    <t xml:space="preserve">合庫南土城</t>
  </si>
  <si>
    <t xml:space="preserve">3616</t>
  </si>
  <si>
    <t xml:space="preserve">合庫潭子　</t>
  </si>
  <si>
    <t xml:space="preserve">3627</t>
  </si>
  <si>
    <t xml:space="preserve">合庫后里　</t>
  </si>
  <si>
    <t xml:space="preserve">3638</t>
  </si>
  <si>
    <t xml:space="preserve">合庫長庚　</t>
  </si>
  <si>
    <t xml:space="preserve">3649</t>
  </si>
  <si>
    <t xml:space="preserve">合庫楠梓　</t>
  </si>
  <si>
    <t xml:space="preserve">5012</t>
  </si>
  <si>
    <t xml:space="preserve">合庫自強　</t>
  </si>
  <si>
    <t xml:space="preserve">5023</t>
  </si>
  <si>
    <t xml:space="preserve">合庫中山　</t>
  </si>
  <si>
    <t xml:space="preserve">5034</t>
  </si>
  <si>
    <t xml:space="preserve">合庫敦南　</t>
  </si>
  <si>
    <t xml:space="preserve">5056</t>
  </si>
  <si>
    <t xml:space="preserve">合庫世貿　</t>
  </si>
  <si>
    <t xml:space="preserve">5078</t>
  </si>
  <si>
    <t xml:space="preserve">合庫光復南</t>
  </si>
  <si>
    <t xml:space="preserve">5089</t>
  </si>
  <si>
    <t xml:space="preserve">合庫北士林</t>
  </si>
  <si>
    <t xml:space="preserve">5090</t>
  </si>
  <si>
    <t xml:space="preserve">合庫信維　</t>
  </si>
  <si>
    <t xml:space="preserve">5104</t>
  </si>
  <si>
    <t xml:space="preserve">合庫西湖　</t>
  </si>
  <si>
    <t xml:space="preserve">5115</t>
  </si>
  <si>
    <t xml:space="preserve">合庫大湖　</t>
  </si>
  <si>
    <t xml:space="preserve">5137</t>
  </si>
  <si>
    <t xml:space="preserve">合庫國醫　</t>
  </si>
  <si>
    <t xml:space="preserve">5159</t>
  </si>
  <si>
    <t xml:space="preserve">合庫南門　</t>
  </si>
  <si>
    <t xml:space="preserve">5160</t>
  </si>
  <si>
    <t xml:space="preserve">合庫新中　</t>
  </si>
  <si>
    <t xml:space="preserve">5171</t>
  </si>
  <si>
    <t xml:space="preserve">合庫中港　</t>
  </si>
  <si>
    <t xml:space="preserve">5182</t>
  </si>
  <si>
    <t xml:space="preserve">合庫衛道　</t>
  </si>
  <si>
    <t xml:space="preserve">5193</t>
  </si>
  <si>
    <t xml:space="preserve">合庫忠明南</t>
  </si>
  <si>
    <t xml:space="preserve">5207</t>
  </si>
  <si>
    <t xml:space="preserve">合庫東基隆</t>
  </si>
  <si>
    <t xml:space="preserve">5218</t>
  </si>
  <si>
    <t xml:space="preserve">合庫赤崁　</t>
  </si>
  <si>
    <t xml:space="preserve">5229</t>
  </si>
  <si>
    <t xml:space="preserve">合庫府城　</t>
  </si>
  <si>
    <t xml:space="preserve">5230</t>
  </si>
  <si>
    <t xml:space="preserve">合庫開元　</t>
  </si>
  <si>
    <t xml:space="preserve">5241</t>
  </si>
  <si>
    <t xml:space="preserve">合庫港都　</t>
  </si>
  <si>
    <t xml:space="preserve">5252</t>
  </si>
  <si>
    <t xml:space="preserve">合庫七賢　</t>
  </si>
  <si>
    <t xml:space="preserve">5274</t>
  </si>
  <si>
    <t xml:space="preserve">合庫十全　</t>
  </si>
  <si>
    <t xml:space="preserve">5285</t>
  </si>
  <si>
    <t xml:space="preserve">合庫九如　</t>
  </si>
  <si>
    <t xml:space="preserve">5296</t>
  </si>
  <si>
    <t xml:space="preserve">合庫小港　</t>
  </si>
  <si>
    <t xml:space="preserve">5300</t>
  </si>
  <si>
    <t xml:space="preserve">合庫北三峽</t>
  </si>
  <si>
    <t xml:space="preserve">5311</t>
  </si>
  <si>
    <t xml:space="preserve">合庫板新　</t>
  </si>
  <si>
    <t xml:space="preserve">5322</t>
  </si>
  <si>
    <t xml:space="preserve">合庫南三重</t>
  </si>
  <si>
    <t xml:space="preserve">5355</t>
  </si>
  <si>
    <t xml:space="preserve">合庫寶橋　</t>
  </si>
  <si>
    <t xml:space="preserve">5366</t>
  </si>
  <si>
    <t xml:space="preserve">合庫新泰　</t>
  </si>
  <si>
    <t xml:space="preserve">5377</t>
  </si>
  <si>
    <t xml:space="preserve">合庫北土城</t>
  </si>
  <si>
    <t xml:space="preserve">5388</t>
  </si>
  <si>
    <t xml:space="preserve">合庫南汐止</t>
  </si>
  <si>
    <t xml:space="preserve">5399</t>
  </si>
  <si>
    <t xml:space="preserve">合庫北樹林</t>
  </si>
  <si>
    <t xml:space="preserve">5403</t>
  </si>
  <si>
    <t xml:space="preserve">合庫五股工</t>
  </si>
  <si>
    <t xml:space="preserve">5414</t>
  </si>
  <si>
    <t xml:space="preserve">合庫北羅東</t>
  </si>
  <si>
    <t xml:space="preserve">5425</t>
  </si>
  <si>
    <t xml:space="preserve">合庫礁溪　</t>
  </si>
  <si>
    <t xml:space="preserve">5436</t>
  </si>
  <si>
    <t xml:space="preserve">合庫東桃園</t>
  </si>
  <si>
    <t xml:space="preserve">5447</t>
  </si>
  <si>
    <t xml:space="preserve">合庫壢新　</t>
  </si>
  <si>
    <t xml:space="preserve">5458</t>
  </si>
  <si>
    <t xml:space="preserve">合庫南崁　</t>
  </si>
  <si>
    <t xml:space="preserve">5470</t>
  </si>
  <si>
    <t xml:space="preserve">合庫新明　</t>
  </si>
  <si>
    <t xml:space="preserve">5481</t>
  </si>
  <si>
    <t xml:space="preserve">合庫楊梅　</t>
  </si>
  <si>
    <t xml:space="preserve">5492</t>
  </si>
  <si>
    <t xml:space="preserve">合庫東台東</t>
  </si>
  <si>
    <t xml:space="preserve">5517</t>
  </si>
  <si>
    <t xml:space="preserve">合庫東竹北</t>
  </si>
  <si>
    <t xml:space="preserve">5528</t>
  </si>
  <si>
    <t xml:space="preserve">合庫北苗栗</t>
  </si>
  <si>
    <t xml:space="preserve">5539</t>
  </si>
  <si>
    <t xml:space="preserve">合庫竹南　</t>
  </si>
  <si>
    <t xml:space="preserve">5540</t>
  </si>
  <si>
    <t xml:space="preserve">合庫豐中　</t>
  </si>
  <si>
    <t xml:space="preserve">5551</t>
  </si>
  <si>
    <t xml:space="preserve">合庫北大里</t>
  </si>
  <si>
    <t xml:space="preserve">5562</t>
  </si>
  <si>
    <t xml:space="preserve">合庫東沙鹿</t>
  </si>
  <si>
    <t xml:space="preserve">5573</t>
  </si>
  <si>
    <t xml:space="preserve">合庫草屯　</t>
  </si>
  <si>
    <t xml:space="preserve">5584</t>
  </si>
  <si>
    <t xml:space="preserve">合庫集集　</t>
  </si>
  <si>
    <t xml:space="preserve">5595</t>
  </si>
  <si>
    <t xml:space="preserve">合庫東埔里</t>
  </si>
  <si>
    <t xml:space="preserve">5609</t>
  </si>
  <si>
    <t xml:space="preserve">合庫員新　</t>
  </si>
  <si>
    <t xml:space="preserve">5610</t>
  </si>
  <si>
    <t xml:space="preserve">合庫南彰化</t>
  </si>
  <si>
    <t xml:space="preserve">5621</t>
  </si>
  <si>
    <t xml:space="preserve">合庫北斗　</t>
  </si>
  <si>
    <t xml:space="preserve">5632</t>
  </si>
  <si>
    <t xml:space="preserve">合庫竹塹　</t>
  </si>
  <si>
    <t xml:space="preserve">5643</t>
  </si>
  <si>
    <t xml:space="preserve">合庫竹科　</t>
  </si>
  <si>
    <t xml:space="preserve">5665</t>
  </si>
  <si>
    <t xml:space="preserve">合庫雲林　</t>
  </si>
  <si>
    <t xml:space="preserve">5687</t>
  </si>
  <si>
    <t xml:space="preserve">合庫北朴子</t>
  </si>
  <si>
    <t xml:space="preserve">5698</t>
  </si>
  <si>
    <t xml:space="preserve">合庫北新營</t>
  </si>
  <si>
    <t xml:space="preserve">5702</t>
  </si>
  <si>
    <t xml:space="preserve">合庫仁德　</t>
  </si>
  <si>
    <t xml:space="preserve">5713</t>
  </si>
  <si>
    <t xml:space="preserve">合庫南永康</t>
  </si>
  <si>
    <t xml:space="preserve">5735</t>
  </si>
  <si>
    <t xml:space="preserve">合庫鳳松　</t>
  </si>
  <si>
    <t xml:space="preserve">5746</t>
  </si>
  <si>
    <t xml:space="preserve">合庫北岡山</t>
  </si>
  <si>
    <t xml:space="preserve">5757</t>
  </si>
  <si>
    <t xml:space="preserve">合庫美濃　</t>
  </si>
  <si>
    <t xml:space="preserve">5768</t>
  </si>
  <si>
    <t xml:space="preserve">合庫大樹　</t>
  </si>
  <si>
    <t xml:space="preserve">5816</t>
  </si>
  <si>
    <t xml:space="preserve">合庫東港　</t>
  </si>
  <si>
    <t xml:space="preserve">5827</t>
  </si>
  <si>
    <t xml:space="preserve">合庫萬丹　</t>
  </si>
  <si>
    <t xml:space="preserve">5838</t>
  </si>
  <si>
    <t xml:space="preserve">合庫枋寮　</t>
  </si>
  <si>
    <t xml:space="preserve">5849</t>
  </si>
  <si>
    <t xml:space="preserve">合庫東嘉義</t>
  </si>
  <si>
    <t xml:space="preserve">5850</t>
  </si>
  <si>
    <t xml:space="preserve">合庫北花蓮</t>
  </si>
  <si>
    <t xml:space="preserve">5919</t>
  </si>
  <si>
    <t xml:space="preserve">合庫大直　</t>
  </si>
  <si>
    <t xml:space="preserve">5942</t>
  </si>
  <si>
    <t xml:space="preserve">合庫水湳　</t>
  </si>
  <si>
    <t xml:space="preserve">6064</t>
  </si>
  <si>
    <t xml:space="preserve">合庫仁美　</t>
  </si>
  <si>
    <t xml:space="preserve">6097</t>
  </si>
  <si>
    <t xml:space="preserve">合庫社皮　</t>
  </si>
  <si>
    <t xml:space="preserve">6123</t>
  </si>
  <si>
    <t xml:space="preserve">合庫港湖　</t>
  </si>
  <si>
    <t xml:space="preserve">9021</t>
  </si>
  <si>
    <t xml:space="preserve">合庫五甲　</t>
  </si>
  <si>
    <t xml:space="preserve">9043</t>
  </si>
  <si>
    <t xml:space="preserve">合庫淡水　</t>
  </si>
  <si>
    <t xml:space="preserve">007</t>
  </si>
  <si>
    <t xml:space="preserve">一銀　　　</t>
  </si>
  <si>
    <t xml:space="preserve">0937</t>
  </si>
  <si>
    <t xml:space="preserve">一銀營業部</t>
  </si>
  <si>
    <t xml:space="preserve">0948</t>
  </si>
  <si>
    <t xml:space="preserve">一銀安和　</t>
  </si>
  <si>
    <t xml:space="preserve">1015</t>
  </si>
  <si>
    <t xml:space="preserve">一銀南港　</t>
  </si>
  <si>
    <t xml:space="preserve">1026</t>
  </si>
  <si>
    <t xml:space="preserve">一銀西門　</t>
  </si>
  <si>
    <t xml:space="preserve">1037</t>
  </si>
  <si>
    <t xml:space="preserve">一銀忠孝路</t>
  </si>
  <si>
    <t xml:space="preserve">1059</t>
  </si>
  <si>
    <t xml:space="preserve">一銀東湖　</t>
  </si>
  <si>
    <t xml:space="preserve">1060</t>
  </si>
  <si>
    <t xml:space="preserve">一銀景美　</t>
  </si>
  <si>
    <t xml:space="preserve">1071</t>
  </si>
  <si>
    <t xml:space="preserve">一銀大直　</t>
  </si>
  <si>
    <t xml:space="preserve">1118</t>
  </si>
  <si>
    <t xml:space="preserve">一銀大稻埕</t>
  </si>
  <si>
    <t xml:space="preserve">1130</t>
  </si>
  <si>
    <t xml:space="preserve">一銀信維　</t>
  </si>
  <si>
    <t xml:space="preserve">1211</t>
  </si>
  <si>
    <t xml:space="preserve">一銀建成　</t>
  </si>
  <si>
    <t xml:space="preserve">1299</t>
  </si>
  <si>
    <t xml:space="preserve">一銀華山　</t>
  </si>
  <si>
    <t xml:space="preserve">1314</t>
  </si>
  <si>
    <t xml:space="preserve">一銀大同　</t>
  </si>
  <si>
    <t xml:space="preserve">1336</t>
  </si>
  <si>
    <t xml:space="preserve">一銀新生　</t>
  </si>
  <si>
    <t xml:space="preserve">1358</t>
  </si>
  <si>
    <t xml:space="preserve">一銀劍潭　</t>
  </si>
  <si>
    <t xml:space="preserve">1406</t>
  </si>
  <si>
    <t xml:space="preserve">一銀圓山　</t>
  </si>
  <si>
    <t xml:space="preserve">1417</t>
  </si>
  <si>
    <t xml:space="preserve">一銀中山　</t>
  </si>
  <si>
    <t xml:space="preserve">1428</t>
  </si>
  <si>
    <t xml:space="preserve">一銀中崙　</t>
  </si>
  <si>
    <t xml:space="preserve">1439</t>
  </si>
  <si>
    <t xml:space="preserve">一銀南京東</t>
  </si>
  <si>
    <t xml:space="preserve">1440</t>
  </si>
  <si>
    <t xml:space="preserve">一銀城東　</t>
  </si>
  <si>
    <t xml:space="preserve">1451</t>
  </si>
  <si>
    <t xml:space="preserve">一銀民生　</t>
  </si>
  <si>
    <t xml:space="preserve">1462</t>
  </si>
  <si>
    <t xml:space="preserve">一銀松江　</t>
  </si>
  <si>
    <t xml:space="preserve">1473</t>
  </si>
  <si>
    <t xml:space="preserve">一銀民權　</t>
  </si>
  <si>
    <t xml:space="preserve">1484</t>
  </si>
  <si>
    <t xml:space="preserve">一銀八德　</t>
  </si>
  <si>
    <t xml:space="preserve">1495</t>
  </si>
  <si>
    <t xml:space="preserve">一銀長春　</t>
  </si>
  <si>
    <t xml:space="preserve">1509</t>
  </si>
  <si>
    <t xml:space="preserve">一銀內湖　</t>
  </si>
  <si>
    <t xml:space="preserve">1510</t>
  </si>
  <si>
    <t xml:space="preserve">一銀松山　</t>
  </si>
  <si>
    <t xml:space="preserve">1521</t>
  </si>
  <si>
    <t xml:space="preserve">一銀延吉　</t>
  </si>
  <si>
    <t xml:space="preserve">1532</t>
  </si>
  <si>
    <t xml:space="preserve">一銀光復　</t>
  </si>
  <si>
    <t xml:space="preserve">1554</t>
  </si>
  <si>
    <t xml:space="preserve">一銀興雅　</t>
  </si>
  <si>
    <t xml:space="preserve">1576</t>
  </si>
  <si>
    <t xml:space="preserve">一銀永春　</t>
  </si>
  <si>
    <t xml:space="preserve">1587</t>
  </si>
  <si>
    <t xml:space="preserve">一銀內科　</t>
  </si>
  <si>
    <t xml:space="preserve">1598</t>
  </si>
  <si>
    <t xml:space="preserve">一銀吉林　</t>
  </si>
  <si>
    <t xml:space="preserve">1602</t>
  </si>
  <si>
    <t xml:space="preserve">一銀仁愛　</t>
  </si>
  <si>
    <t xml:space="preserve">1613</t>
  </si>
  <si>
    <t xml:space="preserve">一銀大安　</t>
  </si>
  <si>
    <t xml:space="preserve">1624</t>
  </si>
  <si>
    <t xml:space="preserve">一銀信義　</t>
  </si>
  <si>
    <t xml:space="preserve">1635</t>
  </si>
  <si>
    <t xml:space="preserve">一銀復興　</t>
  </si>
  <si>
    <t xml:space="preserve">1646</t>
  </si>
  <si>
    <t xml:space="preserve">一銀敦化　</t>
  </si>
  <si>
    <t xml:space="preserve">1657</t>
  </si>
  <si>
    <t xml:space="preserve">一銀仁和　</t>
  </si>
  <si>
    <t xml:space="preserve">1668</t>
  </si>
  <si>
    <t xml:space="preserve">一銀世貿　</t>
  </si>
  <si>
    <t xml:space="preserve">1679</t>
  </si>
  <si>
    <t xml:space="preserve">一銀木柵　</t>
  </si>
  <si>
    <t xml:space="preserve">1680</t>
  </si>
  <si>
    <t xml:space="preserve">一銀松貿　</t>
  </si>
  <si>
    <t xml:space="preserve">1691</t>
  </si>
  <si>
    <t xml:space="preserve">一銀新湖　</t>
  </si>
  <si>
    <t xml:space="preserve">1716</t>
  </si>
  <si>
    <t xml:space="preserve">一銀古亭　</t>
  </si>
  <si>
    <t xml:space="preserve">1727</t>
  </si>
  <si>
    <t xml:space="preserve">一銀南門　</t>
  </si>
  <si>
    <t xml:space="preserve">1738</t>
  </si>
  <si>
    <t xml:space="preserve">一銀公館　</t>
  </si>
  <si>
    <t xml:space="preserve">1761</t>
  </si>
  <si>
    <t xml:space="preserve">一銀和平　</t>
  </si>
  <si>
    <t xml:space="preserve">1819</t>
  </si>
  <si>
    <t xml:space="preserve">一銀萬華　</t>
  </si>
  <si>
    <t xml:space="preserve">1831</t>
  </si>
  <si>
    <t xml:space="preserve">一銀雙園　</t>
  </si>
  <si>
    <t xml:space="preserve">1901</t>
  </si>
  <si>
    <t xml:space="preserve">一銀天母　</t>
  </si>
  <si>
    <t xml:space="preserve">1912</t>
  </si>
  <si>
    <t xml:space="preserve">一銀北投　</t>
  </si>
  <si>
    <t xml:space="preserve">1923</t>
  </si>
  <si>
    <t xml:space="preserve">一銀士林　</t>
  </si>
  <si>
    <t xml:space="preserve">1934</t>
  </si>
  <si>
    <t xml:space="preserve">一銀建國　</t>
  </si>
  <si>
    <t xml:space="preserve">1945</t>
  </si>
  <si>
    <t xml:space="preserve">一銀萬隆　</t>
  </si>
  <si>
    <t xml:space="preserve">1956</t>
  </si>
  <si>
    <t xml:space="preserve">一銀石牌　</t>
  </si>
  <si>
    <t xml:space="preserve">2012</t>
  </si>
  <si>
    <t xml:space="preserve">一銀板橋　</t>
  </si>
  <si>
    <t xml:space="preserve">2023</t>
  </si>
  <si>
    <t xml:space="preserve">一銀華江　</t>
  </si>
  <si>
    <t xml:space="preserve">2034</t>
  </si>
  <si>
    <t xml:space="preserve">一銀樹林　</t>
  </si>
  <si>
    <t xml:space="preserve">2056</t>
  </si>
  <si>
    <t xml:space="preserve">一銀土城　</t>
  </si>
  <si>
    <t xml:space="preserve">2067</t>
  </si>
  <si>
    <t xml:space="preserve">一銀江子翠</t>
  </si>
  <si>
    <t xml:space="preserve">2078</t>
  </si>
  <si>
    <t xml:space="preserve">一銀北土城</t>
  </si>
  <si>
    <t xml:space="preserve">2089</t>
  </si>
  <si>
    <t xml:space="preserve">一銀林口工</t>
  </si>
  <si>
    <t xml:space="preserve">2115</t>
  </si>
  <si>
    <t xml:space="preserve">一銀三重埔</t>
  </si>
  <si>
    <t xml:space="preserve">2126</t>
  </si>
  <si>
    <t xml:space="preserve">一銀長泰　</t>
  </si>
  <si>
    <t xml:space="preserve">2137</t>
  </si>
  <si>
    <t xml:space="preserve">一銀蘆洲　</t>
  </si>
  <si>
    <t xml:space="preserve">2148</t>
  </si>
  <si>
    <t xml:space="preserve">一銀頭前　</t>
  </si>
  <si>
    <t xml:space="preserve">2159</t>
  </si>
  <si>
    <t xml:space="preserve">一銀五股　</t>
  </si>
  <si>
    <t xml:space="preserve">2160</t>
  </si>
  <si>
    <t xml:space="preserve">一銀重陽　</t>
  </si>
  <si>
    <t xml:space="preserve">2171</t>
  </si>
  <si>
    <t xml:space="preserve">一銀五股工</t>
  </si>
  <si>
    <t xml:space="preserve">2182</t>
  </si>
  <si>
    <t xml:space="preserve">一銀淡水　</t>
  </si>
  <si>
    <t xml:space="preserve">2218</t>
  </si>
  <si>
    <t xml:space="preserve">一銀新店　</t>
  </si>
  <si>
    <t xml:space="preserve">2229</t>
  </si>
  <si>
    <t xml:space="preserve">一銀大坪林</t>
  </si>
  <si>
    <t xml:space="preserve">2300</t>
  </si>
  <si>
    <t xml:space="preserve">一銀泰山　</t>
  </si>
  <si>
    <t xml:space="preserve">2311</t>
  </si>
  <si>
    <t xml:space="preserve">一銀新莊　</t>
  </si>
  <si>
    <t xml:space="preserve">2322</t>
  </si>
  <si>
    <t xml:space="preserve">一銀鶯歌　</t>
  </si>
  <si>
    <t xml:space="preserve">2333</t>
  </si>
  <si>
    <t xml:space="preserve">一銀中和　</t>
  </si>
  <si>
    <t xml:space="preserve">2344</t>
  </si>
  <si>
    <t xml:space="preserve">一銀永和　</t>
  </si>
  <si>
    <t xml:space="preserve">2355</t>
  </si>
  <si>
    <t xml:space="preserve">一銀雙和　</t>
  </si>
  <si>
    <t xml:space="preserve">2366</t>
  </si>
  <si>
    <t xml:space="preserve">一銀連城　</t>
  </si>
  <si>
    <t xml:space="preserve">2377</t>
  </si>
  <si>
    <t xml:space="preserve">一銀瑞芳　</t>
  </si>
  <si>
    <t xml:space="preserve">2388</t>
  </si>
  <si>
    <t xml:space="preserve">一銀埔墘　</t>
  </si>
  <si>
    <t xml:space="preserve">2399</t>
  </si>
  <si>
    <t xml:space="preserve">一銀丹鳳　</t>
  </si>
  <si>
    <t xml:space="preserve">2414</t>
  </si>
  <si>
    <t xml:space="preserve">一銀基隆　</t>
  </si>
  <si>
    <t xml:space="preserve">2436</t>
  </si>
  <si>
    <t xml:space="preserve">一銀哨船頭</t>
  </si>
  <si>
    <t xml:space="preserve">2458</t>
  </si>
  <si>
    <t xml:space="preserve">一銀汐止　</t>
  </si>
  <si>
    <t xml:space="preserve">2469</t>
  </si>
  <si>
    <t xml:space="preserve">一銀汐科　</t>
  </si>
  <si>
    <t xml:space="preserve">2470</t>
  </si>
  <si>
    <t xml:space="preserve">一銀幸福　</t>
  </si>
  <si>
    <t xml:space="preserve">2517</t>
  </si>
  <si>
    <t xml:space="preserve">一銀宜蘭　</t>
  </si>
  <si>
    <t xml:space="preserve">2610</t>
  </si>
  <si>
    <t xml:space="preserve">一銀羅東　</t>
  </si>
  <si>
    <t xml:space="preserve">2621</t>
  </si>
  <si>
    <t xml:space="preserve">一銀蘇澳　</t>
  </si>
  <si>
    <t xml:space="preserve">2713</t>
  </si>
  <si>
    <t xml:space="preserve">一銀桃園　</t>
  </si>
  <si>
    <t xml:space="preserve">2724</t>
  </si>
  <si>
    <t xml:space="preserve">一銀北桃　</t>
  </si>
  <si>
    <t xml:space="preserve">2735</t>
  </si>
  <si>
    <t xml:space="preserve">一銀中正　</t>
  </si>
  <si>
    <t xml:space="preserve">2791</t>
  </si>
  <si>
    <t xml:space="preserve">一銀大湳　</t>
  </si>
  <si>
    <t xml:space="preserve">2805</t>
  </si>
  <si>
    <t xml:space="preserve">一銀內壢　</t>
  </si>
  <si>
    <t xml:space="preserve">2816</t>
  </si>
  <si>
    <t xml:space="preserve">一銀中壢　</t>
  </si>
  <si>
    <t xml:space="preserve">2827</t>
  </si>
  <si>
    <t xml:space="preserve">一銀西壢　</t>
  </si>
  <si>
    <t xml:space="preserve">2838</t>
  </si>
  <si>
    <t xml:space="preserve">一銀平鎮　</t>
  </si>
  <si>
    <t xml:space="preserve">2849</t>
  </si>
  <si>
    <t xml:space="preserve">一銀大園　</t>
  </si>
  <si>
    <t xml:space="preserve">2850</t>
  </si>
  <si>
    <t xml:space="preserve">一銀南崁　</t>
  </si>
  <si>
    <t xml:space="preserve">2872</t>
  </si>
  <si>
    <t xml:space="preserve">一銀迴龍　</t>
  </si>
  <si>
    <t xml:space="preserve">2908</t>
  </si>
  <si>
    <t xml:space="preserve">一銀林口　</t>
  </si>
  <si>
    <t xml:space="preserve">2919</t>
  </si>
  <si>
    <t xml:space="preserve">一銀大溪　</t>
  </si>
  <si>
    <t xml:space="preserve">2920</t>
  </si>
  <si>
    <t xml:space="preserve">一銀龍潭　</t>
  </si>
  <si>
    <t xml:space="preserve">3019</t>
  </si>
  <si>
    <t xml:space="preserve">一銀新竹　</t>
  </si>
  <si>
    <t xml:space="preserve">3020</t>
  </si>
  <si>
    <t xml:space="preserve">一銀東門　</t>
  </si>
  <si>
    <t xml:space="preserve">3031</t>
  </si>
  <si>
    <t xml:space="preserve">一銀竹科　</t>
  </si>
  <si>
    <t xml:space="preserve">3112</t>
  </si>
  <si>
    <t xml:space="preserve">一銀竹東　</t>
  </si>
  <si>
    <t xml:space="preserve">3123</t>
  </si>
  <si>
    <t xml:space="preserve">一銀關西　</t>
  </si>
  <si>
    <t xml:space="preserve">3134</t>
  </si>
  <si>
    <t xml:space="preserve">一銀竹北　</t>
  </si>
  <si>
    <t xml:space="preserve">3215</t>
  </si>
  <si>
    <t xml:space="preserve">一銀苗栗　</t>
  </si>
  <si>
    <t xml:space="preserve">3318</t>
  </si>
  <si>
    <t xml:space="preserve">一銀竹南　</t>
  </si>
  <si>
    <t xml:space="preserve">3329</t>
  </si>
  <si>
    <t xml:space="preserve">一銀頭份　</t>
  </si>
  <si>
    <t xml:space="preserve">4016</t>
  </si>
  <si>
    <t xml:space="preserve">一銀台中　</t>
  </si>
  <si>
    <t xml:space="preserve">4027</t>
  </si>
  <si>
    <t xml:space="preserve">一銀南台中</t>
  </si>
  <si>
    <t xml:space="preserve">4038</t>
  </si>
  <si>
    <t xml:space="preserve">一銀北台中</t>
  </si>
  <si>
    <t xml:space="preserve">4049</t>
  </si>
  <si>
    <t xml:space="preserve">一銀中港　</t>
  </si>
  <si>
    <t xml:space="preserve">4050</t>
  </si>
  <si>
    <t xml:space="preserve">一銀北屯　</t>
  </si>
  <si>
    <t xml:space="preserve">4061</t>
  </si>
  <si>
    <t xml:space="preserve">一銀進化　</t>
  </si>
  <si>
    <t xml:space="preserve">4072</t>
  </si>
  <si>
    <t xml:space="preserve">一銀南屯　</t>
  </si>
  <si>
    <t xml:space="preserve">4119</t>
  </si>
  <si>
    <t xml:space="preserve">一銀豐原　</t>
  </si>
  <si>
    <t xml:space="preserve">4120</t>
  </si>
  <si>
    <t xml:space="preserve">一銀大里　</t>
  </si>
  <si>
    <t xml:space="preserve">4153</t>
  </si>
  <si>
    <t xml:space="preserve">一銀中科　</t>
  </si>
  <si>
    <t xml:space="preserve">4212</t>
  </si>
  <si>
    <t xml:space="preserve">一銀東勢　</t>
  </si>
  <si>
    <t xml:space="preserve">4223</t>
  </si>
  <si>
    <t xml:space="preserve">一銀沙鹿　</t>
  </si>
  <si>
    <t xml:space="preserve">4234</t>
  </si>
  <si>
    <t xml:space="preserve">一銀大甲　</t>
  </si>
  <si>
    <t xml:space="preserve">4245</t>
  </si>
  <si>
    <t xml:space="preserve">一銀太平　</t>
  </si>
  <si>
    <t xml:space="preserve">4256</t>
  </si>
  <si>
    <t xml:space="preserve">一銀清水　</t>
  </si>
  <si>
    <t xml:space="preserve">4267</t>
  </si>
  <si>
    <t xml:space="preserve">一銀大雅　</t>
  </si>
  <si>
    <t xml:space="preserve">4315</t>
  </si>
  <si>
    <t xml:space="preserve">一銀南投　</t>
  </si>
  <si>
    <t xml:space="preserve">4418</t>
  </si>
  <si>
    <t xml:space="preserve">一銀草屯　</t>
  </si>
  <si>
    <t xml:space="preserve">4429</t>
  </si>
  <si>
    <t xml:space="preserve">一銀埔里　</t>
  </si>
  <si>
    <t xml:space="preserve">4511</t>
  </si>
  <si>
    <t xml:space="preserve">一銀彰化　</t>
  </si>
  <si>
    <t xml:space="preserve">4614</t>
  </si>
  <si>
    <t xml:space="preserve">一銀員林　</t>
  </si>
  <si>
    <t xml:space="preserve">4625</t>
  </si>
  <si>
    <t xml:space="preserve">一銀鹿港　</t>
  </si>
  <si>
    <t xml:space="preserve">4636</t>
  </si>
  <si>
    <t xml:space="preserve">一銀溪湖　</t>
  </si>
  <si>
    <t xml:space="preserve">4647</t>
  </si>
  <si>
    <t xml:space="preserve">一銀北斗　</t>
  </si>
  <si>
    <t xml:space="preserve">4717</t>
  </si>
  <si>
    <t xml:space="preserve">一銀和美　</t>
  </si>
  <si>
    <t xml:space="preserve">5013</t>
  </si>
  <si>
    <t xml:space="preserve">一銀嘉義　</t>
  </si>
  <si>
    <t xml:space="preserve">5035</t>
  </si>
  <si>
    <t xml:space="preserve">一銀興嘉　</t>
  </si>
  <si>
    <t xml:space="preserve">5116</t>
  </si>
  <si>
    <t xml:space="preserve">一銀朴子　</t>
  </si>
  <si>
    <t xml:space="preserve">5219</t>
  </si>
  <si>
    <t xml:space="preserve">一銀斗六　</t>
  </si>
  <si>
    <t xml:space="preserve">5312</t>
  </si>
  <si>
    <t xml:space="preserve">一銀北港　</t>
  </si>
  <si>
    <t xml:space="preserve">5323</t>
  </si>
  <si>
    <t xml:space="preserve">一銀西螺　</t>
  </si>
  <si>
    <t xml:space="preserve">5334</t>
  </si>
  <si>
    <t xml:space="preserve">一銀虎尾　</t>
  </si>
  <si>
    <t xml:space="preserve">6010</t>
  </si>
  <si>
    <t xml:space="preserve">一銀台南　</t>
  </si>
  <si>
    <t xml:space="preserve">6021</t>
  </si>
  <si>
    <t xml:space="preserve">一銀運河　</t>
  </si>
  <si>
    <t xml:space="preserve">6043</t>
  </si>
  <si>
    <t xml:space="preserve">一銀富強　</t>
  </si>
  <si>
    <t xml:space="preserve">6054</t>
  </si>
  <si>
    <t xml:space="preserve">一銀赤崁　</t>
  </si>
  <si>
    <t xml:space="preserve">6065</t>
  </si>
  <si>
    <t xml:space="preserve">一銀竹溪　</t>
  </si>
  <si>
    <t xml:space="preserve">6076</t>
  </si>
  <si>
    <t xml:space="preserve">一銀金城　</t>
  </si>
  <si>
    <t xml:space="preserve">6087</t>
  </si>
  <si>
    <t xml:space="preserve">一銀安南　</t>
  </si>
  <si>
    <t xml:space="preserve">6113</t>
  </si>
  <si>
    <t xml:space="preserve">一銀新營　</t>
  </si>
  <si>
    <t xml:space="preserve">6216</t>
  </si>
  <si>
    <t xml:space="preserve">一銀鹽水　</t>
  </si>
  <si>
    <t xml:space="preserve">6227</t>
  </si>
  <si>
    <t xml:space="preserve">一銀麻豆　</t>
  </si>
  <si>
    <t xml:space="preserve">6238</t>
  </si>
  <si>
    <t xml:space="preserve">一銀善化　</t>
  </si>
  <si>
    <t xml:space="preserve">6249</t>
  </si>
  <si>
    <t xml:space="preserve">一銀佳里　</t>
  </si>
  <si>
    <t xml:space="preserve">6250</t>
  </si>
  <si>
    <t xml:space="preserve">一銀新化　</t>
  </si>
  <si>
    <t xml:space="preserve">6261</t>
  </si>
  <si>
    <t xml:space="preserve">一銀大灣　</t>
  </si>
  <si>
    <t xml:space="preserve">6283</t>
  </si>
  <si>
    <t xml:space="preserve">一銀南科園</t>
  </si>
  <si>
    <t xml:space="preserve">6294</t>
  </si>
  <si>
    <t xml:space="preserve">一銀歸仁　</t>
  </si>
  <si>
    <t xml:space="preserve">6308</t>
  </si>
  <si>
    <t xml:space="preserve">一銀永康　</t>
  </si>
  <si>
    <t xml:space="preserve">7017</t>
  </si>
  <si>
    <t xml:space="preserve">一銀高雄　</t>
  </si>
  <si>
    <t xml:space="preserve">7028</t>
  </si>
  <si>
    <t xml:space="preserve">一銀鹽埕　</t>
  </si>
  <si>
    <t xml:space="preserve">7039</t>
  </si>
  <si>
    <t xml:space="preserve">一銀新興　</t>
  </si>
  <si>
    <t xml:space="preserve">7040</t>
  </si>
  <si>
    <t xml:space="preserve">一銀三民　</t>
  </si>
  <si>
    <t xml:space="preserve">7051</t>
  </si>
  <si>
    <t xml:space="preserve">一銀苓雅　</t>
  </si>
  <si>
    <t xml:space="preserve">7062</t>
  </si>
  <si>
    <t xml:space="preserve">一銀左營　</t>
  </si>
  <si>
    <t xml:space="preserve">7073</t>
  </si>
  <si>
    <t xml:space="preserve">一銀楠梓　</t>
  </si>
  <si>
    <t xml:space="preserve">7084</t>
  </si>
  <si>
    <t xml:space="preserve">一銀五福　</t>
  </si>
  <si>
    <t xml:space="preserve">7095</t>
  </si>
  <si>
    <t xml:space="preserve">一銀十全　</t>
  </si>
  <si>
    <t xml:space="preserve">7109</t>
  </si>
  <si>
    <t xml:space="preserve">一銀前鎮　</t>
  </si>
  <si>
    <t xml:space="preserve">7110</t>
  </si>
  <si>
    <t xml:space="preserve">一銀灣內　</t>
  </si>
  <si>
    <t xml:space="preserve">7121</t>
  </si>
  <si>
    <t xml:space="preserve">一銀博愛　</t>
  </si>
  <si>
    <t xml:space="preserve">7132</t>
  </si>
  <si>
    <t xml:space="preserve">一銀鼎泰　</t>
  </si>
  <si>
    <t xml:space="preserve">7143</t>
  </si>
  <si>
    <t xml:space="preserve">一銀小港　</t>
  </si>
  <si>
    <t xml:space="preserve">7202</t>
  </si>
  <si>
    <t xml:space="preserve">一銀五甲　</t>
  </si>
  <si>
    <t xml:space="preserve">7213</t>
  </si>
  <si>
    <t xml:space="preserve">一銀鳳山　</t>
  </si>
  <si>
    <t xml:space="preserve">7305</t>
  </si>
  <si>
    <t xml:space="preserve">一銀路竹　</t>
  </si>
  <si>
    <t xml:space="preserve">7316</t>
  </si>
  <si>
    <t xml:space="preserve">一銀岡山　</t>
  </si>
  <si>
    <t xml:space="preserve">7327</t>
  </si>
  <si>
    <t xml:space="preserve">一銀旗山　</t>
  </si>
  <si>
    <t xml:space="preserve">7338</t>
  </si>
  <si>
    <t xml:space="preserve">一銀林園　</t>
  </si>
  <si>
    <t xml:space="preserve">7419</t>
  </si>
  <si>
    <t xml:space="preserve">一銀屏東　</t>
  </si>
  <si>
    <t xml:space="preserve">7512</t>
  </si>
  <si>
    <t xml:space="preserve">一銀潮州　</t>
  </si>
  <si>
    <t xml:space="preserve">7523</t>
  </si>
  <si>
    <t xml:space="preserve">一銀東港　</t>
  </si>
  <si>
    <t xml:space="preserve">7534</t>
  </si>
  <si>
    <t xml:space="preserve">一銀恆春　</t>
  </si>
  <si>
    <t xml:space="preserve">7785</t>
  </si>
  <si>
    <t xml:space="preserve">一銀梓本　</t>
  </si>
  <si>
    <t xml:space="preserve">7855</t>
  </si>
  <si>
    <t xml:space="preserve">一銀萬巒　</t>
  </si>
  <si>
    <t xml:space="preserve">8014</t>
  </si>
  <si>
    <t xml:space="preserve">一銀花蓮　</t>
  </si>
  <si>
    <t xml:space="preserve">8117</t>
  </si>
  <si>
    <t xml:space="preserve">一銀台東　</t>
  </si>
  <si>
    <t xml:space="preserve">8210</t>
  </si>
  <si>
    <t xml:space="preserve">一銀澎湖　</t>
  </si>
  <si>
    <t xml:space="preserve">008</t>
  </si>
  <si>
    <t xml:space="preserve">華銀　　　</t>
  </si>
  <si>
    <t xml:space="preserve">1005</t>
  </si>
  <si>
    <t xml:space="preserve">華銀營　　</t>
  </si>
  <si>
    <t xml:space="preserve">1016</t>
  </si>
  <si>
    <t xml:space="preserve">華銀儲蓄　</t>
  </si>
  <si>
    <t xml:space="preserve">1027</t>
  </si>
  <si>
    <t xml:space="preserve">華銀國　　</t>
  </si>
  <si>
    <t xml:space="preserve">1038</t>
  </si>
  <si>
    <t xml:space="preserve">華銀城內　</t>
  </si>
  <si>
    <t xml:space="preserve">1049</t>
  </si>
  <si>
    <t xml:space="preserve">華銀大稻埕</t>
  </si>
  <si>
    <t xml:space="preserve">1050</t>
  </si>
  <si>
    <t xml:space="preserve">華銀建成　</t>
  </si>
  <si>
    <t xml:space="preserve">1061</t>
  </si>
  <si>
    <t xml:space="preserve">華銀中山　</t>
  </si>
  <si>
    <t xml:space="preserve">1072</t>
  </si>
  <si>
    <t xml:space="preserve">華銀圓山　</t>
  </si>
  <si>
    <t xml:space="preserve">1083</t>
  </si>
  <si>
    <t xml:space="preserve">華銀城東　</t>
  </si>
  <si>
    <t xml:space="preserve">1094</t>
  </si>
  <si>
    <t xml:space="preserve">華銀西門　</t>
  </si>
  <si>
    <t xml:space="preserve">1108</t>
  </si>
  <si>
    <t xml:space="preserve">華銀南松山</t>
  </si>
  <si>
    <t xml:space="preserve">1119</t>
  </si>
  <si>
    <t xml:space="preserve">華銀仁愛　</t>
  </si>
  <si>
    <t xml:space="preserve">1120</t>
  </si>
  <si>
    <t xml:space="preserve">華銀南京東</t>
  </si>
  <si>
    <t xml:space="preserve">1131</t>
  </si>
  <si>
    <t xml:space="preserve">華銀新生　</t>
  </si>
  <si>
    <t xml:space="preserve">1142</t>
  </si>
  <si>
    <t xml:space="preserve">華銀大同　</t>
  </si>
  <si>
    <t xml:space="preserve">1153</t>
  </si>
  <si>
    <t xml:space="preserve">華銀松山　</t>
  </si>
  <si>
    <t xml:space="preserve">1164</t>
  </si>
  <si>
    <t xml:space="preserve">華銀中崙　</t>
  </si>
  <si>
    <t xml:space="preserve">1175</t>
  </si>
  <si>
    <t xml:space="preserve">華銀南門　</t>
  </si>
  <si>
    <t xml:space="preserve">1186</t>
  </si>
  <si>
    <t xml:space="preserve">華銀公館　</t>
  </si>
  <si>
    <t xml:space="preserve">1197</t>
  </si>
  <si>
    <t xml:space="preserve">華銀信義　</t>
  </si>
  <si>
    <t xml:space="preserve">1201</t>
  </si>
  <si>
    <t xml:space="preserve">華銀忠孝　</t>
  </si>
  <si>
    <t xml:space="preserve">1212</t>
  </si>
  <si>
    <t xml:space="preserve">華銀和平　</t>
  </si>
  <si>
    <t xml:space="preserve">1223</t>
  </si>
  <si>
    <t xml:space="preserve">華銀雙園　</t>
  </si>
  <si>
    <t xml:space="preserve">1234</t>
  </si>
  <si>
    <t xml:space="preserve">華銀士林　</t>
  </si>
  <si>
    <t xml:space="preserve">1245</t>
  </si>
  <si>
    <t xml:space="preserve">華銀東台北</t>
  </si>
  <si>
    <t xml:space="preserve">1256</t>
  </si>
  <si>
    <t xml:space="preserve">華銀大安　</t>
  </si>
  <si>
    <t xml:space="preserve">1267</t>
  </si>
  <si>
    <t xml:space="preserve">華銀民生　</t>
  </si>
  <si>
    <t xml:space="preserve">1278</t>
  </si>
  <si>
    <t xml:space="preserve">華銀復興　</t>
  </si>
  <si>
    <t xml:space="preserve">1289</t>
  </si>
  <si>
    <t xml:space="preserve">華銀龍江　</t>
  </si>
  <si>
    <t xml:space="preserve">1290</t>
  </si>
  <si>
    <t xml:space="preserve">華銀永吉　</t>
  </si>
  <si>
    <t xml:space="preserve">1304</t>
  </si>
  <si>
    <t xml:space="preserve">華銀敦化　</t>
  </si>
  <si>
    <t xml:space="preserve">1326</t>
  </si>
  <si>
    <t xml:space="preserve">華銀大直　</t>
  </si>
  <si>
    <t xml:space="preserve">1337</t>
  </si>
  <si>
    <t xml:space="preserve">華銀敦和　</t>
  </si>
  <si>
    <t xml:space="preserve">1348</t>
  </si>
  <si>
    <t xml:space="preserve">華銀東湖　</t>
  </si>
  <si>
    <t xml:space="preserve">1360</t>
  </si>
  <si>
    <t xml:space="preserve">華銀東興　</t>
  </si>
  <si>
    <t xml:space="preserve">1371</t>
  </si>
  <si>
    <t xml:space="preserve">華銀北南港</t>
  </si>
  <si>
    <t xml:space="preserve">1382</t>
  </si>
  <si>
    <t xml:space="preserve">華銀木柵　</t>
  </si>
  <si>
    <t xml:space="preserve">1393</t>
  </si>
  <si>
    <t xml:space="preserve">華銀板橋文</t>
  </si>
  <si>
    <t xml:space="preserve">1430</t>
  </si>
  <si>
    <t xml:space="preserve">華銀南內湖</t>
  </si>
  <si>
    <t xml:space="preserve">1452</t>
  </si>
  <si>
    <t xml:space="preserve">華銀長安　</t>
  </si>
  <si>
    <t xml:space="preserve">1474</t>
  </si>
  <si>
    <t xml:space="preserve">華銀懷生　</t>
  </si>
  <si>
    <t xml:space="preserve">1485</t>
  </si>
  <si>
    <t xml:space="preserve">華銀中華路</t>
  </si>
  <si>
    <t xml:space="preserve">1496</t>
  </si>
  <si>
    <t xml:space="preserve">華銀信維　</t>
  </si>
  <si>
    <t xml:space="preserve">1511</t>
  </si>
  <si>
    <t xml:space="preserve">華銀埔墘　</t>
  </si>
  <si>
    <t xml:space="preserve">1522</t>
  </si>
  <si>
    <t xml:space="preserve">華銀石牌　</t>
  </si>
  <si>
    <t xml:space="preserve">1533</t>
  </si>
  <si>
    <t xml:space="preserve">華銀瑞祥　</t>
  </si>
  <si>
    <t xml:space="preserve">1544</t>
  </si>
  <si>
    <t xml:space="preserve">華銀台大　</t>
  </si>
  <si>
    <t xml:space="preserve">1566</t>
  </si>
  <si>
    <t xml:space="preserve">華銀世貿　</t>
  </si>
  <si>
    <t xml:space="preserve">1577</t>
  </si>
  <si>
    <t xml:space="preserve">華銀萬華　</t>
  </si>
  <si>
    <t xml:space="preserve">1588</t>
  </si>
  <si>
    <t xml:space="preserve">華銀南港　</t>
  </si>
  <si>
    <t xml:space="preserve">1599</t>
  </si>
  <si>
    <t xml:space="preserve">華銀華江　</t>
  </si>
  <si>
    <t xml:space="preserve">1603</t>
  </si>
  <si>
    <t xml:space="preserve">華銀板橋　</t>
  </si>
  <si>
    <t xml:space="preserve">1614</t>
  </si>
  <si>
    <t xml:space="preserve">華銀三重　</t>
  </si>
  <si>
    <t xml:space="preserve">1625</t>
  </si>
  <si>
    <t xml:space="preserve">華銀北三重</t>
  </si>
  <si>
    <t xml:space="preserve">1636</t>
  </si>
  <si>
    <t xml:space="preserve">華銀新莊　</t>
  </si>
  <si>
    <t xml:space="preserve">1647</t>
  </si>
  <si>
    <t xml:space="preserve">華銀永和　</t>
  </si>
  <si>
    <t xml:space="preserve">1658</t>
  </si>
  <si>
    <t xml:space="preserve">華銀中和　</t>
  </si>
  <si>
    <t xml:space="preserve">1669</t>
  </si>
  <si>
    <t xml:space="preserve">華銀新店　</t>
  </si>
  <si>
    <t xml:space="preserve">1670</t>
  </si>
  <si>
    <t xml:space="preserve">華銀淡水　</t>
  </si>
  <si>
    <t xml:space="preserve">1681</t>
  </si>
  <si>
    <t xml:space="preserve">華銀汐止　</t>
  </si>
  <si>
    <t xml:space="preserve">1692</t>
  </si>
  <si>
    <t xml:space="preserve">華銀南永和</t>
  </si>
  <si>
    <t xml:space="preserve">1706</t>
  </si>
  <si>
    <t xml:space="preserve">華銀西三重</t>
  </si>
  <si>
    <t xml:space="preserve">1717</t>
  </si>
  <si>
    <t xml:space="preserve">華銀南三重</t>
  </si>
  <si>
    <t xml:space="preserve">1728</t>
  </si>
  <si>
    <t xml:space="preserve">華銀雙和　</t>
  </si>
  <si>
    <t xml:space="preserve">1739</t>
  </si>
  <si>
    <t xml:space="preserve">華銀新泰　</t>
  </si>
  <si>
    <t xml:space="preserve">1740</t>
  </si>
  <si>
    <t xml:space="preserve">華銀二重　</t>
  </si>
  <si>
    <t xml:space="preserve">1751</t>
  </si>
  <si>
    <t xml:space="preserve">華銀板新　</t>
  </si>
  <si>
    <t xml:space="preserve">1762</t>
  </si>
  <si>
    <t xml:space="preserve">華銀五股　</t>
  </si>
  <si>
    <t xml:space="preserve">1784</t>
  </si>
  <si>
    <t xml:space="preserve">華銀北投　</t>
  </si>
  <si>
    <t xml:space="preserve">1795</t>
  </si>
  <si>
    <t xml:space="preserve">華銀西湖　</t>
  </si>
  <si>
    <t xml:space="preserve">1809</t>
  </si>
  <si>
    <t xml:space="preserve">華銀積穗　</t>
  </si>
  <si>
    <t xml:space="preserve">1821</t>
  </si>
  <si>
    <t xml:space="preserve">華銀福和　</t>
  </si>
  <si>
    <t xml:space="preserve">1832</t>
  </si>
  <si>
    <t xml:space="preserve">華銀南勢角</t>
  </si>
  <si>
    <t xml:space="preserve">1843</t>
  </si>
  <si>
    <t xml:space="preserve">華銀北蘆洲</t>
  </si>
  <si>
    <t xml:space="preserve">1854</t>
  </si>
  <si>
    <t xml:space="preserve">華銀蘆洲　</t>
  </si>
  <si>
    <t xml:space="preserve">1865</t>
  </si>
  <si>
    <t xml:space="preserve">華銀土城　</t>
  </si>
  <si>
    <t xml:space="preserve">1876</t>
  </si>
  <si>
    <t xml:space="preserve">華銀北新　</t>
  </si>
  <si>
    <t xml:space="preserve">1898</t>
  </si>
  <si>
    <t xml:space="preserve">華銀天母　</t>
  </si>
  <si>
    <t xml:space="preserve">1902</t>
  </si>
  <si>
    <t xml:space="preserve">華銀內湖　</t>
  </si>
  <si>
    <t xml:space="preserve">1913</t>
  </si>
  <si>
    <t xml:space="preserve">華銀樹林　</t>
  </si>
  <si>
    <t xml:space="preserve">1924</t>
  </si>
  <si>
    <t xml:space="preserve">華銀樟樹灣</t>
  </si>
  <si>
    <t xml:space="preserve">1935</t>
  </si>
  <si>
    <t xml:space="preserve">華銀泰山　</t>
  </si>
  <si>
    <t xml:space="preserve">1946</t>
  </si>
  <si>
    <t xml:space="preserve">華銀三峽　</t>
  </si>
  <si>
    <t xml:space="preserve">1957</t>
  </si>
  <si>
    <t xml:space="preserve">華銀文山　</t>
  </si>
  <si>
    <t xml:space="preserve">1968</t>
  </si>
  <si>
    <t xml:space="preserve">華銀鶯歌　</t>
  </si>
  <si>
    <t xml:space="preserve">1979</t>
  </si>
  <si>
    <t xml:space="preserve">華銀北新莊</t>
  </si>
  <si>
    <t xml:space="preserve">1980</t>
  </si>
  <si>
    <t xml:space="preserve">華銀北土城</t>
  </si>
  <si>
    <t xml:space="preserve">1991</t>
  </si>
  <si>
    <t xml:space="preserve">華銀林口站</t>
  </si>
  <si>
    <t xml:space="preserve">2002</t>
  </si>
  <si>
    <t xml:space="preserve">華銀基隆　</t>
  </si>
  <si>
    <t xml:space="preserve">2013</t>
  </si>
  <si>
    <t xml:space="preserve">華銀港口　</t>
  </si>
  <si>
    <t xml:space="preserve">2116</t>
  </si>
  <si>
    <t xml:space="preserve">華銀七堵　</t>
  </si>
  <si>
    <t xml:space="preserve">2208</t>
  </si>
  <si>
    <t xml:space="preserve">華銀羅東　</t>
  </si>
  <si>
    <t xml:space="preserve">2219</t>
  </si>
  <si>
    <t xml:space="preserve">華銀宜蘭　</t>
  </si>
  <si>
    <t xml:space="preserve">2404</t>
  </si>
  <si>
    <t xml:space="preserve">華銀桃園　</t>
  </si>
  <si>
    <t xml:space="preserve">2415</t>
  </si>
  <si>
    <t xml:space="preserve">華銀中壢　</t>
  </si>
  <si>
    <t xml:space="preserve">2426</t>
  </si>
  <si>
    <t xml:space="preserve">華銀楊梅　</t>
  </si>
  <si>
    <t xml:space="preserve">2437</t>
  </si>
  <si>
    <t xml:space="preserve">華銀壢昌　</t>
  </si>
  <si>
    <t xml:space="preserve">2448</t>
  </si>
  <si>
    <t xml:space="preserve">華銀北桃園</t>
  </si>
  <si>
    <t xml:space="preserve">2459</t>
  </si>
  <si>
    <t xml:space="preserve">華銀南崁　</t>
  </si>
  <si>
    <t xml:space="preserve">2460</t>
  </si>
  <si>
    <t xml:space="preserve">華銀平鎮　</t>
  </si>
  <si>
    <t xml:space="preserve">2471</t>
  </si>
  <si>
    <t xml:space="preserve">華銀八德　</t>
  </si>
  <si>
    <t xml:space="preserve">2482</t>
  </si>
  <si>
    <t xml:space="preserve">華銀龜山　</t>
  </si>
  <si>
    <t xml:space="preserve">2493</t>
  </si>
  <si>
    <t xml:space="preserve">華銀龍潭　</t>
  </si>
  <si>
    <t xml:space="preserve">2507</t>
  </si>
  <si>
    <t xml:space="preserve">華銀大溪　</t>
  </si>
  <si>
    <t xml:space="preserve">2518</t>
  </si>
  <si>
    <t xml:space="preserve">華銀內壢　</t>
  </si>
  <si>
    <t xml:space="preserve">2529</t>
  </si>
  <si>
    <t xml:space="preserve">華銀林口　</t>
  </si>
  <si>
    <t xml:space="preserve">2600</t>
  </si>
  <si>
    <t xml:space="preserve">華銀觀音　</t>
  </si>
  <si>
    <t xml:space="preserve">2622</t>
  </si>
  <si>
    <t xml:space="preserve">華銀大園　</t>
  </si>
  <si>
    <t xml:space="preserve">3009</t>
  </si>
  <si>
    <t xml:space="preserve">華銀新竹　</t>
  </si>
  <si>
    <t xml:space="preserve">3010</t>
  </si>
  <si>
    <t xml:space="preserve">華銀竹東　</t>
  </si>
  <si>
    <t xml:space="preserve">3021</t>
  </si>
  <si>
    <t xml:space="preserve">華銀竹科　</t>
  </si>
  <si>
    <t xml:space="preserve">3102</t>
  </si>
  <si>
    <t xml:space="preserve">華銀新豐　</t>
  </si>
  <si>
    <t xml:space="preserve">3135</t>
  </si>
  <si>
    <t xml:space="preserve">華銀六家　</t>
  </si>
  <si>
    <t xml:space="preserve">3205</t>
  </si>
  <si>
    <t xml:space="preserve">華銀竹南　</t>
  </si>
  <si>
    <t xml:space="preserve">3216</t>
  </si>
  <si>
    <t xml:space="preserve">華銀頭份　</t>
  </si>
  <si>
    <t xml:space="preserve">3227</t>
  </si>
  <si>
    <t xml:space="preserve">華銀苗栗　</t>
  </si>
  <si>
    <t xml:space="preserve">3238</t>
  </si>
  <si>
    <t xml:space="preserve">華銀竹北　</t>
  </si>
  <si>
    <t xml:space="preserve">3515</t>
  </si>
  <si>
    <t xml:space="preserve">華銀大眾　</t>
  </si>
  <si>
    <t xml:space="preserve">4006</t>
  </si>
  <si>
    <t xml:space="preserve">華銀豐原　</t>
  </si>
  <si>
    <t xml:space="preserve">4017</t>
  </si>
  <si>
    <t xml:space="preserve">華銀東勢　</t>
  </si>
  <si>
    <t xml:space="preserve">4028</t>
  </si>
  <si>
    <t xml:space="preserve">華銀清水　</t>
  </si>
  <si>
    <t xml:space="preserve">4039</t>
  </si>
  <si>
    <t xml:space="preserve">華銀西豐原</t>
  </si>
  <si>
    <t xml:space="preserve">4202</t>
  </si>
  <si>
    <t xml:space="preserve">華銀台中　</t>
  </si>
  <si>
    <t xml:space="preserve">4224</t>
  </si>
  <si>
    <t xml:space="preserve">華銀南台中</t>
  </si>
  <si>
    <t xml:space="preserve">4235</t>
  </si>
  <si>
    <t xml:space="preserve">華銀北台中</t>
  </si>
  <si>
    <t xml:space="preserve">4246</t>
  </si>
  <si>
    <t xml:space="preserve">華銀台中港</t>
  </si>
  <si>
    <t xml:space="preserve">4257</t>
  </si>
  <si>
    <t xml:space="preserve">華銀大里　</t>
  </si>
  <si>
    <t xml:space="preserve">4268</t>
  </si>
  <si>
    <t xml:space="preserve">華銀水湳　</t>
  </si>
  <si>
    <t xml:space="preserve">4279</t>
  </si>
  <si>
    <t xml:space="preserve">華銀五權　</t>
  </si>
  <si>
    <t xml:space="preserve">4291</t>
  </si>
  <si>
    <t xml:space="preserve">華銀大甲　</t>
  </si>
  <si>
    <t xml:space="preserve">4305</t>
  </si>
  <si>
    <t xml:space="preserve">華銀太平　</t>
  </si>
  <si>
    <t xml:space="preserve">4316</t>
  </si>
  <si>
    <t xml:space="preserve">華銀中科　</t>
  </si>
  <si>
    <t xml:space="preserve">4512</t>
  </si>
  <si>
    <t xml:space="preserve">華銀沙鹿　</t>
  </si>
  <si>
    <t xml:space="preserve">5003</t>
  </si>
  <si>
    <t xml:space="preserve">華銀草屯　</t>
  </si>
  <si>
    <t xml:space="preserve">5014</t>
  </si>
  <si>
    <t xml:space="preserve">華銀南投　</t>
  </si>
  <si>
    <t xml:space="preserve">5209</t>
  </si>
  <si>
    <t xml:space="preserve">華銀彰化　</t>
  </si>
  <si>
    <t xml:space="preserve">5210</t>
  </si>
  <si>
    <t xml:space="preserve">華銀和美　</t>
  </si>
  <si>
    <t xml:space="preserve">5221</t>
  </si>
  <si>
    <t xml:space="preserve">華銀員林　</t>
  </si>
  <si>
    <t xml:space="preserve">5232</t>
  </si>
  <si>
    <t xml:space="preserve">華銀鹿港　</t>
  </si>
  <si>
    <t xml:space="preserve">5243</t>
  </si>
  <si>
    <t xml:space="preserve">華銀溪湖　</t>
  </si>
  <si>
    <t xml:space="preserve">5405</t>
  </si>
  <si>
    <t xml:space="preserve">華銀斗六　</t>
  </si>
  <si>
    <t xml:space="preserve">5416</t>
  </si>
  <si>
    <t xml:space="preserve">華銀虎尾　</t>
  </si>
  <si>
    <t xml:space="preserve">5427</t>
  </si>
  <si>
    <t xml:space="preserve">華銀西螺　</t>
  </si>
  <si>
    <t xml:space="preserve">6000</t>
  </si>
  <si>
    <t xml:space="preserve">華銀嘉義　</t>
  </si>
  <si>
    <t xml:space="preserve">6011</t>
  </si>
  <si>
    <t xml:space="preserve">華銀嘉南　</t>
  </si>
  <si>
    <t xml:space="preserve">6022</t>
  </si>
  <si>
    <t xml:space="preserve">華銀朴子　</t>
  </si>
  <si>
    <t xml:space="preserve">6206</t>
  </si>
  <si>
    <t xml:space="preserve">華銀新營　</t>
  </si>
  <si>
    <t xml:space="preserve">6217</t>
  </si>
  <si>
    <t xml:space="preserve">華銀麻豆　</t>
  </si>
  <si>
    <t xml:space="preserve">6228</t>
  </si>
  <si>
    <t xml:space="preserve">華銀永康　</t>
  </si>
  <si>
    <t xml:space="preserve">6402</t>
  </si>
  <si>
    <t xml:space="preserve">華銀台南　</t>
  </si>
  <si>
    <t xml:space="preserve">6424</t>
  </si>
  <si>
    <t xml:space="preserve">華銀東台南</t>
  </si>
  <si>
    <t xml:space="preserve">6435</t>
  </si>
  <si>
    <t xml:space="preserve">華銀西台南</t>
  </si>
  <si>
    <t xml:space="preserve">6446</t>
  </si>
  <si>
    <t xml:space="preserve">華銀北台南</t>
  </si>
  <si>
    <t xml:space="preserve">6457</t>
  </si>
  <si>
    <t xml:space="preserve">華銀南都　</t>
  </si>
  <si>
    <t xml:space="preserve">6468</t>
  </si>
  <si>
    <t xml:space="preserve">華銀安南　</t>
  </si>
  <si>
    <t xml:space="preserve">6479</t>
  </si>
  <si>
    <t xml:space="preserve">華銀仁德　</t>
  </si>
  <si>
    <t xml:space="preserve">6480</t>
  </si>
  <si>
    <t xml:space="preserve">華銀新市　</t>
  </si>
  <si>
    <t xml:space="preserve">6815</t>
  </si>
  <si>
    <t xml:space="preserve">華銀金華　</t>
  </si>
  <si>
    <t xml:space="preserve">7007</t>
  </si>
  <si>
    <t xml:space="preserve">華銀高雄　</t>
  </si>
  <si>
    <t xml:space="preserve">7018</t>
  </si>
  <si>
    <t xml:space="preserve">華銀東苓　</t>
  </si>
  <si>
    <t xml:space="preserve">7029</t>
  </si>
  <si>
    <t xml:space="preserve">華銀新興　</t>
  </si>
  <si>
    <t xml:space="preserve">7030</t>
  </si>
  <si>
    <t xml:space="preserve">華銀三民　</t>
  </si>
  <si>
    <t xml:space="preserve">7041</t>
  </si>
  <si>
    <t xml:space="preserve">華銀苓雅　</t>
  </si>
  <si>
    <t xml:space="preserve">7052</t>
  </si>
  <si>
    <t xml:space="preserve">華銀前鎮　</t>
  </si>
  <si>
    <t xml:space="preserve">7063</t>
  </si>
  <si>
    <t xml:space="preserve">華銀博愛　</t>
  </si>
  <si>
    <t xml:space="preserve">7074</t>
  </si>
  <si>
    <t xml:space="preserve">華銀南高雄</t>
  </si>
  <si>
    <t xml:space="preserve">7085</t>
  </si>
  <si>
    <t xml:space="preserve">華銀東高雄</t>
  </si>
  <si>
    <t xml:space="preserve">7096</t>
  </si>
  <si>
    <t xml:space="preserve">華銀大昌　</t>
  </si>
  <si>
    <t xml:space="preserve">7100</t>
  </si>
  <si>
    <t xml:space="preserve">華銀北高雄</t>
  </si>
  <si>
    <t xml:space="preserve">7111</t>
  </si>
  <si>
    <t xml:space="preserve">華銀楠梓　</t>
  </si>
  <si>
    <t xml:space="preserve">7122</t>
  </si>
  <si>
    <t xml:space="preserve">華銀左營　</t>
  </si>
  <si>
    <t xml:space="preserve">7199</t>
  </si>
  <si>
    <t xml:space="preserve">華銀岡山　</t>
  </si>
  <si>
    <t xml:space="preserve">7203</t>
  </si>
  <si>
    <t xml:space="preserve">華銀鳳山　</t>
  </si>
  <si>
    <t xml:space="preserve">7214</t>
  </si>
  <si>
    <t xml:space="preserve">華銀路竹　</t>
  </si>
  <si>
    <t xml:space="preserve">7225</t>
  </si>
  <si>
    <t xml:space="preserve">華銀仁武　</t>
  </si>
  <si>
    <t xml:space="preserve">7513</t>
  </si>
  <si>
    <t xml:space="preserve">華銀籬仔內</t>
  </si>
  <si>
    <t xml:space="preserve">7524</t>
  </si>
  <si>
    <t xml:space="preserve">華銀五甲　</t>
  </si>
  <si>
    <t xml:space="preserve">7535</t>
  </si>
  <si>
    <t xml:space="preserve">華銀光華　</t>
  </si>
  <si>
    <t xml:space="preserve">7605</t>
  </si>
  <si>
    <t xml:space="preserve">華銀小港　</t>
  </si>
  <si>
    <t xml:space="preserve">7650</t>
  </si>
  <si>
    <t xml:space="preserve">華銀桂林　</t>
  </si>
  <si>
    <t xml:space="preserve">8004</t>
  </si>
  <si>
    <t xml:space="preserve">華銀屏東　</t>
  </si>
  <si>
    <t xml:space="preserve">8015</t>
  </si>
  <si>
    <t xml:space="preserve">華銀內埔　</t>
  </si>
  <si>
    <t xml:space="preserve">8026</t>
  </si>
  <si>
    <t xml:space="preserve">華銀潮州　</t>
  </si>
  <si>
    <t xml:space="preserve">8130</t>
  </si>
  <si>
    <t xml:space="preserve">華銀佳冬　</t>
  </si>
  <si>
    <t xml:space="preserve">8200</t>
  </si>
  <si>
    <t xml:space="preserve">華銀花蓮　</t>
  </si>
  <si>
    <t xml:space="preserve">8303</t>
  </si>
  <si>
    <t xml:space="preserve">華銀台東　</t>
  </si>
  <si>
    <t xml:space="preserve">8886</t>
  </si>
  <si>
    <t xml:space="preserve">華銀營運總</t>
  </si>
  <si>
    <t xml:space="preserve">009</t>
  </si>
  <si>
    <t xml:space="preserve">彰銀　　　</t>
  </si>
  <si>
    <t xml:space="preserve">2200</t>
  </si>
  <si>
    <t xml:space="preserve">彰銀營業部</t>
  </si>
  <si>
    <t xml:space="preserve">3003</t>
  </si>
  <si>
    <t xml:space="preserve">彰銀吉林　</t>
  </si>
  <si>
    <t xml:space="preserve">彰銀城內　</t>
  </si>
  <si>
    <t xml:space="preserve">4004</t>
  </si>
  <si>
    <t xml:space="preserve">彰銀北台中</t>
  </si>
  <si>
    <t xml:space="preserve">4011</t>
  </si>
  <si>
    <t xml:space="preserve">彰銀南台中</t>
  </si>
  <si>
    <t xml:space="preserve">彰銀北屯　</t>
  </si>
  <si>
    <t xml:space="preserve">4035</t>
  </si>
  <si>
    <t xml:space="preserve">彰銀水湳　</t>
  </si>
  <si>
    <t xml:space="preserve">4042</t>
  </si>
  <si>
    <t xml:space="preserve">彰銀南屯　</t>
  </si>
  <si>
    <t xml:space="preserve">4059</t>
  </si>
  <si>
    <t xml:space="preserve">彰銀台中　</t>
  </si>
  <si>
    <t xml:space="preserve">4108</t>
  </si>
  <si>
    <t xml:space="preserve">彰銀基隆　</t>
  </si>
  <si>
    <t xml:space="preserve">4115</t>
  </si>
  <si>
    <t xml:space="preserve">彰銀仁愛　</t>
  </si>
  <si>
    <t xml:space="preserve">4122</t>
  </si>
  <si>
    <t xml:space="preserve">彰銀東基隆</t>
  </si>
  <si>
    <t xml:space="preserve">彰銀宜蘭　</t>
  </si>
  <si>
    <t xml:space="preserve">4219</t>
  </si>
  <si>
    <t xml:space="preserve">彰銀羅東　</t>
  </si>
  <si>
    <t xml:space="preserve">5005</t>
  </si>
  <si>
    <t xml:space="preserve">彰銀北門　</t>
  </si>
  <si>
    <t xml:space="preserve">彰銀台北　</t>
  </si>
  <si>
    <t xml:space="preserve">5029</t>
  </si>
  <si>
    <t xml:space="preserve">彰銀萬華　</t>
  </si>
  <si>
    <t xml:space="preserve">5036</t>
  </si>
  <si>
    <t xml:space="preserve">彰銀西門　</t>
  </si>
  <si>
    <t xml:space="preserve">5043</t>
  </si>
  <si>
    <t xml:space="preserve">彰銀永樂　</t>
  </si>
  <si>
    <t xml:space="preserve">5050</t>
  </si>
  <si>
    <t xml:space="preserve">彰銀建成　</t>
  </si>
  <si>
    <t xml:space="preserve">5067</t>
  </si>
  <si>
    <t xml:space="preserve">彰銀大同　</t>
  </si>
  <si>
    <t xml:space="preserve">5074</t>
  </si>
  <si>
    <t xml:space="preserve">彰銀承德　</t>
  </si>
  <si>
    <t xml:space="preserve">5081</t>
  </si>
  <si>
    <t xml:space="preserve">彰銀中山北</t>
  </si>
  <si>
    <t xml:space="preserve">5109</t>
  </si>
  <si>
    <t xml:space="preserve">彰銀東門　</t>
  </si>
  <si>
    <t xml:space="preserve">彰銀古亭　</t>
  </si>
  <si>
    <t xml:space="preserve">5123</t>
  </si>
  <si>
    <t xml:space="preserve">彰銀五分埔</t>
  </si>
  <si>
    <t xml:space="preserve">5130</t>
  </si>
  <si>
    <t xml:space="preserve">彰銀大安　</t>
  </si>
  <si>
    <t xml:space="preserve">5147</t>
  </si>
  <si>
    <t xml:space="preserve">彰銀城東　</t>
  </si>
  <si>
    <t xml:space="preserve">5154</t>
  </si>
  <si>
    <t xml:space="preserve">彰銀中崙　</t>
  </si>
  <si>
    <t xml:space="preserve">5161</t>
  </si>
  <si>
    <t xml:space="preserve">彰銀雙園　</t>
  </si>
  <si>
    <t xml:space="preserve">5178</t>
  </si>
  <si>
    <t xml:space="preserve">彰銀士林　</t>
  </si>
  <si>
    <t xml:space="preserve">5185</t>
  </si>
  <si>
    <t xml:space="preserve">彰銀總部　</t>
  </si>
  <si>
    <t xml:space="preserve">5192</t>
  </si>
  <si>
    <t xml:space="preserve">彰銀松山　</t>
  </si>
  <si>
    <t xml:space="preserve">5203</t>
  </si>
  <si>
    <t xml:space="preserve">彰銀忠孝東</t>
  </si>
  <si>
    <t xml:space="preserve">彰銀信義　</t>
  </si>
  <si>
    <t xml:space="preserve">5227</t>
  </si>
  <si>
    <t xml:space="preserve">彰銀東台北</t>
  </si>
  <si>
    <t xml:space="preserve">5234</t>
  </si>
  <si>
    <t xml:space="preserve">彰銀民生　</t>
  </si>
  <si>
    <t xml:space="preserve">彰銀西松　</t>
  </si>
  <si>
    <t xml:space="preserve">5258</t>
  </si>
  <si>
    <t xml:space="preserve">彰銀復興　</t>
  </si>
  <si>
    <t xml:space="preserve">5265</t>
  </si>
  <si>
    <t xml:space="preserve">彰銀世貿　</t>
  </si>
  <si>
    <t xml:space="preserve">5272</t>
  </si>
  <si>
    <t xml:space="preserve">彰銀敦化　</t>
  </si>
  <si>
    <t xml:space="preserve">5289</t>
  </si>
  <si>
    <t xml:space="preserve">彰銀建國　</t>
  </si>
  <si>
    <t xml:space="preserve">彰銀內湖　</t>
  </si>
  <si>
    <t xml:space="preserve">5307</t>
  </si>
  <si>
    <t xml:space="preserve">彰銀天母　</t>
  </si>
  <si>
    <t xml:space="preserve">5314</t>
  </si>
  <si>
    <t xml:space="preserve">彰銀中正　</t>
  </si>
  <si>
    <t xml:space="preserve">5321</t>
  </si>
  <si>
    <t xml:space="preserve">彰銀仁和　</t>
  </si>
  <si>
    <t xml:space="preserve">5338</t>
  </si>
  <si>
    <t xml:space="preserve">彰銀永春　</t>
  </si>
  <si>
    <t xml:space="preserve">5345</t>
  </si>
  <si>
    <t xml:space="preserve">彰銀光隆　</t>
  </si>
  <si>
    <t xml:space="preserve">5352</t>
  </si>
  <si>
    <t xml:space="preserve">彰銀木柵　</t>
  </si>
  <si>
    <t xml:space="preserve">5369</t>
  </si>
  <si>
    <t xml:space="preserve">彰銀新湖　</t>
  </si>
  <si>
    <t xml:space="preserve">5376</t>
  </si>
  <si>
    <t xml:space="preserve">彰銀東湖　</t>
  </si>
  <si>
    <t xml:space="preserve">5383</t>
  </si>
  <si>
    <t xml:space="preserve">彰銀南港科</t>
  </si>
  <si>
    <t xml:space="preserve">5390</t>
  </si>
  <si>
    <t xml:space="preserve">彰銀北投　</t>
  </si>
  <si>
    <t xml:space="preserve">5401</t>
  </si>
  <si>
    <t xml:space="preserve">彰銀和平　</t>
  </si>
  <si>
    <t xml:space="preserve">5418</t>
  </si>
  <si>
    <t xml:space="preserve">彰銀東興　</t>
  </si>
  <si>
    <t xml:space="preserve">彰銀龍潭　</t>
  </si>
  <si>
    <t xml:space="preserve">5432</t>
  </si>
  <si>
    <t xml:space="preserve">彰銀汐科　</t>
  </si>
  <si>
    <t xml:space="preserve">5456</t>
  </si>
  <si>
    <t xml:space="preserve">彰銀新樹　</t>
  </si>
  <si>
    <t xml:space="preserve">5463</t>
  </si>
  <si>
    <t xml:space="preserve">彰銀立德　</t>
  </si>
  <si>
    <t xml:space="preserve">彰銀泰山　</t>
  </si>
  <si>
    <t xml:space="preserve">5487</t>
  </si>
  <si>
    <t xml:space="preserve">彰銀五股工</t>
  </si>
  <si>
    <t xml:space="preserve">5494</t>
  </si>
  <si>
    <t xml:space="preserve">彰銀南新莊</t>
  </si>
  <si>
    <t xml:space="preserve">5505</t>
  </si>
  <si>
    <t xml:space="preserve">彰銀三重埔</t>
  </si>
  <si>
    <t xml:space="preserve">5512</t>
  </si>
  <si>
    <t xml:space="preserve">彰銀北三重</t>
  </si>
  <si>
    <t xml:space="preserve">5529</t>
  </si>
  <si>
    <t xml:space="preserve">彰銀新店　</t>
  </si>
  <si>
    <t xml:space="preserve">5536</t>
  </si>
  <si>
    <t xml:space="preserve">彰銀永和　</t>
  </si>
  <si>
    <t xml:space="preserve">5543</t>
  </si>
  <si>
    <t xml:space="preserve">彰銀瑞芳　</t>
  </si>
  <si>
    <t xml:space="preserve">5550</t>
  </si>
  <si>
    <t xml:space="preserve">彰銀新莊　</t>
  </si>
  <si>
    <t xml:space="preserve">5567</t>
  </si>
  <si>
    <t xml:space="preserve">彰銀樹林　</t>
  </si>
  <si>
    <t xml:space="preserve">5574</t>
  </si>
  <si>
    <t xml:space="preserve">彰銀板橋　</t>
  </si>
  <si>
    <t xml:space="preserve">5581</t>
  </si>
  <si>
    <t xml:space="preserve">彰銀三峽　</t>
  </si>
  <si>
    <t xml:space="preserve">5598</t>
  </si>
  <si>
    <t xml:space="preserve">彰銀福和　</t>
  </si>
  <si>
    <t xml:space="preserve">彰銀光復　</t>
  </si>
  <si>
    <t xml:space="preserve">5616</t>
  </si>
  <si>
    <t xml:space="preserve">彰銀東三重</t>
  </si>
  <si>
    <t xml:space="preserve">5623</t>
  </si>
  <si>
    <t xml:space="preserve">彰銀北新　</t>
  </si>
  <si>
    <t xml:space="preserve">5630</t>
  </si>
  <si>
    <t xml:space="preserve">彰銀南三重</t>
  </si>
  <si>
    <t xml:space="preserve">5647</t>
  </si>
  <si>
    <t xml:space="preserve">彰銀中和　</t>
  </si>
  <si>
    <t xml:space="preserve">5654</t>
  </si>
  <si>
    <t xml:space="preserve">彰銀西三重</t>
  </si>
  <si>
    <t xml:space="preserve">5661</t>
  </si>
  <si>
    <t xml:space="preserve">彰銀汐止　</t>
  </si>
  <si>
    <t xml:space="preserve">5678</t>
  </si>
  <si>
    <t xml:space="preserve">彰銀雙和　</t>
  </si>
  <si>
    <t xml:space="preserve">5685</t>
  </si>
  <si>
    <t xml:space="preserve">彰銀淡水　</t>
  </si>
  <si>
    <t xml:space="preserve">5692</t>
  </si>
  <si>
    <t xml:space="preserve">彰銀楊梅　</t>
  </si>
  <si>
    <t xml:space="preserve">5703</t>
  </si>
  <si>
    <t xml:space="preserve">彰銀桃園　</t>
  </si>
  <si>
    <t xml:space="preserve">5710</t>
  </si>
  <si>
    <t xml:space="preserve">彰銀中壢　</t>
  </si>
  <si>
    <t xml:space="preserve">5727</t>
  </si>
  <si>
    <t xml:space="preserve">彰銀新竹　</t>
  </si>
  <si>
    <t xml:space="preserve">5734</t>
  </si>
  <si>
    <t xml:space="preserve">彰銀竹東　</t>
  </si>
  <si>
    <t xml:space="preserve">5741</t>
  </si>
  <si>
    <t xml:space="preserve">彰銀苗栗　</t>
  </si>
  <si>
    <t xml:space="preserve">5758</t>
  </si>
  <si>
    <t xml:space="preserve">彰銀新竹科</t>
  </si>
  <si>
    <t xml:space="preserve">5765</t>
  </si>
  <si>
    <t xml:space="preserve">彰銀北中壢</t>
  </si>
  <si>
    <t xml:space="preserve">5772</t>
  </si>
  <si>
    <t xml:space="preserve">彰銀八德　</t>
  </si>
  <si>
    <t xml:space="preserve">5789</t>
  </si>
  <si>
    <t xml:space="preserve">彰銀竹南　</t>
  </si>
  <si>
    <t xml:space="preserve">5796</t>
  </si>
  <si>
    <t xml:space="preserve">彰銀南崁　</t>
  </si>
  <si>
    <t xml:space="preserve">5807</t>
  </si>
  <si>
    <t xml:space="preserve">彰銀苑裡　</t>
  </si>
  <si>
    <t xml:space="preserve">5814</t>
  </si>
  <si>
    <t xml:space="preserve">彰銀大甲　</t>
  </si>
  <si>
    <t xml:space="preserve">5821</t>
  </si>
  <si>
    <t xml:space="preserve">彰銀清水　</t>
  </si>
  <si>
    <t xml:space="preserve">彰銀豐原　</t>
  </si>
  <si>
    <t xml:space="preserve">5845</t>
  </si>
  <si>
    <t xml:space="preserve">彰銀東勢　</t>
  </si>
  <si>
    <t xml:space="preserve">5852</t>
  </si>
  <si>
    <t xml:space="preserve">彰銀霧峰　</t>
  </si>
  <si>
    <t xml:space="preserve">5869</t>
  </si>
  <si>
    <t xml:space="preserve">彰銀大雅　</t>
  </si>
  <si>
    <t xml:space="preserve">5876</t>
  </si>
  <si>
    <t xml:space="preserve">彰銀沙鹿　</t>
  </si>
  <si>
    <t xml:space="preserve">5890</t>
  </si>
  <si>
    <t xml:space="preserve">彰銀太平　</t>
  </si>
  <si>
    <t xml:space="preserve">5901</t>
  </si>
  <si>
    <t xml:space="preserve">彰銀草屯　</t>
  </si>
  <si>
    <t xml:space="preserve">5918</t>
  </si>
  <si>
    <t xml:space="preserve">彰銀南投　</t>
  </si>
  <si>
    <t xml:space="preserve">5925</t>
  </si>
  <si>
    <t xml:space="preserve">彰銀埔里　</t>
  </si>
  <si>
    <t xml:space="preserve">5932</t>
  </si>
  <si>
    <t xml:space="preserve">彰銀水裡坑</t>
  </si>
  <si>
    <t xml:space="preserve">5963</t>
  </si>
  <si>
    <t xml:space="preserve">彰銀大肚　</t>
  </si>
  <si>
    <t xml:space="preserve">5987</t>
  </si>
  <si>
    <t xml:space="preserve">彰銀竹北　</t>
  </si>
  <si>
    <t xml:space="preserve">6006</t>
  </si>
  <si>
    <t xml:space="preserve">彰銀彰化　</t>
  </si>
  <si>
    <t xml:space="preserve">6013</t>
  </si>
  <si>
    <t xml:space="preserve">彰銀鹿港　</t>
  </si>
  <si>
    <t xml:space="preserve">6020</t>
  </si>
  <si>
    <t xml:space="preserve">彰銀員林　</t>
  </si>
  <si>
    <t xml:space="preserve">6037</t>
  </si>
  <si>
    <t xml:space="preserve">彰銀溪湖　</t>
  </si>
  <si>
    <t xml:space="preserve">6044</t>
  </si>
  <si>
    <t xml:space="preserve">彰銀北斗　</t>
  </si>
  <si>
    <t xml:space="preserve">6051</t>
  </si>
  <si>
    <t xml:space="preserve">彰銀西螺　</t>
  </si>
  <si>
    <t xml:space="preserve">6068</t>
  </si>
  <si>
    <t xml:space="preserve">彰銀和美　</t>
  </si>
  <si>
    <t xml:space="preserve">6075</t>
  </si>
  <si>
    <t xml:space="preserve">彰銀大里　</t>
  </si>
  <si>
    <t xml:space="preserve">6099</t>
  </si>
  <si>
    <t xml:space="preserve">彰銀二林　</t>
  </si>
  <si>
    <t xml:space="preserve">6100</t>
  </si>
  <si>
    <t xml:space="preserve">彰銀斗六　</t>
  </si>
  <si>
    <t xml:space="preserve">6117</t>
  </si>
  <si>
    <t xml:space="preserve">彰銀斗南　</t>
  </si>
  <si>
    <t xml:space="preserve">6124</t>
  </si>
  <si>
    <t xml:space="preserve">彰銀虎尾　</t>
  </si>
  <si>
    <t xml:space="preserve">6131</t>
  </si>
  <si>
    <t xml:space="preserve">彰銀北港　</t>
  </si>
  <si>
    <t xml:space="preserve">6204</t>
  </si>
  <si>
    <t xml:space="preserve">彰銀大林　</t>
  </si>
  <si>
    <t xml:space="preserve">6211</t>
  </si>
  <si>
    <t xml:space="preserve">彰銀嘉義　</t>
  </si>
  <si>
    <t xml:space="preserve">彰銀東嘉義</t>
  </si>
  <si>
    <t xml:space="preserve">6235</t>
  </si>
  <si>
    <t xml:space="preserve">彰銀新營　</t>
  </si>
  <si>
    <t xml:space="preserve">6242</t>
  </si>
  <si>
    <t xml:space="preserve">彰銀永康　</t>
  </si>
  <si>
    <t xml:space="preserve">6266</t>
  </si>
  <si>
    <t xml:space="preserve">彰銀歸仁　</t>
  </si>
  <si>
    <t xml:space="preserve">彰銀台南　</t>
  </si>
  <si>
    <t xml:space="preserve">6419</t>
  </si>
  <si>
    <t xml:space="preserve">彰銀延平　</t>
  </si>
  <si>
    <t xml:space="preserve">6426</t>
  </si>
  <si>
    <t xml:space="preserve">彰銀西台南</t>
  </si>
  <si>
    <t xml:space="preserve">6433</t>
  </si>
  <si>
    <t xml:space="preserve">彰銀東台南</t>
  </si>
  <si>
    <t xml:space="preserve">6440</t>
  </si>
  <si>
    <t xml:space="preserve">彰銀南台南</t>
  </si>
  <si>
    <t xml:space="preserve">彰銀安南　</t>
  </si>
  <si>
    <t xml:space="preserve">6506</t>
  </si>
  <si>
    <t xml:space="preserve">彰銀旗山　</t>
  </si>
  <si>
    <t xml:space="preserve">6513</t>
  </si>
  <si>
    <t xml:space="preserve">彰銀岡山　</t>
  </si>
  <si>
    <t xml:space="preserve">6520</t>
  </si>
  <si>
    <t xml:space="preserve">彰銀鳳山　</t>
  </si>
  <si>
    <t xml:space="preserve">8119</t>
  </si>
  <si>
    <t xml:space="preserve">彰銀高雄　</t>
  </si>
  <si>
    <t xml:space="preserve">8126</t>
  </si>
  <si>
    <t xml:space="preserve">彰銀七賢　</t>
  </si>
  <si>
    <t xml:space="preserve">8133</t>
  </si>
  <si>
    <t xml:space="preserve">彰銀鹽埕　</t>
  </si>
  <si>
    <t xml:space="preserve">8140</t>
  </si>
  <si>
    <t xml:space="preserve">彰銀東高雄</t>
  </si>
  <si>
    <t xml:space="preserve">8157</t>
  </si>
  <si>
    <t xml:space="preserve">彰銀南高雄</t>
  </si>
  <si>
    <t xml:space="preserve">8164</t>
  </si>
  <si>
    <t xml:space="preserve">彰銀北高雄</t>
  </si>
  <si>
    <t xml:space="preserve">8171</t>
  </si>
  <si>
    <t xml:space="preserve">彰銀三民　</t>
  </si>
  <si>
    <t xml:space="preserve">8195</t>
  </si>
  <si>
    <t xml:space="preserve">彰銀前鎮　</t>
  </si>
  <si>
    <t xml:space="preserve">8206</t>
  </si>
  <si>
    <t xml:space="preserve">彰銀九如路</t>
  </si>
  <si>
    <t xml:space="preserve">8213</t>
  </si>
  <si>
    <t xml:space="preserve">彰銀新興　</t>
  </si>
  <si>
    <t xml:space="preserve">8220</t>
  </si>
  <si>
    <t xml:space="preserve">彰銀苓雅　</t>
  </si>
  <si>
    <t xml:space="preserve">8237</t>
  </si>
  <si>
    <t xml:space="preserve">彰銀大順　</t>
  </si>
  <si>
    <t xml:space="preserve">8244</t>
  </si>
  <si>
    <t xml:space="preserve">彰銀博愛　</t>
  </si>
  <si>
    <t xml:space="preserve">8251</t>
  </si>
  <si>
    <t xml:space="preserve">彰銀左營　</t>
  </si>
  <si>
    <t xml:space="preserve">8300</t>
  </si>
  <si>
    <t xml:space="preserve">彰銀屏東　</t>
  </si>
  <si>
    <t xml:space="preserve">8317</t>
  </si>
  <si>
    <t xml:space="preserve">彰銀東港　</t>
  </si>
  <si>
    <t xml:space="preserve">8324</t>
  </si>
  <si>
    <t xml:space="preserve">彰銀潮州　</t>
  </si>
  <si>
    <t xml:space="preserve">8348</t>
  </si>
  <si>
    <t xml:space="preserve">彰銀恆春　</t>
  </si>
  <si>
    <t xml:space="preserve">8404</t>
  </si>
  <si>
    <t xml:space="preserve">彰銀花蓮　</t>
  </si>
  <si>
    <t xml:space="preserve">8508</t>
  </si>
  <si>
    <t xml:space="preserve">彰銀台東　</t>
  </si>
  <si>
    <t xml:space="preserve">9269</t>
  </si>
  <si>
    <t xml:space="preserve">彰銀思源　</t>
  </si>
  <si>
    <t xml:space="preserve">9283</t>
  </si>
  <si>
    <t xml:space="preserve">彰銀土城　</t>
  </si>
  <si>
    <t xml:space="preserve">9290</t>
  </si>
  <si>
    <t xml:space="preserve">彰銀北桃園</t>
  </si>
  <si>
    <t xml:space="preserve">9301</t>
  </si>
  <si>
    <t xml:space="preserve">彰銀新明　</t>
  </si>
  <si>
    <t xml:space="preserve">9318</t>
  </si>
  <si>
    <t xml:space="preserve">彰銀埔心　</t>
  </si>
  <si>
    <t xml:space="preserve">9332</t>
  </si>
  <si>
    <t xml:space="preserve">彰銀西屯　</t>
  </si>
  <si>
    <t xml:space="preserve">9349</t>
  </si>
  <si>
    <t xml:space="preserve">彰銀大發　</t>
  </si>
  <si>
    <t xml:space="preserve">9356</t>
  </si>
  <si>
    <t xml:space="preserve">彰銀東林口</t>
  </si>
  <si>
    <t xml:space="preserve">9363</t>
  </si>
  <si>
    <t xml:space="preserve">彰銀新林口</t>
  </si>
  <si>
    <t xml:space="preserve">9523</t>
  </si>
  <si>
    <t xml:space="preserve">彰銀土庫　</t>
  </si>
  <si>
    <t xml:space="preserve">9547</t>
  </si>
  <si>
    <t xml:space="preserve">彰銀路竹　</t>
  </si>
  <si>
    <t xml:space="preserve">9554</t>
  </si>
  <si>
    <t xml:space="preserve">彰銀蘇澳　</t>
  </si>
  <si>
    <t xml:space="preserve">9561</t>
  </si>
  <si>
    <t xml:space="preserve">彰銀北台南</t>
  </si>
  <si>
    <t xml:space="preserve">9603</t>
  </si>
  <si>
    <t xml:space="preserve">彰銀潭子　</t>
  </si>
  <si>
    <t xml:space="preserve">9610</t>
  </si>
  <si>
    <t xml:space="preserve">彰銀北嘉義</t>
  </si>
  <si>
    <t xml:space="preserve">9627</t>
  </si>
  <si>
    <t xml:space="preserve">彰銀北新竹</t>
  </si>
  <si>
    <t xml:space="preserve">9634</t>
  </si>
  <si>
    <t xml:space="preserve">彰銀建興　</t>
  </si>
  <si>
    <t xml:space="preserve">9641</t>
  </si>
  <si>
    <t xml:space="preserve">彰銀三和　</t>
  </si>
  <si>
    <t xml:space="preserve">9658</t>
  </si>
  <si>
    <t xml:space="preserve">彰銀吉成　</t>
  </si>
  <si>
    <t xml:space="preserve">9689</t>
  </si>
  <si>
    <t xml:space="preserve">彰銀林口　</t>
  </si>
  <si>
    <t xml:space="preserve">9696</t>
  </si>
  <si>
    <t xml:space="preserve">彰銀江翠　</t>
  </si>
  <si>
    <t xml:space="preserve">9714</t>
  </si>
  <si>
    <t xml:space="preserve">彰銀長安東</t>
  </si>
  <si>
    <t xml:space="preserve">9721</t>
  </si>
  <si>
    <t xml:space="preserve">彰銀晴光　</t>
  </si>
  <si>
    <t xml:space="preserve">9738</t>
  </si>
  <si>
    <t xml:space="preserve">彰銀大直　</t>
  </si>
  <si>
    <t xml:space="preserve">9752</t>
  </si>
  <si>
    <t xml:space="preserve">彰銀松江　</t>
  </si>
  <si>
    <t xml:space="preserve">9790</t>
  </si>
  <si>
    <t xml:space="preserve">彰銀西內湖</t>
  </si>
  <si>
    <t xml:space="preserve">9801</t>
  </si>
  <si>
    <t xml:space="preserve">彰銀南港　</t>
  </si>
  <si>
    <t xml:space="preserve">9818</t>
  </si>
  <si>
    <t xml:space="preserve">彰銀中港　</t>
  </si>
  <si>
    <t xml:space="preserve">9832</t>
  </si>
  <si>
    <t xml:space="preserve">彰銀蘆洲　</t>
  </si>
  <si>
    <t xml:space="preserve">9849</t>
  </si>
  <si>
    <t xml:space="preserve">彰銀中華路</t>
  </si>
  <si>
    <t xml:space="preserve">011</t>
  </si>
  <si>
    <t xml:space="preserve">上銀　　　</t>
  </si>
  <si>
    <t xml:space="preserve">0026</t>
  </si>
  <si>
    <t xml:space="preserve">上銀營　　</t>
  </si>
  <si>
    <t xml:space="preserve">上銀儲　　</t>
  </si>
  <si>
    <t xml:space="preserve">0048</t>
  </si>
  <si>
    <t xml:space="preserve">上銀高雄　</t>
  </si>
  <si>
    <t xml:space="preserve">0060</t>
  </si>
  <si>
    <t xml:space="preserve">上銀城中　</t>
  </si>
  <si>
    <t xml:space="preserve">0082</t>
  </si>
  <si>
    <t xml:space="preserve">上銀台中　</t>
  </si>
  <si>
    <t xml:space="preserve">上銀東台北</t>
  </si>
  <si>
    <t xml:space="preserve">上銀台南　</t>
  </si>
  <si>
    <t xml:space="preserve">上銀桃園　</t>
  </si>
  <si>
    <t xml:space="preserve">上銀北高雄</t>
  </si>
  <si>
    <t xml:space="preserve">上銀三重　</t>
  </si>
  <si>
    <t xml:space="preserve">上銀板橋　</t>
  </si>
  <si>
    <t xml:space="preserve">上銀永和　</t>
  </si>
  <si>
    <t xml:space="preserve">上銀員林　</t>
  </si>
  <si>
    <t xml:space="preserve">上銀信義　</t>
  </si>
  <si>
    <t xml:space="preserve">上銀民生　</t>
  </si>
  <si>
    <t xml:space="preserve">上銀忠孝　</t>
  </si>
  <si>
    <t xml:space="preserve">上銀龍山　</t>
  </si>
  <si>
    <t xml:space="preserve">上銀內湖　</t>
  </si>
  <si>
    <t xml:space="preserve">上銀中山　</t>
  </si>
  <si>
    <t xml:space="preserve">上銀仁愛　</t>
  </si>
  <si>
    <t xml:space="preserve">上銀新莊　</t>
  </si>
  <si>
    <t xml:space="preserve">上銀中壢　</t>
  </si>
  <si>
    <t xml:space="preserve">上銀松山　</t>
  </si>
  <si>
    <t xml:space="preserve">上銀新店　</t>
  </si>
  <si>
    <t xml:space="preserve">上銀前金　</t>
  </si>
  <si>
    <t xml:space="preserve">上銀松南　</t>
  </si>
  <si>
    <t xml:space="preserve">上銀蘆洲　</t>
  </si>
  <si>
    <t xml:space="preserve">上銀中和　</t>
  </si>
  <si>
    <t xml:space="preserve">上銀新竹　</t>
  </si>
  <si>
    <t xml:space="preserve">上銀中港　</t>
  </si>
  <si>
    <t xml:space="preserve">上銀士林　</t>
  </si>
  <si>
    <t xml:space="preserve">上銀東台南</t>
  </si>
  <si>
    <t xml:space="preserve">上銀永康　</t>
  </si>
  <si>
    <t xml:space="preserve">上銀北三重</t>
  </si>
  <si>
    <t xml:space="preserve">上銀南京東</t>
  </si>
  <si>
    <t xml:space="preserve">上銀大里　</t>
  </si>
  <si>
    <t xml:space="preserve">上銀土城　</t>
  </si>
  <si>
    <t xml:space="preserve">上銀世貿　</t>
  </si>
  <si>
    <t xml:space="preserve">上銀承德　</t>
  </si>
  <si>
    <t xml:space="preserve">上銀汐止　</t>
  </si>
  <si>
    <t xml:space="preserve">上銀屏東　</t>
  </si>
  <si>
    <t xml:space="preserve">上銀三民　</t>
  </si>
  <si>
    <t xml:space="preserve">上銀華江　</t>
  </si>
  <si>
    <t xml:space="preserve">上銀豐原　</t>
  </si>
  <si>
    <t xml:space="preserve">上銀鳳山　</t>
  </si>
  <si>
    <t xml:space="preserve">上銀天母　</t>
  </si>
  <si>
    <t xml:space="preserve">上銀樹林　</t>
  </si>
  <si>
    <t xml:space="preserve">上銀基隆　</t>
  </si>
  <si>
    <t xml:space="preserve">上銀楊梅　</t>
  </si>
  <si>
    <t xml:space="preserve">上銀內科　</t>
  </si>
  <si>
    <t xml:space="preserve">上銀北中和</t>
  </si>
  <si>
    <t xml:space="preserve">上銀西湖　</t>
  </si>
  <si>
    <t xml:space="preserve">上銀二重　</t>
  </si>
  <si>
    <t xml:space="preserve">上銀延平　</t>
  </si>
  <si>
    <t xml:space="preserve">上銀南崁　</t>
  </si>
  <si>
    <t xml:space="preserve">上銀南港　</t>
  </si>
  <si>
    <t xml:space="preserve">0635</t>
  </si>
  <si>
    <t xml:space="preserve">上銀北新竹</t>
  </si>
  <si>
    <t xml:space="preserve">上銀宜蘭　</t>
  </si>
  <si>
    <t xml:space="preserve">上銀文山　</t>
  </si>
  <si>
    <t xml:space="preserve">上銀敦北　</t>
  </si>
  <si>
    <t xml:space="preserve">0691</t>
  </si>
  <si>
    <t xml:space="preserve">上銀東高雄</t>
  </si>
  <si>
    <t xml:space="preserve">上銀竹北　</t>
  </si>
  <si>
    <t xml:space="preserve">上銀松江　</t>
  </si>
  <si>
    <t xml:space="preserve">上銀市政　</t>
  </si>
  <si>
    <t xml:space="preserve">上銀觀音　</t>
  </si>
  <si>
    <t xml:space="preserve">上銀北桃園</t>
  </si>
  <si>
    <t xml:space="preserve">上銀丹鳳　</t>
  </si>
  <si>
    <t xml:space="preserve">0761</t>
  </si>
  <si>
    <t xml:space="preserve">上銀北新莊</t>
  </si>
  <si>
    <t xml:space="preserve">0772</t>
  </si>
  <si>
    <t xml:space="preserve">上銀南屯　</t>
  </si>
  <si>
    <t xml:space="preserve">上銀林口　</t>
  </si>
  <si>
    <t xml:space="preserve">上銀竹科　</t>
  </si>
  <si>
    <t xml:space="preserve">上銀永吉　</t>
  </si>
  <si>
    <t xml:space="preserve">012</t>
  </si>
  <si>
    <t xml:space="preserve">北富銀　　</t>
  </si>
  <si>
    <t xml:space="preserve">2009</t>
  </si>
  <si>
    <t xml:space="preserve">北富銀營　</t>
  </si>
  <si>
    <t xml:space="preserve">2032</t>
  </si>
  <si>
    <t xml:space="preserve">北富銀長東</t>
  </si>
  <si>
    <t xml:space="preserve">2102</t>
  </si>
  <si>
    <t xml:space="preserve">北富銀公庫</t>
  </si>
  <si>
    <t xml:space="preserve">2205</t>
  </si>
  <si>
    <t xml:space="preserve">北富銀城東</t>
  </si>
  <si>
    <t xml:space="preserve">2216</t>
  </si>
  <si>
    <t xml:space="preserve">北富銀農安</t>
  </si>
  <si>
    <t xml:space="preserve">3006</t>
  </si>
  <si>
    <t xml:space="preserve">北富銀士林</t>
  </si>
  <si>
    <t xml:space="preserve">3017</t>
  </si>
  <si>
    <t xml:space="preserve">北富銀士東</t>
  </si>
  <si>
    <t xml:space="preserve">3028</t>
  </si>
  <si>
    <t xml:space="preserve">北富銀瑞光</t>
  </si>
  <si>
    <t xml:space="preserve">3039</t>
  </si>
  <si>
    <t xml:space="preserve">北富銀玉成</t>
  </si>
  <si>
    <t xml:space="preserve">3040</t>
  </si>
  <si>
    <t xml:space="preserve">北富銀福港</t>
  </si>
  <si>
    <t xml:space="preserve">3051</t>
  </si>
  <si>
    <t xml:space="preserve">北富銀忠孝</t>
  </si>
  <si>
    <t xml:space="preserve">3062</t>
  </si>
  <si>
    <t xml:space="preserve">北富銀承德</t>
  </si>
  <si>
    <t xml:space="preserve">3073</t>
  </si>
  <si>
    <t xml:space="preserve">北富銀龍江</t>
  </si>
  <si>
    <t xml:space="preserve">3109</t>
  </si>
  <si>
    <t xml:space="preserve">北富銀延平</t>
  </si>
  <si>
    <t xml:space="preserve">3202</t>
  </si>
  <si>
    <t xml:space="preserve">北富銀木柵</t>
  </si>
  <si>
    <t xml:space="preserve">3213</t>
  </si>
  <si>
    <t xml:space="preserve">北富銀木新</t>
  </si>
  <si>
    <t xml:space="preserve">3305</t>
  </si>
  <si>
    <t xml:space="preserve">北富銀西門</t>
  </si>
  <si>
    <t xml:space="preserve">3408</t>
  </si>
  <si>
    <t xml:space="preserve">北富銀八德</t>
  </si>
  <si>
    <t xml:space="preserve">3419</t>
  </si>
  <si>
    <t xml:space="preserve">北富銀松南</t>
  </si>
  <si>
    <t xml:space="preserve">3420</t>
  </si>
  <si>
    <t xml:space="preserve">北富銀永吉</t>
  </si>
  <si>
    <t xml:space="preserve">3501</t>
  </si>
  <si>
    <t xml:space="preserve">北富銀中山</t>
  </si>
  <si>
    <t xml:space="preserve">3604</t>
  </si>
  <si>
    <t xml:space="preserve">北富銀北投</t>
  </si>
  <si>
    <t xml:space="preserve">3615</t>
  </si>
  <si>
    <t xml:space="preserve">北富銀石牌</t>
  </si>
  <si>
    <t xml:space="preserve">3707</t>
  </si>
  <si>
    <t xml:space="preserve">北富銀大安</t>
  </si>
  <si>
    <t xml:space="preserve">3800</t>
  </si>
  <si>
    <t xml:space="preserve">北富銀大同</t>
  </si>
  <si>
    <t xml:space="preserve">3903</t>
  </si>
  <si>
    <t xml:space="preserve">北富銀古亭</t>
  </si>
  <si>
    <t xml:space="preserve">4003</t>
  </si>
  <si>
    <t xml:space="preserve">北富銀雙園</t>
  </si>
  <si>
    <t xml:space="preserve">4014</t>
  </si>
  <si>
    <t xml:space="preserve">北富銀萬華</t>
  </si>
  <si>
    <t xml:space="preserve">4106</t>
  </si>
  <si>
    <t xml:space="preserve">北富銀建成</t>
  </si>
  <si>
    <t xml:space="preserve">4117</t>
  </si>
  <si>
    <t xml:space="preserve">北富銀市府</t>
  </si>
  <si>
    <t xml:space="preserve">4209</t>
  </si>
  <si>
    <t xml:space="preserve">北富銀南港</t>
  </si>
  <si>
    <t xml:space="preserve">4302</t>
  </si>
  <si>
    <t xml:space="preserve">北富銀景美</t>
  </si>
  <si>
    <t xml:space="preserve">4313</t>
  </si>
  <si>
    <t xml:space="preserve">北富銀興隆</t>
  </si>
  <si>
    <t xml:space="preserve">4405</t>
  </si>
  <si>
    <t xml:space="preserve">北富銀內湖</t>
  </si>
  <si>
    <t xml:space="preserve">4427</t>
  </si>
  <si>
    <t xml:space="preserve">北富銀文德</t>
  </si>
  <si>
    <t xml:space="preserve">4508</t>
  </si>
  <si>
    <t xml:space="preserve">北富銀敦化</t>
  </si>
  <si>
    <t xml:space="preserve">4542</t>
  </si>
  <si>
    <t xml:space="preserve">北富銀民生</t>
  </si>
  <si>
    <t xml:space="preserve">4601</t>
  </si>
  <si>
    <t xml:space="preserve">北富銀信義</t>
  </si>
  <si>
    <t xml:space="preserve">4612</t>
  </si>
  <si>
    <t xml:space="preserve">北富銀莊敬</t>
  </si>
  <si>
    <t xml:space="preserve">4623</t>
  </si>
  <si>
    <t xml:space="preserve">北富銀東門</t>
  </si>
  <si>
    <t xml:space="preserve">4704</t>
  </si>
  <si>
    <t xml:space="preserve">北富銀松江</t>
  </si>
  <si>
    <t xml:space="preserve">4807</t>
  </si>
  <si>
    <t xml:space="preserve">北富銀和平</t>
  </si>
  <si>
    <t xml:space="preserve">4900</t>
  </si>
  <si>
    <t xml:space="preserve">北富銀延吉</t>
  </si>
  <si>
    <t xml:space="preserve">5103</t>
  </si>
  <si>
    <t xml:space="preserve">北富銀南門</t>
  </si>
  <si>
    <t xml:space="preserve">5206</t>
  </si>
  <si>
    <t xml:space="preserve">北富銀復興</t>
  </si>
  <si>
    <t xml:space="preserve">5309</t>
  </si>
  <si>
    <t xml:space="preserve">北富銀西松</t>
  </si>
  <si>
    <t xml:space="preserve">5402</t>
  </si>
  <si>
    <t xml:space="preserve">北富銀長安</t>
  </si>
  <si>
    <t xml:space="preserve">北富銀桂林</t>
  </si>
  <si>
    <t xml:space="preserve">5701</t>
  </si>
  <si>
    <t xml:space="preserve">北富銀敦和</t>
  </si>
  <si>
    <t xml:space="preserve">5804</t>
  </si>
  <si>
    <t xml:space="preserve">北富銀臨沂</t>
  </si>
  <si>
    <t xml:space="preserve">5907</t>
  </si>
  <si>
    <t xml:space="preserve">北富銀中崙</t>
  </si>
  <si>
    <t xml:space="preserve">6007</t>
  </si>
  <si>
    <t xml:space="preserve">北富基隆路</t>
  </si>
  <si>
    <t xml:space="preserve">北富銀師大</t>
  </si>
  <si>
    <t xml:space="preserve">6203</t>
  </si>
  <si>
    <t xml:space="preserve">北富銀永春</t>
  </si>
  <si>
    <t xml:space="preserve">6214</t>
  </si>
  <si>
    <t xml:space="preserve">北富銀懷生</t>
  </si>
  <si>
    <t xml:space="preserve">6306</t>
  </si>
  <si>
    <t xml:space="preserve">北富銀民權</t>
  </si>
  <si>
    <t xml:space="preserve">6409</t>
  </si>
  <si>
    <t xml:space="preserve">北富銀吉林</t>
  </si>
  <si>
    <t xml:space="preserve">6502</t>
  </si>
  <si>
    <t xml:space="preserve">北富銀社子</t>
  </si>
  <si>
    <t xml:space="preserve">6605</t>
  </si>
  <si>
    <t xml:space="preserve">北富銀港都</t>
  </si>
  <si>
    <t xml:space="preserve">6683</t>
  </si>
  <si>
    <t xml:space="preserve">北富銀西湖</t>
  </si>
  <si>
    <t xml:space="preserve">6694</t>
  </si>
  <si>
    <t xml:space="preserve">北富銀金城</t>
  </si>
  <si>
    <t xml:space="preserve">6708</t>
  </si>
  <si>
    <t xml:space="preserve">北富銀萬隆</t>
  </si>
  <si>
    <t xml:space="preserve">6719</t>
  </si>
  <si>
    <t xml:space="preserve">北富銀中港</t>
  </si>
  <si>
    <t xml:space="preserve">6720</t>
  </si>
  <si>
    <t xml:space="preserve">北富銀新莊</t>
  </si>
  <si>
    <t xml:space="preserve">6731</t>
  </si>
  <si>
    <t xml:space="preserve">北富銀桃園</t>
  </si>
  <si>
    <t xml:space="preserve">6742</t>
  </si>
  <si>
    <t xml:space="preserve">北富銀台南</t>
  </si>
  <si>
    <t xml:space="preserve">6764</t>
  </si>
  <si>
    <t xml:space="preserve">北富銀松隆</t>
  </si>
  <si>
    <t xml:space="preserve">6775</t>
  </si>
  <si>
    <t xml:space="preserve">北富銀埔墘</t>
  </si>
  <si>
    <t xml:space="preserve">6786</t>
  </si>
  <si>
    <t xml:space="preserve">北富銀北中</t>
  </si>
  <si>
    <t xml:space="preserve">6797</t>
  </si>
  <si>
    <t xml:space="preserve">北富銀三重</t>
  </si>
  <si>
    <t xml:space="preserve">6801</t>
  </si>
  <si>
    <t xml:space="preserve">北富銀豐原</t>
  </si>
  <si>
    <t xml:space="preserve">6812</t>
  </si>
  <si>
    <t xml:space="preserve">北富銀中和</t>
  </si>
  <si>
    <t xml:space="preserve">6823</t>
  </si>
  <si>
    <t xml:space="preserve">北富銀鼓山</t>
  </si>
  <si>
    <t xml:space="preserve">6845</t>
  </si>
  <si>
    <t xml:space="preserve">北富銀風城</t>
  </si>
  <si>
    <t xml:space="preserve">6856</t>
  </si>
  <si>
    <t xml:space="preserve">北富銀彰化</t>
  </si>
  <si>
    <t xml:space="preserve">6867</t>
  </si>
  <si>
    <t xml:space="preserve">北富銀東湖</t>
  </si>
  <si>
    <t xml:space="preserve">6878</t>
  </si>
  <si>
    <t xml:space="preserve">北富銀永和</t>
  </si>
  <si>
    <t xml:space="preserve">6889</t>
  </si>
  <si>
    <t xml:space="preserve">北富銀岡山</t>
  </si>
  <si>
    <t xml:space="preserve">6890</t>
  </si>
  <si>
    <t xml:space="preserve">北富一０一</t>
  </si>
  <si>
    <t xml:space="preserve">7015</t>
  </si>
  <si>
    <t xml:space="preserve">北富銀雙連</t>
  </si>
  <si>
    <t xml:space="preserve">7026</t>
  </si>
  <si>
    <t xml:space="preserve">北富銀南東</t>
  </si>
  <si>
    <t xml:space="preserve">7037</t>
  </si>
  <si>
    <t xml:space="preserve">北富銀敦北</t>
  </si>
  <si>
    <t xml:space="preserve">7048</t>
  </si>
  <si>
    <t xml:space="preserve">北富銀仁愛</t>
  </si>
  <si>
    <t xml:space="preserve">7059</t>
  </si>
  <si>
    <t xml:space="preserve">北富銀高雄</t>
  </si>
  <si>
    <t xml:space="preserve">7060</t>
  </si>
  <si>
    <t xml:space="preserve">北富銀中正</t>
  </si>
  <si>
    <t xml:space="preserve">7071</t>
  </si>
  <si>
    <t xml:space="preserve">北富銀台中</t>
  </si>
  <si>
    <t xml:space="preserve">7093</t>
  </si>
  <si>
    <t xml:space="preserve">北富銀松山</t>
  </si>
  <si>
    <t xml:space="preserve">7107</t>
  </si>
  <si>
    <t xml:space="preserve">北富銀土城</t>
  </si>
  <si>
    <t xml:space="preserve">7118</t>
  </si>
  <si>
    <t xml:space="preserve">北富銀東寧</t>
  </si>
  <si>
    <t xml:space="preserve">7129</t>
  </si>
  <si>
    <t xml:space="preserve">北富銀鳳山</t>
  </si>
  <si>
    <t xml:space="preserve">7130</t>
  </si>
  <si>
    <t xml:space="preserve">北富銀中壢</t>
  </si>
  <si>
    <t xml:space="preserve">7152</t>
  </si>
  <si>
    <t xml:space="preserve">北富銀安和</t>
  </si>
  <si>
    <t xml:space="preserve">7163</t>
  </si>
  <si>
    <t xml:space="preserve">北富銀正義</t>
  </si>
  <si>
    <t xml:space="preserve">7174</t>
  </si>
  <si>
    <t xml:space="preserve">北富銀大湳</t>
  </si>
  <si>
    <t xml:space="preserve">7185</t>
  </si>
  <si>
    <t xml:space="preserve">北富銀嘉義</t>
  </si>
  <si>
    <t xml:space="preserve">7196</t>
  </si>
  <si>
    <t xml:space="preserve">北富銀苓雅</t>
  </si>
  <si>
    <t xml:space="preserve">7211</t>
  </si>
  <si>
    <t xml:space="preserve">北富銀板橋</t>
  </si>
  <si>
    <t xml:space="preserve">7222</t>
  </si>
  <si>
    <t xml:space="preserve">北富銀北台</t>
  </si>
  <si>
    <t xml:space="preserve">7233</t>
  </si>
  <si>
    <t xml:space="preserve">北富銀三民</t>
  </si>
  <si>
    <t xml:space="preserve">7244</t>
  </si>
  <si>
    <t xml:space="preserve">北富銀建國</t>
  </si>
  <si>
    <t xml:space="preserve">7255</t>
  </si>
  <si>
    <t xml:space="preserve">北富銀新竹</t>
  </si>
  <si>
    <t xml:space="preserve">7266</t>
  </si>
  <si>
    <t xml:space="preserve">北富銀新店</t>
  </si>
  <si>
    <t xml:space="preserve">7277</t>
  </si>
  <si>
    <t xml:space="preserve">北富銀天母</t>
  </si>
  <si>
    <t xml:space="preserve">7288</t>
  </si>
  <si>
    <t xml:space="preserve">北富銀汐止</t>
  </si>
  <si>
    <t xml:space="preserve">7303</t>
  </si>
  <si>
    <t xml:space="preserve">北富銀永康</t>
  </si>
  <si>
    <t xml:space="preserve">7314</t>
  </si>
  <si>
    <t xml:space="preserve">北富銀城中</t>
  </si>
  <si>
    <t xml:space="preserve">7336</t>
  </si>
  <si>
    <t xml:space="preserve">北富銀五股</t>
  </si>
  <si>
    <t xml:space="preserve">7347</t>
  </si>
  <si>
    <t xml:space="preserve">北富銀新營</t>
  </si>
  <si>
    <t xml:space="preserve">7358</t>
  </si>
  <si>
    <t xml:space="preserve">北富銀屏東</t>
  </si>
  <si>
    <t xml:space="preserve">7369</t>
  </si>
  <si>
    <t xml:space="preserve">北富銀前鎮</t>
  </si>
  <si>
    <t xml:space="preserve">7370</t>
  </si>
  <si>
    <t xml:space="preserve">北富銀敦南</t>
  </si>
  <si>
    <t xml:space="preserve">7381</t>
  </si>
  <si>
    <t xml:space="preserve">北富銀保生</t>
  </si>
  <si>
    <t xml:space="preserve">7392</t>
  </si>
  <si>
    <t xml:space="preserve">北富銀員林</t>
  </si>
  <si>
    <t xml:space="preserve">7406</t>
  </si>
  <si>
    <t xml:space="preserve">北富銀羅東</t>
  </si>
  <si>
    <t xml:space="preserve">7417</t>
  </si>
  <si>
    <t xml:space="preserve">北富銀瑞湖</t>
  </si>
  <si>
    <t xml:space="preserve">7428</t>
  </si>
  <si>
    <t xml:space="preserve">北富銀基和</t>
  </si>
  <si>
    <t xml:space="preserve">7439</t>
  </si>
  <si>
    <t xml:space="preserve">北富銀南昌</t>
  </si>
  <si>
    <t xml:space="preserve">7451</t>
  </si>
  <si>
    <t xml:space="preserve">北富銀花蓮</t>
  </si>
  <si>
    <t xml:space="preserve">7462</t>
  </si>
  <si>
    <t xml:space="preserve">北富銀竹北</t>
  </si>
  <si>
    <t xml:space="preserve">7473</t>
  </si>
  <si>
    <t xml:space="preserve">北富銀南台</t>
  </si>
  <si>
    <t xml:space="preserve">7484</t>
  </si>
  <si>
    <t xml:space="preserve">北富銀博愛</t>
  </si>
  <si>
    <t xml:space="preserve">7495</t>
  </si>
  <si>
    <t xml:space="preserve">北富銀蘆洲</t>
  </si>
  <si>
    <t xml:space="preserve">7509</t>
  </si>
  <si>
    <t xml:space="preserve">北富銀華江</t>
  </si>
  <si>
    <t xml:space="preserve">7510</t>
  </si>
  <si>
    <t xml:space="preserve">北富銀大直</t>
  </si>
  <si>
    <t xml:space="preserve">7521</t>
  </si>
  <si>
    <t xml:space="preserve">北富銀樹林</t>
  </si>
  <si>
    <t xml:space="preserve">7532</t>
  </si>
  <si>
    <t xml:space="preserve">北富銀基隆</t>
  </si>
  <si>
    <t xml:space="preserve">7543</t>
  </si>
  <si>
    <t xml:space="preserve">北富銀竹科</t>
  </si>
  <si>
    <t xml:space="preserve">7554</t>
  </si>
  <si>
    <t xml:space="preserve">北富銀林口</t>
  </si>
  <si>
    <t xml:space="preserve">7565</t>
  </si>
  <si>
    <t xml:space="preserve">北富銀新板</t>
  </si>
  <si>
    <t xml:space="preserve">7576</t>
  </si>
  <si>
    <t xml:space="preserve">北富銀三峽</t>
  </si>
  <si>
    <t xml:space="preserve">7587</t>
  </si>
  <si>
    <t xml:space="preserve">北富銀南崁</t>
  </si>
  <si>
    <t xml:space="preserve">7598</t>
  </si>
  <si>
    <t xml:space="preserve">北富東台南</t>
  </si>
  <si>
    <t xml:space="preserve">7602</t>
  </si>
  <si>
    <t xml:space="preserve">北富銀左營</t>
  </si>
  <si>
    <t xml:space="preserve">7613</t>
  </si>
  <si>
    <t xml:space="preserve">北富銀大里</t>
  </si>
  <si>
    <t xml:space="preserve">7624</t>
  </si>
  <si>
    <t xml:space="preserve">北富銀得和</t>
  </si>
  <si>
    <t xml:space="preserve">7635</t>
  </si>
  <si>
    <t xml:space="preserve">北富銀斗六</t>
  </si>
  <si>
    <t xml:space="preserve">7646</t>
  </si>
  <si>
    <t xml:space="preserve">北富銀國美</t>
  </si>
  <si>
    <t xml:space="preserve">7657</t>
  </si>
  <si>
    <t xml:space="preserve">北富銀南勢</t>
  </si>
  <si>
    <t xml:space="preserve">7668</t>
  </si>
  <si>
    <t xml:space="preserve">北富銀北屯</t>
  </si>
  <si>
    <t xml:space="preserve">7679</t>
  </si>
  <si>
    <t xml:space="preserve">北富銀淡水</t>
  </si>
  <si>
    <t xml:space="preserve">7680</t>
  </si>
  <si>
    <t xml:space="preserve">北富銀西屯</t>
  </si>
  <si>
    <t xml:space="preserve">7691</t>
  </si>
  <si>
    <t xml:space="preserve">北富銀北新</t>
  </si>
  <si>
    <t xml:space="preserve">7705</t>
  </si>
  <si>
    <t xml:space="preserve">北富銀市政</t>
  </si>
  <si>
    <t xml:space="preserve">7716</t>
  </si>
  <si>
    <t xml:space="preserve">北富北新莊</t>
  </si>
  <si>
    <t xml:space="preserve">7727</t>
  </si>
  <si>
    <t xml:space="preserve">北富銀大雅</t>
  </si>
  <si>
    <t xml:space="preserve">7738</t>
  </si>
  <si>
    <t xml:space="preserve">北富新北大</t>
  </si>
  <si>
    <t xml:space="preserve">7750</t>
  </si>
  <si>
    <t xml:space="preserve">北富東林口</t>
  </si>
  <si>
    <t xml:space="preserve">7761</t>
  </si>
  <si>
    <t xml:space="preserve">北富南桃園</t>
  </si>
  <si>
    <t xml:space="preserve">7772</t>
  </si>
  <si>
    <t xml:space="preserve">北富銀信安</t>
  </si>
  <si>
    <t xml:space="preserve">013</t>
  </si>
  <si>
    <t xml:space="preserve">國世銀　　</t>
  </si>
  <si>
    <t xml:space="preserve">國世館前　</t>
  </si>
  <si>
    <t xml:space="preserve">國世環服部</t>
  </si>
  <si>
    <t xml:space="preserve">國世南京東</t>
  </si>
  <si>
    <t xml:space="preserve">國世高雄　</t>
  </si>
  <si>
    <t xml:space="preserve">國世台中　</t>
  </si>
  <si>
    <t xml:space="preserve">國世台北　</t>
  </si>
  <si>
    <t xml:space="preserve">國世永和　</t>
  </si>
  <si>
    <t xml:space="preserve">國世台南　</t>
  </si>
  <si>
    <t xml:space="preserve">國世忠孝　</t>
  </si>
  <si>
    <t xml:space="preserve">國世天母　</t>
  </si>
  <si>
    <t xml:space="preserve">國世西台中</t>
  </si>
  <si>
    <t xml:space="preserve">國世東高雄</t>
  </si>
  <si>
    <t xml:space="preserve">國世信義　</t>
  </si>
  <si>
    <t xml:space="preserve">國世光復　</t>
  </si>
  <si>
    <t xml:space="preserve">國世板橋　</t>
  </si>
  <si>
    <t xml:space="preserve">國世復興　</t>
  </si>
  <si>
    <t xml:space="preserve">國世民權　</t>
  </si>
  <si>
    <t xml:space="preserve">國世大安　</t>
  </si>
  <si>
    <t xml:space="preserve">國世三重　</t>
  </si>
  <si>
    <t xml:space="preserve">國世中壢　</t>
  </si>
  <si>
    <t xml:space="preserve">國世員林　</t>
  </si>
  <si>
    <t xml:space="preserve">國世新店　</t>
  </si>
  <si>
    <t xml:space="preserve">國世新莊　</t>
  </si>
  <si>
    <t xml:space="preserve">國世鳳山　</t>
  </si>
  <si>
    <t xml:space="preserve">國世安和　</t>
  </si>
  <si>
    <t xml:space="preserve">國世松江　</t>
  </si>
  <si>
    <t xml:space="preserve">國世苓雅　</t>
  </si>
  <si>
    <t xml:space="preserve">國世古亭　</t>
  </si>
  <si>
    <t xml:space="preserve">國世建成　</t>
  </si>
  <si>
    <t xml:space="preserve">國世東門　</t>
  </si>
  <si>
    <t xml:space="preserve">國世桃園　</t>
  </si>
  <si>
    <t xml:space="preserve">國世豐原　</t>
  </si>
  <si>
    <t xml:space="preserve">國世嘉義　</t>
  </si>
  <si>
    <t xml:space="preserve">國世松山　</t>
  </si>
  <si>
    <t xml:space="preserve">國世前金　</t>
  </si>
  <si>
    <t xml:space="preserve">國世北三重</t>
  </si>
  <si>
    <t xml:space="preserve">國世新竹　</t>
  </si>
  <si>
    <t xml:space="preserve">國世永康　</t>
  </si>
  <si>
    <t xml:space="preserve">國世中山　</t>
  </si>
  <si>
    <t xml:space="preserve">國世埔墘　</t>
  </si>
  <si>
    <t xml:space="preserve">0442</t>
  </si>
  <si>
    <t xml:space="preserve">國世新生　</t>
  </si>
  <si>
    <t xml:space="preserve">國世中和　</t>
  </si>
  <si>
    <t xml:space="preserve">國世清水　</t>
  </si>
  <si>
    <t xml:space="preserve">國世彰化　</t>
  </si>
  <si>
    <t xml:space="preserve">國世敦北　</t>
  </si>
  <si>
    <t xml:space="preserve">國世中正　</t>
  </si>
  <si>
    <t xml:space="preserve">國世五權　</t>
  </si>
  <si>
    <t xml:space="preserve">國世東台南</t>
  </si>
  <si>
    <t xml:space="preserve">0523</t>
  </si>
  <si>
    <t xml:space="preserve">國世新興　</t>
  </si>
  <si>
    <t xml:space="preserve">0534</t>
  </si>
  <si>
    <t xml:space="preserve">國世敦南　</t>
  </si>
  <si>
    <t xml:space="preserve">國世後埔　</t>
  </si>
  <si>
    <t xml:space="preserve">0556</t>
  </si>
  <si>
    <t xml:space="preserve">國世蘆洲　</t>
  </si>
  <si>
    <t xml:space="preserve">國世西門　</t>
  </si>
  <si>
    <t xml:space="preserve">國世三民　</t>
  </si>
  <si>
    <t xml:space="preserve">國世前鎮　</t>
  </si>
  <si>
    <t xml:space="preserve">國世土城　</t>
  </si>
  <si>
    <t xml:space="preserve">國世南高雄</t>
  </si>
  <si>
    <t xml:space="preserve">國世大同　</t>
  </si>
  <si>
    <t xml:space="preserve">國世成功　</t>
  </si>
  <si>
    <t xml:space="preserve">國世中港　</t>
  </si>
  <si>
    <t xml:space="preserve">國世世貿　</t>
  </si>
  <si>
    <t xml:space="preserve">國世北桃園</t>
  </si>
  <si>
    <t xml:space="preserve">國世善化　</t>
  </si>
  <si>
    <t xml:space="preserve">國世士林　</t>
  </si>
  <si>
    <t xml:space="preserve">國世雙和　</t>
  </si>
  <si>
    <t xml:space="preserve">國世二重　</t>
  </si>
  <si>
    <t xml:space="preserve">國世花蓮　</t>
  </si>
  <si>
    <t xml:space="preserve">國世內湖　</t>
  </si>
  <si>
    <t xml:space="preserve">0741</t>
  </si>
  <si>
    <t xml:space="preserve">國世華江　</t>
  </si>
  <si>
    <t xml:space="preserve">0752</t>
  </si>
  <si>
    <t xml:space="preserve">國世竹科　</t>
  </si>
  <si>
    <t xml:space="preserve">國世南門　</t>
  </si>
  <si>
    <t xml:space="preserve">國世八德　</t>
  </si>
  <si>
    <t xml:space="preserve">國世永春　</t>
  </si>
  <si>
    <t xml:space="preserve">國世萬華　</t>
  </si>
  <si>
    <t xml:space="preserve">國世屏東　</t>
  </si>
  <si>
    <t xml:space="preserve">國世台東　</t>
  </si>
  <si>
    <t xml:space="preserve">國世文山　</t>
  </si>
  <si>
    <t xml:space="preserve">1047</t>
  </si>
  <si>
    <t xml:space="preserve">國世新樹　</t>
  </si>
  <si>
    <t xml:space="preserve">1058</t>
  </si>
  <si>
    <t xml:space="preserve">國世宜蘭　</t>
  </si>
  <si>
    <t xml:space="preserve">1069</t>
  </si>
  <si>
    <t xml:space="preserve">國世南港　</t>
  </si>
  <si>
    <t xml:space="preserve">國世斗六　</t>
  </si>
  <si>
    <t xml:space="preserve">國世南投　</t>
  </si>
  <si>
    <t xml:space="preserve">國世汐止　</t>
  </si>
  <si>
    <t xml:space="preserve">國世大直　</t>
  </si>
  <si>
    <t xml:space="preserve">國世左營　</t>
  </si>
  <si>
    <t xml:space="preserve">國世新營　</t>
  </si>
  <si>
    <t xml:space="preserve">國世大甲　</t>
  </si>
  <si>
    <t xml:space="preserve">國世苗栗　</t>
  </si>
  <si>
    <t xml:space="preserve">國世北投　</t>
  </si>
  <si>
    <t xml:space="preserve">國世臨安　</t>
  </si>
  <si>
    <t xml:space="preserve">國世幸福　</t>
  </si>
  <si>
    <t xml:space="preserve">國世華山　</t>
  </si>
  <si>
    <t xml:space="preserve">國世東湖　</t>
  </si>
  <si>
    <t xml:space="preserve">國世岡山　</t>
  </si>
  <si>
    <t xml:space="preserve">國世臨沂　</t>
  </si>
  <si>
    <t xml:space="preserve">國世新湖　</t>
  </si>
  <si>
    <t xml:space="preserve">國世中崙　</t>
  </si>
  <si>
    <t xml:space="preserve">國世基隆　</t>
  </si>
  <si>
    <t xml:space="preserve">國世樹林　</t>
  </si>
  <si>
    <t xml:space="preserve">國世淡水　</t>
  </si>
  <si>
    <t xml:space="preserve">國世連城　</t>
  </si>
  <si>
    <t xml:space="preserve">國世石牌　</t>
  </si>
  <si>
    <t xml:space="preserve">國世南內湖</t>
  </si>
  <si>
    <t xml:space="preserve">國世景美　</t>
  </si>
  <si>
    <t xml:space="preserve">國世寶橋　</t>
  </si>
  <si>
    <t xml:space="preserve">國世丹鳳　</t>
  </si>
  <si>
    <t xml:space="preserve">國世林口　</t>
  </si>
  <si>
    <t xml:space="preserve">1357</t>
  </si>
  <si>
    <t xml:space="preserve">國世南崁　</t>
  </si>
  <si>
    <t xml:space="preserve">國世東林口</t>
  </si>
  <si>
    <t xml:space="preserve">國世大湳　</t>
  </si>
  <si>
    <t xml:space="preserve">國世松勤　</t>
  </si>
  <si>
    <t xml:space="preserve">國世六家　</t>
  </si>
  <si>
    <t xml:space="preserve">2011</t>
  </si>
  <si>
    <t xml:space="preserve">國世仁愛　</t>
  </si>
  <si>
    <t xml:space="preserve">2022</t>
  </si>
  <si>
    <t xml:space="preserve">國世大昌　</t>
  </si>
  <si>
    <t xml:space="preserve">國世民生　</t>
  </si>
  <si>
    <t xml:space="preserve">國世篤行　</t>
  </si>
  <si>
    <t xml:space="preserve">國世板東　</t>
  </si>
  <si>
    <t xml:space="preserve">2066</t>
  </si>
  <si>
    <t xml:space="preserve">國世桃興　</t>
  </si>
  <si>
    <t xml:space="preserve">2099</t>
  </si>
  <si>
    <t xml:space="preserve">國世嘉泰　</t>
  </si>
  <si>
    <t xml:space="preserve">2103</t>
  </si>
  <si>
    <t xml:space="preserve">國世竹城　</t>
  </si>
  <si>
    <t xml:space="preserve">2114</t>
  </si>
  <si>
    <t xml:space="preserve">國世忠誠　</t>
  </si>
  <si>
    <t xml:space="preserve">2125</t>
  </si>
  <si>
    <t xml:space="preserve">國世敦化　</t>
  </si>
  <si>
    <t xml:space="preserve">2147</t>
  </si>
  <si>
    <t xml:space="preserve">國世新泰　</t>
  </si>
  <si>
    <t xml:space="preserve">2158</t>
  </si>
  <si>
    <t xml:space="preserve">國世文心　</t>
  </si>
  <si>
    <t xml:space="preserve">2169</t>
  </si>
  <si>
    <t xml:space="preserve">國世福和　</t>
  </si>
  <si>
    <t xml:space="preserve">2170</t>
  </si>
  <si>
    <t xml:space="preserve">國世四維　</t>
  </si>
  <si>
    <t xml:space="preserve">2181</t>
  </si>
  <si>
    <t xml:space="preserve">國世營　　</t>
  </si>
  <si>
    <t xml:space="preserve">2206</t>
  </si>
  <si>
    <t xml:space="preserve">國世重新　</t>
  </si>
  <si>
    <t xml:space="preserve">2217</t>
  </si>
  <si>
    <t xml:space="preserve">國世北中壢</t>
  </si>
  <si>
    <t xml:space="preserve">2228</t>
  </si>
  <si>
    <t xml:space="preserve">國世城東　</t>
  </si>
  <si>
    <t xml:space="preserve">2239</t>
  </si>
  <si>
    <t xml:space="preserve">國世建國　</t>
  </si>
  <si>
    <t xml:space="preserve">2251</t>
  </si>
  <si>
    <t xml:space="preserve">國世學府　</t>
  </si>
  <si>
    <t xml:space="preserve">2262</t>
  </si>
  <si>
    <t xml:space="preserve">國世北新　</t>
  </si>
  <si>
    <t xml:space="preserve">2273</t>
  </si>
  <si>
    <t xml:space="preserve">國世信安　</t>
  </si>
  <si>
    <t xml:space="preserve">2295</t>
  </si>
  <si>
    <t xml:space="preserve">國世文德　</t>
  </si>
  <si>
    <t xml:space="preserve">2321</t>
  </si>
  <si>
    <t xml:space="preserve">國世公益　</t>
  </si>
  <si>
    <t xml:space="preserve">2332</t>
  </si>
  <si>
    <t xml:space="preserve">國世水湳　</t>
  </si>
  <si>
    <t xml:space="preserve">2343</t>
  </si>
  <si>
    <t xml:space="preserve">國世市政　</t>
  </si>
  <si>
    <t xml:space="preserve">2354</t>
  </si>
  <si>
    <t xml:space="preserve">國世東台中</t>
  </si>
  <si>
    <t xml:space="preserve">2365</t>
  </si>
  <si>
    <t xml:space="preserve">國世昌平　</t>
  </si>
  <si>
    <t xml:space="preserve">2376</t>
  </si>
  <si>
    <t xml:space="preserve">國世健行　</t>
  </si>
  <si>
    <t xml:space="preserve">2398</t>
  </si>
  <si>
    <t xml:space="preserve">國世西屯　</t>
  </si>
  <si>
    <t xml:space="preserve">2402</t>
  </si>
  <si>
    <t xml:space="preserve">國世南屯　</t>
  </si>
  <si>
    <t xml:space="preserve">2413</t>
  </si>
  <si>
    <t xml:space="preserve">國世崇德　</t>
  </si>
  <si>
    <t xml:space="preserve">2457</t>
  </si>
  <si>
    <t xml:space="preserve">國世香山　</t>
  </si>
  <si>
    <t xml:space="preserve">2468</t>
  </si>
  <si>
    <t xml:space="preserve">國世竹北　</t>
  </si>
  <si>
    <t xml:space="preserve">2480</t>
  </si>
  <si>
    <t xml:space="preserve">國世同德　</t>
  </si>
  <si>
    <t xml:space="preserve">2527</t>
  </si>
  <si>
    <t xml:space="preserve">國世秀水　</t>
  </si>
  <si>
    <t xml:space="preserve">2549</t>
  </si>
  <si>
    <t xml:space="preserve">國世彰美　</t>
  </si>
  <si>
    <t xml:space="preserve">2550</t>
  </si>
  <si>
    <t xml:space="preserve">國世太平　</t>
  </si>
  <si>
    <t xml:space="preserve">2561</t>
  </si>
  <si>
    <t xml:space="preserve">國世沙鹿　</t>
  </si>
  <si>
    <t xml:space="preserve">2583</t>
  </si>
  <si>
    <t xml:space="preserve">國世大里　</t>
  </si>
  <si>
    <t xml:space="preserve">2608</t>
  </si>
  <si>
    <t xml:space="preserve">國世逢甲　</t>
  </si>
  <si>
    <t xml:space="preserve">2619</t>
  </si>
  <si>
    <t xml:space="preserve">國世大雅　</t>
  </si>
  <si>
    <t xml:space="preserve">2620</t>
  </si>
  <si>
    <t xml:space="preserve">國世潭子　</t>
  </si>
  <si>
    <t xml:space="preserve">2631</t>
  </si>
  <si>
    <t xml:space="preserve">國世光華　</t>
  </si>
  <si>
    <t xml:space="preserve">2642</t>
  </si>
  <si>
    <t xml:space="preserve">國世西松　</t>
  </si>
  <si>
    <t xml:space="preserve">2653</t>
  </si>
  <si>
    <t xml:space="preserve">國世蘭雅　</t>
  </si>
  <si>
    <t xml:space="preserve">2664</t>
  </si>
  <si>
    <t xml:space="preserve">國世永平　</t>
  </si>
  <si>
    <t xml:space="preserve">2675</t>
  </si>
  <si>
    <t xml:space="preserve">國世和平　</t>
  </si>
  <si>
    <t xml:space="preserve">2686</t>
  </si>
  <si>
    <t xml:space="preserve">國世慶城　</t>
  </si>
  <si>
    <t xml:space="preserve">2697</t>
  </si>
  <si>
    <t xml:space="preserve">國世瑞湖　</t>
  </si>
  <si>
    <t xml:space="preserve">2701</t>
  </si>
  <si>
    <t xml:space="preserve">國世文昌　</t>
  </si>
  <si>
    <t xml:space="preserve">2712</t>
  </si>
  <si>
    <t xml:space="preserve">國世正義　</t>
  </si>
  <si>
    <t xml:space="preserve">2723</t>
  </si>
  <si>
    <t xml:space="preserve">國世新板　</t>
  </si>
  <si>
    <t xml:space="preserve">2734</t>
  </si>
  <si>
    <t xml:space="preserve">國世永貞　</t>
  </si>
  <si>
    <t xml:space="preserve">2778</t>
  </si>
  <si>
    <t xml:space="preserve">國世明誠　</t>
  </si>
  <si>
    <t xml:space="preserve">016</t>
  </si>
  <si>
    <t xml:space="preserve">高銀　　　</t>
  </si>
  <si>
    <t xml:space="preserve">1017</t>
  </si>
  <si>
    <t xml:space="preserve">高銀營　　</t>
  </si>
  <si>
    <t xml:space="preserve">1028</t>
  </si>
  <si>
    <t xml:space="preserve">高銀公　　</t>
  </si>
  <si>
    <t xml:space="preserve">1039</t>
  </si>
  <si>
    <t xml:space="preserve">高銀岡山　</t>
  </si>
  <si>
    <t xml:space="preserve">1040</t>
  </si>
  <si>
    <t xml:space="preserve">高銀國　　</t>
  </si>
  <si>
    <t xml:space="preserve">1051</t>
  </si>
  <si>
    <t xml:space="preserve">高銀信　　</t>
  </si>
  <si>
    <t xml:space="preserve">2003</t>
  </si>
  <si>
    <t xml:space="preserve">高銀鳳山　</t>
  </si>
  <si>
    <t xml:space="preserve">2025</t>
  </si>
  <si>
    <t xml:space="preserve">高銀前金　</t>
  </si>
  <si>
    <t xml:space="preserve">2036</t>
  </si>
  <si>
    <t xml:space="preserve">高銀三民　</t>
  </si>
  <si>
    <t xml:space="preserve">2081</t>
  </si>
  <si>
    <t xml:space="preserve">高銀左營　</t>
  </si>
  <si>
    <t xml:space="preserve">2106</t>
  </si>
  <si>
    <t xml:space="preserve">高銀小港　</t>
  </si>
  <si>
    <t xml:space="preserve">2117</t>
  </si>
  <si>
    <t xml:space="preserve">高銀桃園　</t>
  </si>
  <si>
    <t xml:space="preserve">2128</t>
  </si>
  <si>
    <t xml:space="preserve">高銀林口　</t>
  </si>
  <si>
    <t xml:space="preserve">2139</t>
  </si>
  <si>
    <t xml:space="preserve">高銀右昌　</t>
  </si>
  <si>
    <t xml:space="preserve">2140</t>
  </si>
  <si>
    <t xml:space="preserve">高銀灣內　</t>
  </si>
  <si>
    <t xml:space="preserve">2151</t>
  </si>
  <si>
    <t xml:space="preserve">高銀屏東　</t>
  </si>
  <si>
    <t xml:space="preserve">2162</t>
  </si>
  <si>
    <t xml:space="preserve">高銀桂林　</t>
  </si>
  <si>
    <t xml:space="preserve">2173</t>
  </si>
  <si>
    <t xml:space="preserve">高銀北屯　</t>
  </si>
  <si>
    <t xml:space="preserve">2184</t>
  </si>
  <si>
    <t xml:space="preserve">高銀楠梓　</t>
  </si>
  <si>
    <t xml:space="preserve">2195</t>
  </si>
  <si>
    <t xml:space="preserve">高銀鼓山　</t>
  </si>
  <si>
    <t xml:space="preserve">2209</t>
  </si>
  <si>
    <t xml:space="preserve">高銀建國　</t>
  </si>
  <si>
    <t xml:space="preserve">2210</t>
  </si>
  <si>
    <t xml:space="preserve">高銀九如　</t>
  </si>
  <si>
    <t xml:space="preserve">2221</t>
  </si>
  <si>
    <t xml:space="preserve">高銀中壢　</t>
  </si>
  <si>
    <t xml:space="preserve">2232</t>
  </si>
  <si>
    <t xml:space="preserve">高銀草衙　</t>
  </si>
  <si>
    <t xml:space="preserve">2243</t>
  </si>
  <si>
    <t xml:space="preserve">高銀板橋　</t>
  </si>
  <si>
    <t xml:space="preserve">2254</t>
  </si>
  <si>
    <t xml:space="preserve">高銀台南　</t>
  </si>
  <si>
    <t xml:space="preserve">2265</t>
  </si>
  <si>
    <t xml:space="preserve">高銀三多　</t>
  </si>
  <si>
    <t xml:space="preserve">2276</t>
  </si>
  <si>
    <t xml:space="preserve">高銀大發　</t>
  </si>
  <si>
    <t xml:space="preserve">2287</t>
  </si>
  <si>
    <t xml:space="preserve">高銀大直　</t>
  </si>
  <si>
    <t xml:space="preserve">2298</t>
  </si>
  <si>
    <t xml:space="preserve">高銀台中　</t>
  </si>
  <si>
    <t xml:space="preserve">2313</t>
  </si>
  <si>
    <t xml:space="preserve">高銀旗津簡</t>
  </si>
  <si>
    <t xml:space="preserve">2324</t>
  </si>
  <si>
    <t xml:space="preserve">高銀南高雄</t>
  </si>
  <si>
    <t xml:space="preserve">2335</t>
  </si>
  <si>
    <t xml:space="preserve">高銀大里　</t>
  </si>
  <si>
    <t xml:space="preserve">2346</t>
  </si>
  <si>
    <t xml:space="preserve">高銀新竹　</t>
  </si>
  <si>
    <t xml:space="preserve">2357</t>
  </si>
  <si>
    <t xml:space="preserve">高銀市府　</t>
  </si>
  <si>
    <t xml:space="preserve">2379</t>
  </si>
  <si>
    <t xml:space="preserve">高銀中和　</t>
  </si>
  <si>
    <t xml:space="preserve">2380</t>
  </si>
  <si>
    <t xml:space="preserve">高銀台北　</t>
  </si>
  <si>
    <t xml:space="preserve">2405</t>
  </si>
  <si>
    <t xml:space="preserve">高銀成大　</t>
  </si>
  <si>
    <t xml:space="preserve">2416</t>
  </si>
  <si>
    <t xml:space="preserve">高銀北高雄</t>
  </si>
  <si>
    <t xml:space="preserve">2450</t>
  </si>
  <si>
    <t xml:space="preserve">高銀博愛　</t>
  </si>
  <si>
    <t xml:space="preserve">017</t>
  </si>
  <si>
    <t xml:space="preserve">兆豐銀　　</t>
  </si>
  <si>
    <t xml:space="preserve">兆豐銀港都</t>
  </si>
  <si>
    <t xml:space="preserve">0033</t>
  </si>
  <si>
    <t xml:space="preserve">兆豐銀楠梓</t>
  </si>
  <si>
    <t xml:space="preserve">0044</t>
  </si>
  <si>
    <t xml:space="preserve">兆豐銀台中</t>
  </si>
  <si>
    <t xml:space="preserve">0055</t>
  </si>
  <si>
    <t xml:space="preserve">兆豐銀忠孝</t>
  </si>
  <si>
    <t xml:space="preserve">0066</t>
  </si>
  <si>
    <t xml:space="preserve">兆豐銀府城</t>
  </si>
  <si>
    <t xml:space="preserve">0077</t>
  </si>
  <si>
    <t xml:space="preserve">兆豐銀國外</t>
  </si>
  <si>
    <t xml:space="preserve">0088</t>
  </si>
  <si>
    <t xml:space="preserve">兆豐銀復興</t>
  </si>
  <si>
    <t xml:space="preserve">0099</t>
  </si>
  <si>
    <t xml:space="preserve">兆豐銀財管</t>
  </si>
  <si>
    <t xml:space="preserve">0103</t>
  </si>
  <si>
    <t xml:space="preserve">兆豐銀蘭雅</t>
  </si>
  <si>
    <t xml:space="preserve">0114</t>
  </si>
  <si>
    <t xml:space="preserve">兆豐銀財務</t>
  </si>
  <si>
    <t xml:space="preserve">0125</t>
  </si>
  <si>
    <t xml:space="preserve">兆豐銀三重</t>
  </si>
  <si>
    <t xml:space="preserve">0136</t>
  </si>
  <si>
    <t xml:space="preserve">兆豐銀新興</t>
  </si>
  <si>
    <t xml:space="preserve">0147</t>
  </si>
  <si>
    <t xml:space="preserve">兆豐銀桃園</t>
  </si>
  <si>
    <t xml:space="preserve">0158</t>
  </si>
  <si>
    <t xml:space="preserve">兆豐銀中山</t>
  </si>
  <si>
    <t xml:space="preserve">0169</t>
  </si>
  <si>
    <t xml:space="preserve">兆豐銀高加</t>
  </si>
  <si>
    <t xml:space="preserve">0170</t>
  </si>
  <si>
    <t xml:space="preserve">兆豐銀城中</t>
  </si>
  <si>
    <t xml:space="preserve">0181</t>
  </si>
  <si>
    <t xml:space="preserve">兆豐銀北彰</t>
  </si>
  <si>
    <t xml:space="preserve">0192</t>
  </si>
  <si>
    <t xml:space="preserve">兆豐銀安和</t>
  </si>
  <si>
    <t xml:space="preserve">0206</t>
  </si>
  <si>
    <t xml:space="preserve">兆豐銀新安</t>
  </si>
  <si>
    <t xml:space="preserve">0217</t>
  </si>
  <si>
    <t xml:space="preserve">兆豐銀天母</t>
  </si>
  <si>
    <t xml:space="preserve">0228</t>
  </si>
  <si>
    <t xml:space="preserve">兆豐銀嘉義</t>
  </si>
  <si>
    <t xml:space="preserve">0239</t>
  </si>
  <si>
    <t xml:space="preserve">兆豐銀花蓮</t>
  </si>
  <si>
    <t xml:space="preserve">0251</t>
  </si>
  <si>
    <t xml:space="preserve">兆豐銀國金</t>
  </si>
  <si>
    <t xml:space="preserve">0262</t>
  </si>
  <si>
    <t xml:space="preserve">兆豐銀北竹</t>
  </si>
  <si>
    <t xml:space="preserve">0273</t>
  </si>
  <si>
    <t xml:space="preserve">兆豐銀板南</t>
  </si>
  <si>
    <t xml:space="preserve">0284</t>
  </si>
  <si>
    <t xml:space="preserve">兆豐銀潭子</t>
  </si>
  <si>
    <t xml:space="preserve">0295</t>
  </si>
  <si>
    <t xml:space="preserve">兆豐銀桃機</t>
  </si>
  <si>
    <t xml:space="preserve">0309</t>
  </si>
  <si>
    <t xml:space="preserve">兆豐銀南北</t>
  </si>
  <si>
    <t xml:space="preserve">0310</t>
  </si>
  <si>
    <t xml:space="preserve">兆豐銀敦南</t>
  </si>
  <si>
    <t xml:space="preserve">0321</t>
  </si>
  <si>
    <t xml:space="preserve">兆豐銀員林</t>
  </si>
  <si>
    <t xml:space="preserve">0343</t>
  </si>
  <si>
    <t xml:space="preserve">兆豐銀永和</t>
  </si>
  <si>
    <t xml:space="preserve">0354</t>
  </si>
  <si>
    <t xml:space="preserve">兆豐銀豐原</t>
  </si>
  <si>
    <t xml:space="preserve">0365</t>
  </si>
  <si>
    <t xml:space="preserve">兆豐銀民生</t>
  </si>
  <si>
    <t xml:space="preserve">0376</t>
  </si>
  <si>
    <t xml:space="preserve">兆豐銀北中</t>
  </si>
  <si>
    <t xml:space="preserve">0387</t>
  </si>
  <si>
    <t xml:space="preserve">兆豐銀三多</t>
  </si>
  <si>
    <t xml:space="preserve">0398</t>
  </si>
  <si>
    <t xml:space="preserve">兆豐銀中壢</t>
  </si>
  <si>
    <t xml:space="preserve">0402</t>
  </si>
  <si>
    <t xml:space="preserve">兆豐銀三民</t>
  </si>
  <si>
    <t xml:space="preserve">0413</t>
  </si>
  <si>
    <t xml:space="preserve">兆豐銀新莊</t>
  </si>
  <si>
    <t xml:space="preserve">0424</t>
  </si>
  <si>
    <t xml:space="preserve">兆豐銀松南</t>
  </si>
  <si>
    <t xml:space="preserve">0435</t>
  </si>
  <si>
    <t xml:space="preserve">兆豐銀大同</t>
  </si>
  <si>
    <t xml:space="preserve">0446</t>
  </si>
  <si>
    <t xml:space="preserve">兆豐銀南中</t>
  </si>
  <si>
    <t xml:space="preserve">0457</t>
  </si>
  <si>
    <t xml:space="preserve">兆豐銀鳳山</t>
  </si>
  <si>
    <t xml:space="preserve">0468</t>
  </si>
  <si>
    <t xml:space="preserve">兆豐銀新店</t>
  </si>
  <si>
    <t xml:space="preserve">0479</t>
  </si>
  <si>
    <t xml:space="preserve">兆豐銀東高</t>
  </si>
  <si>
    <t xml:space="preserve">0480</t>
  </si>
  <si>
    <t xml:space="preserve">兆豐銀信義</t>
  </si>
  <si>
    <t xml:space="preserve">0491</t>
  </si>
  <si>
    <t xml:space="preserve">兆豐銀基隆</t>
  </si>
  <si>
    <t xml:space="preserve">0505</t>
  </si>
  <si>
    <t xml:space="preserve">兆豐銀永康</t>
  </si>
  <si>
    <t xml:space="preserve">0516</t>
  </si>
  <si>
    <t xml:space="preserve">兆豐銀內湖</t>
  </si>
  <si>
    <t xml:space="preserve">0527</t>
  </si>
  <si>
    <t xml:space="preserve">兆豐銀岡山</t>
  </si>
  <si>
    <t xml:space="preserve">0538</t>
  </si>
  <si>
    <t xml:space="preserve">兆豐銀屏東</t>
  </si>
  <si>
    <t xml:space="preserve">0550</t>
  </si>
  <si>
    <t xml:space="preserve">兆豐銀松山</t>
  </si>
  <si>
    <t xml:space="preserve">0561</t>
  </si>
  <si>
    <t xml:space="preserve">兆豐銀土城</t>
  </si>
  <si>
    <t xml:space="preserve">0572</t>
  </si>
  <si>
    <t xml:space="preserve">兆豐銀大埕</t>
  </si>
  <si>
    <t xml:space="preserve">0583</t>
  </si>
  <si>
    <t xml:space="preserve">兆豐銀頭份</t>
  </si>
  <si>
    <t xml:space="preserve">0594</t>
  </si>
  <si>
    <t xml:space="preserve">兆豐銀苓雅</t>
  </si>
  <si>
    <t xml:space="preserve">0608</t>
  </si>
  <si>
    <t xml:space="preserve">兆豐銀沙鹿</t>
  </si>
  <si>
    <t xml:space="preserve">0619</t>
  </si>
  <si>
    <t xml:space="preserve">兆豐銀八德</t>
  </si>
  <si>
    <t xml:space="preserve">0620</t>
  </si>
  <si>
    <t xml:space="preserve">兆豐銀宜蘭</t>
  </si>
  <si>
    <t xml:space="preserve">0631</t>
  </si>
  <si>
    <t xml:space="preserve">兆豐銀斗六</t>
  </si>
  <si>
    <t xml:space="preserve">0642</t>
  </si>
  <si>
    <t xml:space="preserve">兆豐銀南投</t>
  </si>
  <si>
    <t xml:space="preserve">0653</t>
  </si>
  <si>
    <t xml:space="preserve">兆豐銀東南</t>
  </si>
  <si>
    <t xml:space="preserve">0664</t>
  </si>
  <si>
    <t xml:space="preserve">兆豐銀高機</t>
  </si>
  <si>
    <t xml:space="preserve">0675</t>
  </si>
  <si>
    <t xml:space="preserve">兆豐銀東內</t>
  </si>
  <si>
    <t xml:space="preserve">0686</t>
  </si>
  <si>
    <t xml:space="preserve">兆豐銀太平</t>
  </si>
  <si>
    <t xml:space="preserve">0697</t>
  </si>
  <si>
    <t xml:space="preserve">兆豐銀中和</t>
  </si>
  <si>
    <t xml:space="preserve">0701</t>
  </si>
  <si>
    <t xml:space="preserve">兆豐銀南東</t>
  </si>
  <si>
    <t xml:space="preserve">0712</t>
  </si>
  <si>
    <t xml:space="preserve">兆豐銀東中</t>
  </si>
  <si>
    <t xml:space="preserve">0723</t>
  </si>
  <si>
    <t xml:space="preserve">兆豐銀北高</t>
  </si>
  <si>
    <t xml:space="preserve">0745</t>
  </si>
  <si>
    <t xml:space="preserve">兆豐銀南港</t>
  </si>
  <si>
    <t xml:space="preserve">0756</t>
  </si>
  <si>
    <t xml:space="preserve">兆豐銀竹南</t>
  </si>
  <si>
    <t xml:space="preserve">0767</t>
  </si>
  <si>
    <t xml:space="preserve">兆豐銀中科</t>
  </si>
  <si>
    <t xml:space="preserve">0778</t>
  </si>
  <si>
    <t xml:space="preserve">兆豐銀大甲</t>
  </si>
  <si>
    <t xml:space="preserve">0789</t>
  </si>
  <si>
    <t xml:space="preserve">兆豐銀成功</t>
  </si>
  <si>
    <t xml:space="preserve">0790</t>
  </si>
  <si>
    <t xml:space="preserve">兆豐銀金門</t>
  </si>
  <si>
    <t xml:space="preserve">0804</t>
  </si>
  <si>
    <t xml:space="preserve">兆豐銀南崁</t>
  </si>
  <si>
    <t xml:space="preserve">0815</t>
  </si>
  <si>
    <t xml:space="preserve">兆豐銀中鋼</t>
  </si>
  <si>
    <t xml:space="preserve">0837</t>
  </si>
  <si>
    <t xml:space="preserve">兆豐銀榮總</t>
  </si>
  <si>
    <t xml:space="preserve">0860</t>
  </si>
  <si>
    <t xml:space="preserve">兆豐銀外交</t>
  </si>
  <si>
    <t xml:space="preserve">1030</t>
  </si>
  <si>
    <t xml:space="preserve">兆豐銀仁武</t>
  </si>
  <si>
    <t xml:space="preserve">1166</t>
  </si>
  <si>
    <t xml:space="preserve">兆豐銀高港</t>
  </si>
  <si>
    <t xml:space="preserve">2015</t>
  </si>
  <si>
    <t xml:space="preserve">兆豐銀總部</t>
  </si>
  <si>
    <t xml:space="preserve">2026</t>
  </si>
  <si>
    <t xml:space="preserve">兆豐銀台北</t>
  </si>
  <si>
    <t xml:space="preserve">2037</t>
  </si>
  <si>
    <t xml:space="preserve">兆豐銀新竹</t>
  </si>
  <si>
    <t xml:space="preserve">2048</t>
  </si>
  <si>
    <t xml:space="preserve">兆豐銀中台</t>
  </si>
  <si>
    <t xml:space="preserve">2059</t>
  </si>
  <si>
    <t xml:space="preserve">兆豐銀高雄</t>
  </si>
  <si>
    <t xml:space="preserve">2060</t>
  </si>
  <si>
    <t xml:space="preserve">兆豐銀板橋</t>
  </si>
  <si>
    <t xml:space="preserve">2071</t>
  </si>
  <si>
    <t xml:space="preserve">兆豐銀桃興</t>
  </si>
  <si>
    <t xml:space="preserve">2082</t>
  </si>
  <si>
    <t xml:space="preserve">兆豐銀竹北</t>
  </si>
  <si>
    <t xml:space="preserve">2107</t>
  </si>
  <si>
    <t xml:space="preserve">兆豐銀敦化</t>
  </si>
  <si>
    <t xml:space="preserve">2129</t>
  </si>
  <si>
    <t xml:space="preserve">兆豐銀嘉興</t>
  </si>
  <si>
    <t xml:space="preserve">2130</t>
  </si>
  <si>
    <t xml:space="preserve">兆豐銀台南</t>
  </si>
  <si>
    <t xml:space="preserve">2141</t>
  </si>
  <si>
    <t xml:space="preserve">兆豐銀寶成</t>
  </si>
  <si>
    <t xml:space="preserve">2152</t>
  </si>
  <si>
    <t xml:space="preserve">兆豐銀竹村</t>
  </si>
  <si>
    <t xml:space="preserve">2163</t>
  </si>
  <si>
    <t xml:space="preserve">兆豐銀世貿</t>
  </si>
  <si>
    <t xml:space="preserve">2196</t>
  </si>
  <si>
    <t xml:space="preserve">兆豐銀南重</t>
  </si>
  <si>
    <t xml:space="preserve">兆豐銀南彰</t>
  </si>
  <si>
    <t xml:space="preserve">2266</t>
  </si>
  <si>
    <t xml:space="preserve">兆豐銀城東</t>
  </si>
  <si>
    <t xml:space="preserve">2277</t>
  </si>
  <si>
    <t xml:space="preserve">兆豐銀五福</t>
  </si>
  <si>
    <t xml:space="preserve">2288</t>
  </si>
  <si>
    <t xml:space="preserve">兆豐銀羅東</t>
  </si>
  <si>
    <t xml:space="preserve">2299</t>
  </si>
  <si>
    <t xml:space="preserve">兆豐銀大安</t>
  </si>
  <si>
    <t xml:space="preserve">2314</t>
  </si>
  <si>
    <t xml:space="preserve">兆豐銀城北</t>
  </si>
  <si>
    <t xml:space="preserve">2325</t>
  </si>
  <si>
    <t xml:space="preserve">兆豐銀后里</t>
  </si>
  <si>
    <t xml:space="preserve">2336</t>
  </si>
  <si>
    <t xml:space="preserve">兆豐銀鹿港</t>
  </si>
  <si>
    <t xml:space="preserve">2347</t>
  </si>
  <si>
    <t xml:space="preserve">兆豐銀圓山</t>
  </si>
  <si>
    <t xml:space="preserve">2358</t>
  </si>
  <si>
    <t xml:space="preserve">兆豐銀思源</t>
  </si>
  <si>
    <t xml:space="preserve">2369</t>
  </si>
  <si>
    <t xml:space="preserve">兆豐銀北壢</t>
  </si>
  <si>
    <t xml:space="preserve">2370</t>
  </si>
  <si>
    <t xml:space="preserve">兆豐銀內科</t>
  </si>
  <si>
    <t xml:space="preserve">2381</t>
  </si>
  <si>
    <t xml:space="preserve">兆豐銀雙和</t>
  </si>
  <si>
    <t xml:space="preserve">2406</t>
  </si>
  <si>
    <t xml:space="preserve">兆豐銀衡陽</t>
  </si>
  <si>
    <t xml:space="preserve">2417</t>
  </si>
  <si>
    <t xml:space="preserve">兆豐銀大里</t>
  </si>
  <si>
    <t xml:space="preserve">2428</t>
  </si>
  <si>
    <t xml:space="preserve">兆豐銀南科</t>
  </si>
  <si>
    <t xml:space="preserve">018</t>
  </si>
  <si>
    <t xml:space="preserve">農業金庫　</t>
  </si>
  <si>
    <t xml:space="preserve">0012</t>
  </si>
  <si>
    <t xml:space="preserve">農業金庫營</t>
  </si>
  <si>
    <t xml:space="preserve">0034</t>
  </si>
  <si>
    <t xml:space="preserve">農金臺中　</t>
  </si>
  <si>
    <t xml:space="preserve">0045</t>
  </si>
  <si>
    <t xml:space="preserve">農金高雄　</t>
  </si>
  <si>
    <t xml:space="preserve">0067</t>
  </si>
  <si>
    <t xml:space="preserve">農金新竹　</t>
  </si>
  <si>
    <t xml:space="preserve">0078</t>
  </si>
  <si>
    <t xml:space="preserve">農金嘉義　</t>
  </si>
  <si>
    <t xml:space="preserve">0090</t>
  </si>
  <si>
    <t xml:space="preserve">農金桃園　</t>
  </si>
  <si>
    <t xml:space="preserve">0104</t>
  </si>
  <si>
    <t xml:space="preserve">農金臺南　</t>
  </si>
  <si>
    <t xml:space="preserve">021</t>
  </si>
  <si>
    <t xml:space="preserve">花旗台灣　</t>
  </si>
  <si>
    <t xml:space="preserve">0018</t>
  </si>
  <si>
    <t xml:space="preserve">花旗台營業</t>
  </si>
  <si>
    <t xml:space="preserve">0030</t>
  </si>
  <si>
    <t xml:space="preserve">花旗台高雄</t>
  </si>
  <si>
    <t xml:space="preserve">0041</t>
  </si>
  <si>
    <t xml:space="preserve">花旗台台中</t>
  </si>
  <si>
    <t xml:space="preserve">0052</t>
  </si>
  <si>
    <t xml:space="preserve">花旗台新竹</t>
  </si>
  <si>
    <t xml:space="preserve">0063</t>
  </si>
  <si>
    <t xml:space="preserve">花旗台台南</t>
  </si>
  <si>
    <t xml:space="preserve">0074</t>
  </si>
  <si>
    <t xml:space="preserve">花旗台桃園</t>
  </si>
  <si>
    <t xml:space="preserve">0085</t>
  </si>
  <si>
    <t xml:space="preserve">花旗台松江</t>
  </si>
  <si>
    <t xml:space="preserve">0096</t>
  </si>
  <si>
    <t xml:space="preserve">花旗台板橋</t>
  </si>
  <si>
    <t xml:space="preserve">0100</t>
  </si>
  <si>
    <t xml:space="preserve">花旗台文心</t>
  </si>
  <si>
    <t xml:space="preserve">0111</t>
  </si>
  <si>
    <t xml:space="preserve">花旗台信義</t>
  </si>
  <si>
    <t xml:space="preserve">0122</t>
  </si>
  <si>
    <t xml:space="preserve">花旗台天母</t>
  </si>
  <si>
    <t xml:space="preserve">0133</t>
  </si>
  <si>
    <t xml:space="preserve">花旗台建成</t>
  </si>
  <si>
    <t xml:space="preserve">0144</t>
  </si>
  <si>
    <t xml:space="preserve">花旗台中山</t>
  </si>
  <si>
    <t xml:space="preserve">0166</t>
  </si>
  <si>
    <t xml:space="preserve">花旗台永福</t>
  </si>
  <si>
    <t xml:space="preserve">0177</t>
  </si>
  <si>
    <t xml:space="preserve">花旗台港都</t>
  </si>
  <si>
    <t xml:space="preserve">0188</t>
  </si>
  <si>
    <t xml:space="preserve">花旗台中港</t>
  </si>
  <si>
    <t xml:space="preserve">0199</t>
  </si>
  <si>
    <t xml:space="preserve">花旗台襄陽</t>
  </si>
  <si>
    <t xml:space="preserve">0203</t>
  </si>
  <si>
    <t xml:space="preserve">花旗台復興</t>
  </si>
  <si>
    <t xml:space="preserve">0225</t>
  </si>
  <si>
    <t xml:space="preserve">花旗台基隆</t>
  </si>
  <si>
    <t xml:space="preserve">0236</t>
  </si>
  <si>
    <t xml:space="preserve">花旗台北桃</t>
  </si>
  <si>
    <t xml:space="preserve">0247</t>
  </si>
  <si>
    <t xml:space="preserve">花旗台永和</t>
  </si>
  <si>
    <t xml:space="preserve">0258</t>
  </si>
  <si>
    <t xml:space="preserve">花旗台豐原</t>
  </si>
  <si>
    <t xml:space="preserve">0269</t>
  </si>
  <si>
    <t xml:space="preserve">花旗台大益</t>
  </si>
  <si>
    <t xml:space="preserve">0281</t>
  </si>
  <si>
    <t xml:space="preserve">花旗台苓雅</t>
  </si>
  <si>
    <t xml:space="preserve">0292</t>
  </si>
  <si>
    <t xml:space="preserve">花旗台松山</t>
  </si>
  <si>
    <t xml:space="preserve">0306</t>
  </si>
  <si>
    <t xml:space="preserve">花旗台三重</t>
  </si>
  <si>
    <t xml:space="preserve">0317</t>
  </si>
  <si>
    <t xml:space="preserve">花旗台員林</t>
  </si>
  <si>
    <t xml:space="preserve">0328</t>
  </si>
  <si>
    <t xml:space="preserve">花旗台士林</t>
  </si>
  <si>
    <t xml:space="preserve">0340</t>
  </si>
  <si>
    <t xml:space="preserve">花旗台中壢</t>
  </si>
  <si>
    <t xml:space="preserve">0351</t>
  </si>
  <si>
    <t xml:space="preserve">花旗台大安</t>
  </si>
  <si>
    <t xml:space="preserve">0362</t>
  </si>
  <si>
    <t xml:space="preserve">花旗台竹城</t>
  </si>
  <si>
    <t xml:space="preserve">0373</t>
  </si>
  <si>
    <t xml:space="preserve">花旗台嘉義</t>
  </si>
  <si>
    <t xml:space="preserve">0384</t>
  </si>
  <si>
    <t xml:space="preserve">花旗台北中</t>
  </si>
  <si>
    <t xml:space="preserve">0395</t>
  </si>
  <si>
    <t xml:space="preserve">花旗台北高</t>
  </si>
  <si>
    <t xml:space="preserve">0409</t>
  </si>
  <si>
    <t xml:space="preserve">花旗台新莊</t>
  </si>
  <si>
    <t xml:space="preserve">0421</t>
  </si>
  <si>
    <t xml:space="preserve">花旗台彰化</t>
  </si>
  <si>
    <t xml:space="preserve">0443</t>
  </si>
  <si>
    <t xml:space="preserve">花旗台新店</t>
  </si>
  <si>
    <t xml:space="preserve">0476</t>
  </si>
  <si>
    <t xml:space="preserve">花旗台南京</t>
  </si>
  <si>
    <t xml:space="preserve">0502</t>
  </si>
  <si>
    <t xml:space="preserve">花旗台中正</t>
  </si>
  <si>
    <t xml:space="preserve">0524</t>
  </si>
  <si>
    <t xml:space="preserve">花旗台羅東</t>
  </si>
  <si>
    <t xml:space="preserve">0535</t>
  </si>
  <si>
    <t xml:space="preserve">花旗台敦化</t>
  </si>
  <si>
    <t xml:space="preserve">0579</t>
  </si>
  <si>
    <t xml:space="preserve">花旗台內湖</t>
  </si>
  <si>
    <t xml:space="preserve">0580</t>
  </si>
  <si>
    <t xml:space="preserve">花旗台南港</t>
  </si>
  <si>
    <t xml:space="preserve">0627</t>
  </si>
  <si>
    <t xml:space="preserve">花旗台斗六</t>
  </si>
  <si>
    <t xml:space="preserve">0650</t>
  </si>
  <si>
    <t xml:space="preserve">花旗台土城</t>
  </si>
  <si>
    <t xml:space="preserve">048</t>
  </si>
  <si>
    <t xml:space="preserve">王道銀行　</t>
  </si>
  <si>
    <t xml:space="preserve">0011</t>
  </si>
  <si>
    <t xml:space="preserve">王道營業部</t>
  </si>
  <si>
    <t xml:space="preserve">王道桃園　</t>
  </si>
  <si>
    <t xml:space="preserve">王道高雄　</t>
  </si>
  <si>
    <t xml:space="preserve">王道台中　</t>
  </si>
  <si>
    <t xml:space="preserve">王道新竹　</t>
  </si>
  <si>
    <t xml:space="preserve">王道忠孝　</t>
  </si>
  <si>
    <t xml:space="preserve">050</t>
  </si>
  <si>
    <t xml:space="preserve">臺企　　　</t>
  </si>
  <si>
    <t xml:space="preserve">臺企中和　</t>
  </si>
  <si>
    <t xml:space="preserve">臺企博愛　</t>
  </si>
  <si>
    <t xml:space="preserve">臺企北桃園</t>
  </si>
  <si>
    <t xml:space="preserve">臺企南崁　</t>
  </si>
  <si>
    <t xml:space="preserve">臺企西屯　</t>
  </si>
  <si>
    <t xml:space="preserve">臺企忠明　</t>
  </si>
  <si>
    <t xml:space="preserve">臺企金門　</t>
  </si>
  <si>
    <t xml:space="preserve">臺企營　　</t>
  </si>
  <si>
    <t xml:space="preserve">臺企大雅　</t>
  </si>
  <si>
    <t xml:space="preserve">臺企仁大　</t>
  </si>
  <si>
    <t xml:space="preserve">臺企仁愛　</t>
  </si>
  <si>
    <t xml:space="preserve">臺企松山　</t>
  </si>
  <si>
    <t xml:space="preserve">臺企建成　</t>
  </si>
  <si>
    <t xml:space="preserve">臺企士林　</t>
  </si>
  <si>
    <t xml:space="preserve">臺企永和　</t>
  </si>
  <si>
    <t xml:space="preserve">臺企新店　</t>
  </si>
  <si>
    <t xml:space="preserve">臺企新莊　</t>
  </si>
  <si>
    <t xml:space="preserve">臺企化成　</t>
  </si>
  <si>
    <t xml:space="preserve">臺企松江　</t>
  </si>
  <si>
    <t xml:space="preserve">臺企台北　</t>
  </si>
  <si>
    <t xml:space="preserve">0603</t>
  </si>
  <si>
    <t xml:space="preserve">臺企萬華　</t>
  </si>
  <si>
    <t xml:space="preserve">臺企南台北</t>
  </si>
  <si>
    <t xml:space="preserve">臺企復興　</t>
  </si>
  <si>
    <t xml:space="preserve">臺企中山　</t>
  </si>
  <si>
    <t xml:space="preserve">臺企建國　</t>
  </si>
  <si>
    <t xml:space="preserve">臺企內湖　</t>
  </si>
  <si>
    <t xml:space="preserve">臺企南京東</t>
  </si>
  <si>
    <t xml:space="preserve">臺企忠孝　</t>
  </si>
  <si>
    <t xml:space="preserve">臺企世貿　</t>
  </si>
  <si>
    <t xml:space="preserve">臺企永春　</t>
  </si>
  <si>
    <t xml:space="preserve">臺企南港　</t>
  </si>
  <si>
    <t xml:space="preserve">臺企松南　</t>
  </si>
  <si>
    <t xml:space="preserve">臺企東湖　</t>
  </si>
  <si>
    <t xml:space="preserve">臺企大安　</t>
  </si>
  <si>
    <t xml:space="preserve">臺企雙和　</t>
  </si>
  <si>
    <t xml:space="preserve">臺企錦和　</t>
  </si>
  <si>
    <t xml:space="preserve">臺企五股　</t>
  </si>
  <si>
    <t xml:space="preserve">臺企林口　</t>
  </si>
  <si>
    <t xml:space="preserve">臺企東林口</t>
  </si>
  <si>
    <t xml:space="preserve">臺企板橋　</t>
  </si>
  <si>
    <t xml:space="preserve">臺企樹林　</t>
  </si>
  <si>
    <t xml:space="preserve">臺企土城　</t>
  </si>
  <si>
    <t xml:space="preserve">臺企迴龍　</t>
  </si>
  <si>
    <t xml:space="preserve">臺企汐止　</t>
  </si>
  <si>
    <t xml:space="preserve">臺企三峽　</t>
  </si>
  <si>
    <t xml:space="preserve">臺企基隆　</t>
  </si>
  <si>
    <t xml:space="preserve">臺企埔墘　</t>
  </si>
  <si>
    <t xml:space="preserve">1529</t>
  </si>
  <si>
    <t xml:space="preserve">臺企北三重</t>
  </si>
  <si>
    <t xml:space="preserve">臺企南三重</t>
  </si>
  <si>
    <t xml:space="preserve">1541</t>
  </si>
  <si>
    <t xml:space="preserve">臺企蘆洲　</t>
  </si>
  <si>
    <t xml:space="preserve">臺企宜蘭　</t>
  </si>
  <si>
    <t xml:space="preserve">1703</t>
  </si>
  <si>
    <t xml:space="preserve">臺企羅東　</t>
  </si>
  <si>
    <t xml:space="preserve">1714</t>
  </si>
  <si>
    <t xml:space="preserve">臺企蘇澳　</t>
  </si>
  <si>
    <t xml:space="preserve">2906</t>
  </si>
  <si>
    <t xml:space="preserve">臺企楊梅　</t>
  </si>
  <si>
    <t xml:space="preserve">2917</t>
  </si>
  <si>
    <t xml:space="preserve">臺企湖口　</t>
  </si>
  <si>
    <t xml:space="preserve">臺企桃園　</t>
  </si>
  <si>
    <t xml:space="preserve">臺企大園　</t>
  </si>
  <si>
    <t xml:space="preserve">臺企大溪　</t>
  </si>
  <si>
    <t xml:space="preserve">臺企中壢　</t>
  </si>
  <si>
    <t xml:space="preserve">3110</t>
  </si>
  <si>
    <t xml:space="preserve">臺企內壢　</t>
  </si>
  <si>
    <t xml:space="preserve">3121</t>
  </si>
  <si>
    <t xml:space="preserve">臺企新明　</t>
  </si>
  <si>
    <t xml:space="preserve">3132</t>
  </si>
  <si>
    <t xml:space="preserve">臺企東桃園</t>
  </si>
  <si>
    <t xml:space="preserve">3154</t>
  </si>
  <si>
    <t xml:space="preserve">臺企新屋　</t>
  </si>
  <si>
    <t xml:space="preserve">臺企新竹　</t>
  </si>
  <si>
    <t xml:space="preserve">臺企竹北　</t>
  </si>
  <si>
    <t xml:space="preserve">3224</t>
  </si>
  <si>
    <t xml:space="preserve">臺企竹科　</t>
  </si>
  <si>
    <t xml:space="preserve">臺企八德　</t>
  </si>
  <si>
    <t xml:space="preserve">3327</t>
  </si>
  <si>
    <t xml:space="preserve">臺企龍潭　</t>
  </si>
  <si>
    <t xml:space="preserve">臺企竹東　</t>
  </si>
  <si>
    <t xml:space="preserve">臺企竹南　</t>
  </si>
  <si>
    <t xml:space="preserve">3512</t>
  </si>
  <si>
    <t xml:space="preserve">臺企頭份　</t>
  </si>
  <si>
    <t xml:space="preserve">臺企苗栗　</t>
  </si>
  <si>
    <t xml:space="preserve">臺企豐原　</t>
  </si>
  <si>
    <t xml:space="preserve">臺企太平　</t>
  </si>
  <si>
    <t xml:space="preserve">臺企大甲　</t>
  </si>
  <si>
    <t xml:space="preserve">4829</t>
  </si>
  <si>
    <t xml:space="preserve">臺企沙鹿　</t>
  </si>
  <si>
    <t xml:space="preserve">4830</t>
  </si>
  <si>
    <t xml:space="preserve">臺企烏日　</t>
  </si>
  <si>
    <t xml:space="preserve">臺企台中　</t>
  </si>
  <si>
    <t xml:space="preserve">4911</t>
  </si>
  <si>
    <t xml:space="preserve">臺企民權　</t>
  </si>
  <si>
    <t xml:space="preserve">5000</t>
  </si>
  <si>
    <t xml:space="preserve">臺企興中　</t>
  </si>
  <si>
    <t xml:space="preserve">5011</t>
  </si>
  <si>
    <t xml:space="preserve">臺企北屯　</t>
  </si>
  <si>
    <t xml:space="preserve">臺企南投　</t>
  </si>
  <si>
    <t xml:space="preserve">5114</t>
  </si>
  <si>
    <t xml:space="preserve">臺企草屯　</t>
  </si>
  <si>
    <t xml:space="preserve">臺企埔里　</t>
  </si>
  <si>
    <t xml:space="preserve">5217</t>
  </si>
  <si>
    <t xml:space="preserve">臺企潭子　</t>
  </si>
  <si>
    <t xml:space="preserve">臺企竹山　</t>
  </si>
  <si>
    <t xml:space="preserve">臺企彰化　</t>
  </si>
  <si>
    <t xml:space="preserve">5413</t>
  </si>
  <si>
    <t xml:space="preserve">臺企和美　</t>
  </si>
  <si>
    <t xml:space="preserve">臺企員林　</t>
  </si>
  <si>
    <t xml:space="preserve">5608</t>
  </si>
  <si>
    <t xml:space="preserve">臺企北斗　</t>
  </si>
  <si>
    <t xml:space="preserve">5619</t>
  </si>
  <si>
    <t xml:space="preserve">臺企二林　</t>
  </si>
  <si>
    <t xml:space="preserve">臺企斗六　</t>
  </si>
  <si>
    <t xml:space="preserve">臺企北港　</t>
  </si>
  <si>
    <t xml:space="preserve">臺企虎尾　</t>
  </si>
  <si>
    <t xml:space="preserve">臺企嘉義　</t>
  </si>
  <si>
    <t xml:space="preserve">臺企民雄　</t>
  </si>
  <si>
    <t xml:space="preserve">臺企嘉新　</t>
  </si>
  <si>
    <t xml:space="preserve">6904</t>
  </si>
  <si>
    <t xml:space="preserve">臺企新營　</t>
  </si>
  <si>
    <t xml:space="preserve">6915</t>
  </si>
  <si>
    <t xml:space="preserve">臺企開元　</t>
  </si>
  <si>
    <t xml:space="preserve">7004</t>
  </si>
  <si>
    <t xml:space="preserve">臺企永康　</t>
  </si>
  <si>
    <t xml:space="preserve">臺企學甲　</t>
  </si>
  <si>
    <t xml:space="preserve">臺企善化　</t>
  </si>
  <si>
    <t xml:space="preserve">臺企永大　</t>
  </si>
  <si>
    <t xml:space="preserve">臺企台南　</t>
  </si>
  <si>
    <t xml:space="preserve">臺企仁德　</t>
  </si>
  <si>
    <t xml:space="preserve">7200</t>
  </si>
  <si>
    <t xml:space="preserve">臺企成功　</t>
  </si>
  <si>
    <t xml:space="preserve">臺企東台南</t>
  </si>
  <si>
    <t xml:space="preserve">臺企安平　</t>
  </si>
  <si>
    <t xml:space="preserve">臺企花蓮　</t>
  </si>
  <si>
    <t xml:space="preserve">臺企台東　</t>
  </si>
  <si>
    <t xml:space="preserve">8207</t>
  </si>
  <si>
    <t xml:space="preserve">臺企東高雄</t>
  </si>
  <si>
    <t xml:space="preserve">臺企岡山　</t>
  </si>
  <si>
    <t xml:space="preserve">8403</t>
  </si>
  <si>
    <t xml:space="preserve">臺企北鳳山</t>
  </si>
  <si>
    <t xml:space="preserve">8414</t>
  </si>
  <si>
    <t xml:space="preserve">臺企苓雅　</t>
  </si>
  <si>
    <t xml:space="preserve">8506</t>
  </si>
  <si>
    <t xml:space="preserve">臺企高雄　</t>
  </si>
  <si>
    <t xml:space="preserve">8517</t>
  </si>
  <si>
    <t xml:space="preserve">臺企北高雄</t>
  </si>
  <si>
    <t xml:space="preserve">8528</t>
  </si>
  <si>
    <t xml:space="preserve">臺企大昌　</t>
  </si>
  <si>
    <t xml:space="preserve">8539</t>
  </si>
  <si>
    <t xml:space="preserve">臺企前鎮　</t>
  </si>
  <si>
    <t xml:space="preserve">8609</t>
  </si>
  <si>
    <t xml:space="preserve">臺企九如　</t>
  </si>
  <si>
    <t xml:space="preserve">8702</t>
  </si>
  <si>
    <t xml:space="preserve">臺企三民　</t>
  </si>
  <si>
    <t xml:space="preserve">8805</t>
  </si>
  <si>
    <t xml:space="preserve">臺企鳳山　</t>
  </si>
  <si>
    <t xml:space="preserve">8816</t>
  </si>
  <si>
    <t xml:space="preserve">臺企大發　</t>
  </si>
  <si>
    <t xml:space="preserve">8908</t>
  </si>
  <si>
    <t xml:space="preserve">臺企屏東　</t>
  </si>
  <si>
    <t xml:space="preserve">8919</t>
  </si>
  <si>
    <t xml:space="preserve">臺企小港　</t>
  </si>
  <si>
    <t xml:space="preserve">8920</t>
  </si>
  <si>
    <t xml:space="preserve">臺企潮州　</t>
  </si>
  <si>
    <t xml:space="preserve">052</t>
  </si>
  <si>
    <t xml:space="preserve">渣商銀　　</t>
  </si>
  <si>
    <t xml:space="preserve">渣商銀中壢</t>
  </si>
  <si>
    <t xml:space="preserve">渣商銀竹東</t>
  </si>
  <si>
    <t xml:space="preserve">渣商銀竹南</t>
  </si>
  <si>
    <t xml:space="preserve">渣商銀苗栗</t>
  </si>
  <si>
    <t xml:space="preserve">渣商銀頭份</t>
  </si>
  <si>
    <t xml:space="preserve">渣商銀楊梅</t>
  </si>
  <si>
    <t xml:space="preserve">渣商銀新屋</t>
  </si>
  <si>
    <t xml:space="preserve">渣商銀湖口</t>
  </si>
  <si>
    <t xml:space="preserve">渣商銀苑裡</t>
  </si>
  <si>
    <t xml:space="preserve">渣商銀龍潭</t>
  </si>
  <si>
    <t xml:space="preserve">渣商銀竹北</t>
  </si>
  <si>
    <t xml:space="preserve">渣商銀三民</t>
  </si>
  <si>
    <t xml:space="preserve">渣商銀內壢</t>
  </si>
  <si>
    <t xml:space="preserve">0214</t>
  </si>
  <si>
    <t xml:space="preserve">渣商銀八德</t>
  </si>
  <si>
    <t xml:space="preserve">渣商銀新明</t>
  </si>
  <si>
    <t xml:space="preserve">渣商銀公館</t>
  </si>
  <si>
    <t xml:space="preserve">渣商銀後龍</t>
  </si>
  <si>
    <t xml:space="preserve">0270</t>
  </si>
  <si>
    <t xml:space="preserve">渣商銀龜山</t>
  </si>
  <si>
    <t xml:space="preserve">渣商銀南崁</t>
  </si>
  <si>
    <t xml:space="preserve">渣商銀大樹</t>
  </si>
  <si>
    <t xml:space="preserve">渣商銀光復</t>
  </si>
  <si>
    <t xml:space="preserve">渣商銀龍岡</t>
  </si>
  <si>
    <t xml:space="preserve">渣商銀山頂</t>
  </si>
  <si>
    <t xml:space="preserve">渣商銀埔心</t>
  </si>
  <si>
    <t xml:space="preserve">渣商銀新豐</t>
  </si>
  <si>
    <t xml:space="preserve">0454</t>
  </si>
  <si>
    <t xml:space="preserve">渣商銀中正</t>
  </si>
  <si>
    <t xml:space="preserve">渣商銀環北</t>
  </si>
  <si>
    <t xml:space="preserve">0513</t>
  </si>
  <si>
    <t xml:space="preserve">渣商銀新興</t>
  </si>
  <si>
    <t xml:space="preserve">渣商銀新社</t>
  </si>
  <si>
    <t xml:space="preserve">0546</t>
  </si>
  <si>
    <t xml:space="preserve">渣商銀園區</t>
  </si>
  <si>
    <t xml:space="preserve">渣商銀北新</t>
  </si>
  <si>
    <t xml:space="preserve">0591</t>
  </si>
  <si>
    <t xml:space="preserve">渣商銀平鎮</t>
  </si>
  <si>
    <t xml:space="preserve">0649</t>
  </si>
  <si>
    <t xml:space="preserve">渣商銀東壢</t>
  </si>
  <si>
    <t xml:space="preserve">0672</t>
  </si>
  <si>
    <t xml:space="preserve">渣打一０一</t>
  </si>
  <si>
    <t xml:space="preserve">0683</t>
  </si>
  <si>
    <t xml:space="preserve">渣商銀公西</t>
  </si>
  <si>
    <t xml:space="preserve">0708</t>
  </si>
  <si>
    <t xml:space="preserve">渣商銀莊敬</t>
  </si>
  <si>
    <t xml:space="preserve">0719</t>
  </si>
  <si>
    <t xml:space="preserve">渣商銀板橋</t>
  </si>
  <si>
    <t xml:space="preserve">0731</t>
  </si>
  <si>
    <t xml:space="preserve">渣商銀豐原</t>
  </si>
  <si>
    <t xml:space="preserve">0742</t>
  </si>
  <si>
    <t xml:space="preserve">渣商銀文心</t>
  </si>
  <si>
    <t xml:space="preserve">0753</t>
  </si>
  <si>
    <t xml:space="preserve">渣商銀內湖</t>
  </si>
  <si>
    <t xml:space="preserve">0764</t>
  </si>
  <si>
    <t xml:space="preserve">渣商銀九如</t>
  </si>
  <si>
    <t xml:space="preserve">0775</t>
  </si>
  <si>
    <t xml:space="preserve">渣商銀台南</t>
  </si>
  <si>
    <t xml:space="preserve">0797</t>
  </si>
  <si>
    <t xml:space="preserve">渣商銀南屯</t>
  </si>
  <si>
    <t xml:space="preserve">0812</t>
  </si>
  <si>
    <t xml:space="preserve">渣商銀東寧</t>
  </si>
  <si>
    <t xml:space="preserve">0823</t>
  </si>
  <si>
    <t xml:space="preserve">渣商銀東海</t>
  </si>
  <si>
    <t xml:space="preserve">0878</t>
  </si>
  <si>
    <t xml:space="preserve">渣商銀北屯</t>
  </si>
  <si>
    <t xml:space="preserve">0889</t>
  </si>
  <si>
    <t xml:space="preserve">渣商銀西屯</t>
  </si>
  <si>
    <t xml:space="preserve">0926</t>
  </si>
  <si>
    <t xml:space="preserve">渣商銀彰化</t>
  </si>
  <si>
    <t xml:space="preserve">0959</t>
  </si>
  <si>
    <t xml:space="preserve">渣商銀營業</t>
  </si>
  <si>
    <t xml:space="preserve">0960</t>
  </si>
  <si>
    <t xml:space="preserve">渣商銀北高</t>
  </si>
  <si>
    <t xml:space="preserve">0971</t>
  </si>
  <si>
    <t xml:space="preserve">渣商銀台中</t>
  </si>
  <si>
    <t xml:space="preserve">0982</t>
  </si>
  <si>
    <t xml:space="preserve">渣商銀高雄</t>
  </si>
  <si>
    <t xml:space="preserve">渣商銀復興</t>
  </si>
  <si>
    <t xml:space="preserve">渣商銀中清</t>
  </si>
  <si>
    <t xml:space="preserve">渣商銀三多</t>
  </si>
  <si>
    <t xml:space="preserve">渣商銀東台</t>
  </si>
  <si>
    <t xml:space="preserve">1093</t>
  </si>
  <si>
    <t xml:space="preserve">渣商銀南京</t>
  </si>
  <si>
    <t xml:space="preserve">渣商銀信義</t>
  </si>
  <si>
    <t xml:space="preserve">1129</t>
  </si>
  <si>
    <t xml:space="preserve">渣商銀台北</t>
  </si>
  <si>
    <t xml:space="preserve">1141</t>
  </si>
  <si>
    <t xml:space="preserve">渣商銀敦化</t>
  </si>
  <si>
    <t xml:space="preserve">1152</t>
  </si>
  <si>
    <t xml:space="preserve">渣商銀天母</t>
  </si>
  <si>
    <t xml:space="preserve">1163</t>
  </si>
  <si>
    <t xml:space="preserve">渣商銀仁愛</t>
  </si>
  <si>
    <t xml:space="preserve">1185</t>
  </si>
  <si>
    <t xml:space="preserve">渣商銀中山</t>
  </si>
  <si>
    <t xml:space="preserve">1196</t>
  </si>
  <si>
    <t xml:space="preserve">渣商銀古亭</t>
  </si>
  <si>
    <t xml:space="preserve">1200</t>
  </si>
  <si>
    <t xml:space="preserve">渣商銀大直</t>
  </si>
  <si>
    <t xml:space="preserve">渣商銀金山</t>
  </si>
  <si>
    <t xml:space="preserve">053</t>
  </si>
  <si>
    <t xml:space="preserve">台中銀　　</t>
  </si>
  <si>
    <t xml:space="preserve">0019</t>
  </si>
  <si>
    <t xml:space="preserve">台中銀中正</t>
  </si>
  <si>
    <t xml:space="preserve">0020</t>
  </si>
  <si>
    <t xml:space="preserve">台中銀營業</t>
  </si>
  <si>
    <t xml:space="preserve">0042</t>
  </si>
  <si>
    <t xml:space="preserve">台中銀南台</t>
  </si>
  <si>
    <t xml:space="preserve">0053</t>
  </si>
  <si>
    <t xml:space="preserve">台中銀霧峰</t>
  </si>
  <si>
    <t xml:space="preserve">0064</t>
  </si>
  <si>
    <t xml:space="preserve">台中銀大甲</t>
  </si>
  <si>
    <t xml:space="preserve">0075</t>
  </si>
  <si>
    <t xml:space="preserve">台中銀沙鹿</t>
  </si>
  <si>
    <t xml:space="preserve">0086</t>
  </si>
  <si>
    <t xml:space="preserve">台中銀豐原</t>
  </si>
  <si>
    <t xml:space="preserve">0097</t>
  </si>
  <si>
    <t xml:space="preserve">台中銀東勢</t>
  </si>
  <si>
    <t xml:space="preserve">0101</t>
  </si>
  <si>
    <t xml:space="preserve">台中銀彰化</t>
  </si>
  <si>
    <t xml:space="preserve">0112</t>
  </si>
  <si>
    <t xml:space="preserve">台中銀溪湖</t>
  </si>
  <si>
    <t xml:space="preserve">0123</t>
  </si>
  <si>
    <t xml:space="preserve">台中銀員林</t>
  </si>
  <si>
    <t xml:space="preserve">0134</t>
  </si>
  <si>
    <t xml:space="preserve">台中銀田中</t>
  </si>
  <si>
    <t xml:space="preserve">0145</t>
  </si>
  <si>
    <t xml:space="preserve">台中銀北斗</t>
  </si>
  <si>
    <t xml:space="preserve">0156</t>
  </si>
  <si>
    <t xml:space="preserve">台中銀二林</t>
  </si>
  <si>
    <t xml:space="preserve">0167</t>
  </si>
  <si>
    <t xml:space="preserve">台中銀南投</t>
  </si>
  <si>
    <t xml:space="preserve">0189</t>
  </si>
  <si>
    <t xml:space="preserve">台中銀草屯</t>
  </si>
  <si>
    <t xml:space="preserve">0190</t>
  </si>
  <si>
    <t xml:space="preserve">台中銀竹山</t>
  </si>
  <si>
    <t xml:space="preserve">0204</t>
  </si>
  <si>
    <t xml:space="preserve">台中銀埔里</t>
  </si>
  <si>
    <t xml:space="preserve">0215</t>
  </si>
  <si>
    <t xml:space="preserve">台中銀鹿港</t>
  </si>
  <si>
    <t xml:space="preserve">0226</t>
  </si>
  <si>
    <t xml:space="preserve">台中銀西台</t>
  </si>
  <si>
    <t xml:space="preserve">0237</t>
  </si>
  <si>
    <t xml:space="preserve">台中銀清水</t>
  </si>
  <si>
    <t xml:space="preserve">0248</t>
  </si>
  <si>
    <t xml:space="preserve">台中銀東豐</t>
  </si>
  <si>
    <t xml:space="preserve">0259</t>
  </si>
  <si>
    <t xml:space="preserve">台中銀烏日</t>
  </si>
  <si>
    <t xml:space="preserve">0271</t>
  </si>
  <si>
    <t xml:space="preserve">台中銀北台</t>
  </si>
  <si>
    <t xml:space="preserve">0318</t>
  </si>
  <si>
    <t xml:space="preserve">台中銀和美</t>
  </si>
  <si>
    <t xml:space="preserve">0330</t>
  </si>
  <si>
    <t xml:space="preserve">台中銀西屯</t>
  </si>
  <si>
    <t xml:space="preserve">0341</t>
  </si>
  <si>
    <t xml:space="preserve">台中銀太平</t>
  </si>
  <si>
    <t xml:space="preserve">0363</t>
  </si>
  <si>
    <t xml:space="preserve">台中銀大雅</t>
  </si>
  <si>
    <t xml:space="preserve">0374</t>
  </si>
  <si>
    <t xml:space="preserve">台中銀后里</t>
  </si>
  <si>
    <t xml:space="preserve">0385</t>
  </si>
  <si>
    <t xml:space="preserve">台中銀潭子</t>
  </si>
  <si>
    <t xml:space="preserve">0396</t>
  </si>
  <si>
    <t xml:space="preserve">台中銀社頭</t>
  </si>
  <si>
    <t xml:space="preserve">0400</t>
  </si>
  <si>
    <t xml:space="preserve">台中銀永靖</t>
  </si>
  <si>
    <t xml:space="preserve">0411</t>
  </si>
  <si>
    <t xml:space="preserve">台中銀花壇</t>
  </si>
  <si>
    <t xml:space="preserve">0422</t>
  </si>
  <si>
    <t xml:space="preserve">台中銀秀水</t>
  </si>
  <si>
    <t xml:space="preserve">0444</t>
  </si>
  <si>
    <t xml:space="preserve">台中銀南屯</t>
  </si>
  <si>
    <t xml:space="preserve">0455</t>
  </si>
  <si>
    <t xml:space="preserve">台中銀大肚</t>
  </si>
  <si>
    <t xml:space="preserve">0466</t>
  </si>
  <si>
    <t xml:space="preserve">台中銀神岡</t>
  </si>
  <si>
    <t xml:space="preserve">0477</t>
  </si>
  <si>
    <t xml:space="preserve">台中銀內新</t>
  </si>
  <si>
    <t xml:space="preserve">0488</t>
  </si>
  <si>
    <t xml:space="preserve">台中銀伸港</t>
  </si>
  <si>
    <t xml:space="preserve">0499</t>
  </si>
  <si>
    <t xml:space="preserve">台中銀北太</t>
  </si>
  <si>
    <t xml:space="preserve">0503</t>
  </si>
  <si>
    <t xml:space="preserve">台中銀台中</t>
  </si>
  <si>
    <t xml:space="preserve">0514</t>
  </si>
  <si>
    <t xml:space="preserve">台中銀北員</t>
  </si>
  <si>
    <t xml:space="preserve">0525</t>
  </si>
  <si>
    <t xml:space="preserve">台中銀南陽</t>
  </si>
  <si>
    <t xml:space="preserve">0536</t>
  </si>
  <si>
    <t xml:space="preserve">台中銀左營</t>
  </si>
  <si>
    <t xml:space="preserve">0570</t>
  </si>
  <si>
    <t xml:space="preserve">台中銀埤頭</t>
  </si>
  <si>
    <t xml:space="preserve">0581</t>
  </si>
  <si>
    <t xml:space="preserve">台中銀四民</t>
  </si>
  <si>
    <t xml:space="preserve">0592</t>
  </si>
  <si>
    <t xml:space="preserve">台中銀軍功</t>
  </si>
  <si>
    <t xml:space="preserve">0639</t>
  </si>
  <si>
    <t xml:space="preserve">台中銀北屯</t>
  </si>
  <si>
    <t xml:space="preserve">0662</t>
  </si>
  <si>
    <t xml:space="preserve">台中銀埔心</t>
  </si>
  <si>
    <t xml:space="preserve">0684</t>
  </si>
  <si>
    <t xml:space="preserve">台中銀台北</t>
  </si>
  <si>
    <t xml:space="preserve">0710</t>
  </si>
  <si>
    <t xml:space="preserve">台中銀松山</t>
  </si>
  <si>
    <t xml:space="preserve">0721</t>
  </si>
  <si>
    <t xml:space="preserve">台中銀三重</t>
  </si>
  <si>
    <t xml:space="preserve">0732</t>
  </si>
  <si>
    <t xml:space="preserve">台中銀高雄</t>
  </si>
  <si>
    <t xml:space="preserve">0754</t>
  </si>
  <si>
    <t xml:space="preserve">台中銀龍井</t>
  </si>
  <si>
    <t xml:space="preserve">0776</t>
  </si>
  <si>
    <t xml:space="preserve">台中銀林口</t>
  </si>
  <si>
    <t xml:space="preserve">0787</t>
  </si>
  <si>
    <t xml:space="preserve">台中銀虎尾</t>
  </si>
  <si>
    <t xml:space="preserve">0798</t>
  </si>
  <si>
    <t xml:space="preserve">台中銀苑裡</t>
  </si>
  <si>
    <t xml:space="preserve">0813</t>
  </si>
  <si>
    <t xml:space="preserve">台中銀斗南</t>
  </si>
  <si>
    <t xml:space="preserve">0824</t>
  </si>
  <si>
    <t xml:space="preserve">台中銀竹南</t>
  </si>
  <si>
    <t xml:space="preserve">0846</t>
  </si>
  <si>
    <t xml:space="preserve">台中銀內湖</t>
  </si>
  <si>
    <t xml:space="preserve">0857</t>
  </si>
  <si>
    <t xml:space="preserve">台中銀鳳山</t>
  </si>
  <si>
    <t xml:space="preserve">0868</t>
  </si>
  <si>
    <t xml:space="preserve">台中銀板橋</t>
  </si>
  <si>
    <t xml:space="preserve">0880</t>
  </si>
  <si>
    <t xml:space="preserve">台中銀新莊</t>
  </si>
  <si>
    <t xml:space="preserve">0891</t>
  </si>
  <si>
    <t xml:space="preserve">台中銀民雄</t>
  </si>
  <si>
    <t xml:space="preserve">0905</t>
  </si>
  <si>
    <t xml:space="preserve">台中銀桃園</t>
  </si>
  <si>
    <t xml:space="preserve">0916</t>
  </si>
  <si>
    <t xml:space="preserve">台中銀永康</t>
  </si>
  <si>
    <t xml:space="preserve">0927</t>
  </si>
  <si>
    <t xml:space="preserve">台中銀竹北</t>
  </si>
  <si>
    <t xml:space="preserve">0938</t>
  </si>
  <si>
    <t xml:space="preserve">台中銀南崁</t>
  </si>
  <si>
    <t xml:space="preserve">0949</t>
  </si>
  <si>
    <t xml:space="preserve">台中銀新竹</t>
  </si>
  <si>
    <t xml:space="preserve">0950</t>
  </si>
  <si>
    <t xml:space="preserve">台中銀內壢</t>
  </si>
  <si>
    <t xml:space="preserve">0961</t>
  </si>
  <si>
    <t xml:space="preserve">台中銀新豐</t>
  </si>
  <si>
    <t xml:space="preserve">0972</t>
  </si>
  <si>
    <t xml:space="preserve">台中銀大園</t>
  </si>
  <si>
    <t xml:space="preserve">0983</t>
  </si>
  <si>
    <t xml:space="preserve">台中銀中壢</t>
  </si>
  <si>
    <t xml:space="preserve">台中銀楊梅</t>
  </si>
  <si>
    <t xml:space="preserve">台中銀土城</t>
  </si>
  <si>
    <t xml:space="preserve">台中銀復興</t>
  </si>
  <si>
    <t xml:space="preserve">台中銀中山</t>
  </si>
  <si>
    <t xml:space="preserve">台中銀大同</t>
  </si>
  <si>
    <t xml:space="preserve">台中銀台南</t>
  </si>
  <si>
    <t xml:space="preserve">台中銀新港</t>
  </si>
  <si>
    <t xml:space="preserve">台中銀新店</t>
  </si>
  <si>
    <t xml:space="preserve">台中銀燕巢</t>
  </si>
  <si>
    <t xml:space="preserve">054</t>
  </si>
  <si>
    <t xml:space="preserve">京城銀行　</t>
  </si>
  <si>
    <t xml:space="preserve">0010</t>
  </si>
  <si>
    <t xml:space="preserve">京城營業部</t>
  </si>
  <si>
    <t xml:space="preserve">0032</t>
  </si>
  <si>
    <t xml:space="preserve">京城台南　</t>
  </si>
  <si>
    <t xml:space="preserve">0043</t>
  </si>
  <si>
    <t xml:space="preserve">京城嘉義　</t>
  </si>
  <si>
    <t xml:space="preserve">0054</t>
  </si>
  <si>
    <t xml:space="preserve">京城新營　</t>
  </si>
  <si>
    <t xml:space="preserve">0065</t>
  </si>
  <si>
    <t xml:space="preserve">京城鹽水　</t>
  </si>
  <si>
    <t xml:space="preserve">0076</t>
  </si>
  <si>
    <t xml:space="preserve">京城虎尾　</t>
  </si>
  <si>
    <t xml:space="preserve">0087</t>
  </si>
  <si>
    <t xml:space="preserve">京城斗六　</t>
  </si>
  <si>
    <t xml:space="preserve">0098</t>
  </si>
  <si>
    <t xml:space="preserve">京城民雄　</t>
  </si>
  <si>
    <t xml:space="preserve">0102</t>
  </si>
  <si>
    <t xml:space="preserve">京城北港　</t>
  </si>
  <si>
    <t xml:space="preserve">0113</t>
  </si>
  <si>
    <t xml:space="preserve">京城麻豆　</t>
  </si>
  <si>
    <t xml:space="preserve">0124</t>
  </si>
  <si>
    <t xml:space="preserve">京城朴子　</t>
  </si>
  <si>
    <t xml:space="preserve">0135</t>
  </si>
  <si>
    <t xml:space="preserve">京城佳里　</t>
  </si>
  <si>
    <t xml:space="preserve">0146</t>
  </si>
  <si>
    <t xml:space="preserve">京城梅山　</t>
  </si>
  <si>
    <t xml:space="preserve">0157</t>
  </si>
  <si>
    <t xml:space="preserve">京城斗南　</t>
  </si>
  <si>
    <t xml:space="preserve">0180</t>
  </si>
  <si>
    <t xml:space="preserve">京城東台南</t>
  </si>
  <si>
    <t xml:space="preserve">0227</t>
  </si>
  <si>
    <t xml:space="preserve">京城西螺　</t>
  </si>
  <si>
    <t xml:space="preserve">0249</t>
  </si>
  <si>
    <t xml:space="preserve">京城善化　</t>
  </si>
  <si>
    <t xml:space="preserve">0250</t>
  </si>
  <si>
    <t xml:space="preserve">京城學甲　</t>
  </si>
  <si>
    <t xml:space="preserve">0272</t>
  </si>
  <si>
    <t xml:space="preserve">京城開元　</t>
  </si>
  <si>
    <t xml:space="preserve">0283</t>
  </si>
  <si>
    <t xml:space="preserve">京城永康　</t>
  </si>
  <si>
    <t xml:space="preserve">0294</t>
  </si>
  <si>
    <t xml:space="preserve">京城新市　</t>
  </si>
  <si>
    <t xml:space="preserve">0308</t>
  </si>
  <si>
    <t xml:space="preserve">京城仁德　</t>
  </si>
  <si>
    <t xml:space="preserve">0319</t>
  </si>
  <si>
    <t xml:space="preserve">京城六甲　</t>
  </si>
  <si>
    <t xml:space="preserve">0320</t>
  </si>
  <si>
    <t xml:space="preserve">京城安南　</t>
  </si>
  <si>
    <t xml:space="preserve">0331</t>
  </si>
  <si>
    <t xml:space="preserve">京城中埔　</t>
  </si>
  <si>
    <t xml:space="preserve">0342</t>
  </si>
  <si>
    <t xml:space="preserve">京城崙背　</t>
  </si>
  <si>
    <t xml:space="preserve">0353</t>
  </si>
  <si>
    <t xml:space="preserve">京城西港　</t>
  </si>
  <si>
    <t xml:space="preserve">0364</t>
  </si>
  <si>
    <t xml:space="preserve">京城新化　</t>
  </si>
  <si>
    <t xml:space="preserve">0375</t>
  </si>
  <si>
    <t xml:space="preserve">京城竹崎　</t>
  </si>
  <si>
    <t xml:space="preserve">0397</t>
  </si>
  <si>
    <t xml:space="preserve">京城安和　</t>
  </si>
  <si>
    <t xml:space="preserve">0401</t>
  </si>
  <si>
    <t xml:space="preserve">京城新興　</t>
  </si>
  <si>
    <t xml:space="preserve">0412</t>
  </si>
  <si>
    <t xml:space="preserve">京城中華　</t>
  </si>
  <si>
    <t xml:space="preserve">0434</t>
  </si>
  <si>
    <t xml:space="preserve">京城白河　</t>
  </si>
  <si>
    <t xml:space="preserve">0445</t>
  </si>
  <si>
    <t xml:space="preserve">京城興業　</t>
  </si>
  <si>
    <t xml:space="preserve">0467</t>
  </si>
  <si>
    <t xml:space="preserve">京城水上　</t>
  </si>
  <si>
    <t xml:space="preserve">0489</t>
  </si>
  <si>
    <t xml:space="preserve">京城府城　</t>
  </si>
  <si>
    <t xml:space="preserve">0504</t>
  </si>
  <si>
    <t xml:space="preserve">京城歸仁　</t>
  </si>
  <si>
    <t xml:space="preserve">0515</t>
  </si>
  <si>
    <t xml:space="preserve">京城鹽行　</t>
  </si>
  <si>
    <t xml:space="preserve">0537</t>
  </si>
  <si>
    <t xml:space="preserve">京城台北　</t>
  </si>
  <si>
    <t xml:space="preserve">0548</t>
  </si>
  <si>
    <t xml:space="preserve">京城大林　</t>
  </si>
  <si>
    <t xml:space="preserve">0607</t>
  </si>
  <si>
    <t xml:space="preserve">京城關廟　</t>
  </si>
  <si>
    <t xml:space="preserve">0641</t>
  </si>
  <si>
    <t xml:space="preserve">京城太保　</t>
  </si>
  <si>
    <t xml:space="preserve">0652</t>
  </si>
  <si>
    <t xml:space="preserve">京城蘆洲　</t>
  </si>
  <si>
    <t xml:space="preserve">0663</t>
  </si>
  <si>
    <t xml:space="preserve">京城玉井　</t>
  </si>
  <si>
    <t xml:space="preserve">0696</t>
  </si>
  <si>
    <t xml:space="preserve">京城高雄　</t>
  </si>
  <si>
    <t xml:space="preserve">0700</t>
  </si>
  <si>
    <t xml:space="preserve">京城台中　</t>
  </si>
  <si>
    <t xml:space="preserve">0711</t>
  </si>
  <si>
    <t xml:space="preserve">京城內湖　</t>
  </si>
  <si>
    <t xml:space="preserve">0744</t>
  </si>
  <si>
    <t xml:space="preserve">京城桃園　</t>
  </si>
  <si>
    <t xml:space="preserve">0755</t>
  </si>
  <si>
    <t xml:space="preserve">京城雙和　</t>
  </si>
  <si>
    <t xml:space="preserve">0766</t>
  </si>
  <si>
    <t xml:space="preserve">京城岡山　</t>
  </si>
  <si>
    <t xml:space="preserve">0777</t>
  </si>
  <si>
    <t xml:space="preserve">京城中正　</t>
  </si>
  <si>
    <t xml:space="preserve">0788</t>
  </si>
  <si>
    <t xml:space="preserve">京城忠孝　</t>
  </si>
  <si>
    <t xml:space="preserve">0799</t>
  </si>
  <si>
    <t xml:space="preserve">京城北高雄</t>
  </si>
  <si>
    <t xml:space="preserve">0814</t>
  </si>
  <si>
    <t xml:space="preserve">京城板橋　</t>
  </si>
  <si>
    <t xml:space="preserve">0825</t>
  </si>
  <si>
    <t xml:space="preserve">京城文心　</t>
  </si>
  <si>
    <t xml:space="preserve">0836</t>
  </si>
  <si>
    <t xml:space="preserve">京城松山　</t>
  </si>
  <si>
    <t xml:space="preserve">0847</t>
  </si>
  <si>
    <t xml:space="preserve">京城新莊　</t>
  </si>
  <si>
    <t xml:space="preserve">0858</t>
  </si>
  <si>
    <t xml:space="preserve">京城新竹　</t>
  </si>
  <si>
    <t xml:space="preserve">0869</t>
  </si>
  <si>
    <t xml:space="preserve">京城中壢　</t>
  </si>
  <si>
    <t xml:space="preserve">0870</t>
  </si>
  <si>
    <t xml:space="preserve">京城新店　</t>
  </si>
  <si>
    <t xml:space="preserve">0881</t>
  </si>
  <si>
    <t xml:space="preserve">京城南崁　</t>
  </si>
  <si>
    <t xml:space="preserve">0892</t>
  </si>
  <si>
    <t xml:space="preserve">京城大里　</t>
  </si>
  <si>
    <t xml:space="preserve">0906</t>
  </si>
  <si>
    <t xml:space="preserve">京城楠梓　</t>
  </si>
  <si>
    <t xml:space="preserve">0917</t>
  </si>
  <si>
    <t xml:space="preserve">京城彰化　</t>
  </si>
  <si>
    <t xml:space="preserve">0928</t>
  </si>
  <si>
    <t xml:space="preserve">京城東新竹</t>
  </si>
  <si>
    <t xml:space="preserve">0939</t>
  </si>
  <si>
    <t xml:space="preserve">京城裕農　</t>
  </si>
  <si>
    <t xml:space="preserve">081</t>
  </si>
  <si>
    <t xml:space="preserve">匯豐台灣　</t>
  </si>
  <si>
    <t xml:space="preserve">0016</t>
  </si>
  <si>
    <t xml:space="preserve">匯豐台台北</t>
  </si>
  <si>
    <t xml:space="preserve">匯豐台高雄</t>
  </si>
  <si>
    <t xml:space="preserve">匯豐台台中</t>
  </si>
  <si>
    <t xml:space="preserve">匯豐台台南</t>
  </si>
  <si>
    <t xml:space="preserve">匯豐台板橋</t>
  </si>
  <si>
    <t xml:space="preserve">匯豐台桃園</t>
  </si>
  <si>
    <t xml:space="preserve">匯豐台建國</t>
  </si>
  <si>
    <t xml:space="preserve">匯豐台天母</t>
  </si>
  <si>
    <t xml:space="preserve">匯豐台東門</t>
  </si>
  <si>
    <t xml:space="preserve">匯豐台光復</t>
  </si>
  <si>
    <t xml:space="preserve">匯豐台新板</t>
  </si>
  <si>
    <t xml:space="preserve">匯豐台古亭</t>
  </si>
  <si>
    <t xml:space="preserve">匯豐台民生</t>
  </si>
  <si>
    <t xml:space="preserve">匯豐台南港</t>
  </si>
  <si>
    <t xml:space="preserve">匯豐台林口</t>
  </si>
  <si>
    <t xml:space="preserve">匯豐台新竹</t>
  </si>
  <si>
    <t xml:space="preserve">匯豐台松江</t>
  </si>
  <si>
    <t xml:space="preserve">匯豐台安和</t>
  </si>
  <si>
    <t xml:space="preserve">匯豐台中壢</t>
  </si>
  <si>
    <t xml:space="preserve">匯豐台仁愛</t>
  </si>
  <si>
    <t xml:space="preserve">匯豐台敦北</t>
  </si>
  <si>
    <t xml:space="preserve">匯豐台內湖</t>
  </si>
  <si>
    <t xml:space="preserve">匯豐台復興</t>
  </si>
  <si>
    <t xml:space="preserve">匯豐台國美</t>
  </si>
  <si>
    <t xml:space="preserve">匯豐台敦南</t>
  </si>
  <si>
    <t xml:space="preserve">匯豐台大興</t>
  </si>
  <si>
    <t xml:space="preserve">匯豐台大直</t>
  </si>
  <si>
    <t xml:space="preserve">匯豐台士林</t>
  </si>
  <si>
    <t xml:space="preserve">匯豐台蘆洲</t>
  </si>
  <si>
    <t xml:space="preserve">匯豐台崇德</t>
  </si>
  <si>
    <t xml:space="preserve">101</t>
  </si>
  <si>
    <t xml:space="preserve">瑞興銀行　</t>
  </si>
  <si>
    <t xml:space="preserve">瑞興營業　</t>
  </si>
  <si>
    <t xml:space="preserve">瑞興民生　</t>
  </si>
  <si>
    <t xml:space="preserve">瑞興建成　</t>
  </si>
  <si>
    <t xml:space="preserve">瑞興大橋　</t>
  </si>
  <si>
    <t xml:space="preserve">0057</t>
  </si>
  <si>
    <t xml:space="preserve">瑞興南京東</t>
  </si>
  <si>
    <t xml:space="preserve">瑞興昆明　</t>
  </si>
  <si>
    <t xml:space="preserve">瑞興長安　</t>
  </si>
  <si>
    <t xml:space="preserve">瑞興永吉　</t>
  </si>
  <si>
    <t xml:space="preserve">瑞興和平東</t>
  </si>
  <si>
    <t xml:space="preserve">瑞興石牌　</t>
  </si>
  <si>
    <t xml:space="preserve">瑞興內湖　</t>
  </si>
  <si>
    <t xml:space="preserve">0127</t>
  </si>
  <si>
    <t xml:space="preserve">瑞興成功簡</t>
  </si>
  <si>
    <t xml:space="preserve">瑞興古亭　</t>
  </si>
  <si>
    <t xml:space="preserve">瑞興景美　</t>
  </si>
  <si>
    <t xml:space="preserve">瑞興南港　</t>
  </si>
  <si>
    <t xml:space="preserve">瑞興信義簡</t>
  </si>
  <si>
    <t xml:space="preserve">0172</t>
  </si>
  <si>
    <t xml:space="preserve">瑞興萬華　</t>
  </si>
  <si>
    <t xml:space="preserve">瑞興士林　</t>
  </si>
  <si>
    <t xml:space="preserve">瑞興松山簡</t>
  </si>
  <si>
    <t xml:space="preserve">瑞興城內　</t>
  </si>
  <si>
    <t xml:space="preserve">瑞興桃園　</t>
  </si>
  <si>
    <t xml:space="preserve">瑞興中和　</t>
  </si>
  <si>
    <t xml:space="preserve">102</t>
  </si>
  <si>
    <t xml:space="preserve">華泰銀行　</t>
  </si>
  <si>
    <t xml:space="preserve">華泰銀營　</t>
  </si>
  <si>
    <t xml:space="preserve">0029</t>
  </si>
  <si>
    <t xml:space="preserve">華泰銀迪化</t>
  </si>
  <si>
    <t xml:space="preserve">華泰銀建成</t>
  </si>
  <si>
    <t xml:space="preserve">0047</t>
  </si>
  <si>
    <t xml:space="preserve">華泰銀大同</t>
  </si>
  <si>
    <t xml:space="preserve">0056</t>
  </si>
  <si>
    <t xml:space="preserve">華泰銀中山</t>
  </si>
  <si>
    <t xml:space="preserve">華泰銀大安</t>
  </si>
  <si>
    <t xml:space="preserve">華泰銀松山</t>
  </si>
  <si>
    <t xml:space="preserve">華泰銀古亭</t>
  </si>
  <si>
    <t xml:space="preserve">0092</t>
  </si>
  <si>
    <t xml:space="preserve">華泰銀士林</t>
  </si>
  <si>
    <t xml:space="preserve">華泰銀內湖</t>
  </si>
  <si>
    <t xml:space="preserve">0117</t>
  </si>
  <si>
    <t xml:space="preserve">華泰銀信義</t>
  </si>
  <si>
    <t xml:space="preserve">0126</t>
  </si>
  <si>
    <t xml:space="preserve">華泰銀永吉</t>
  </si>
  <si>
    <t xml:space="preserve">華泰銀和平</t>
  </si>
  <si>
    <t xml:space="preserve">華泰銀光復</t>
  </si>
  <si>
    <t xml:space="preserve">華泰銀文山</t>
  </si>
  <si>
    <t xml:space="preserve">0171</t>
  </si>
  <si>
    <t xml:space="preserve">華泰銀石牌</t>
  </si>
  <si>
    <t xml:space="preserve">華泰銀萬華</t>
  </si>
  <si>
    <t xml:space="preserve">華泰銀桃園</t>
  </si>
  <si>
    <t xml:space="preserve">0205</t>
  </si>
  <si>
    <t xml:space="preserve">華泰銀松德</t>
  </si>
  <si>
    <t xml:space="preserve">華泰銀新莊</t>
  </si>
  <si>
    <t xml:space="preserve">華泰銀中和</t>
  </si>
  <si>
    <t xml:space="preserve">0232</t>
  </si>
  <si>
    <t xml:space="preserve">華泰銀板橋</t>
  </si>
  <si>
    <t xml:space="preserve">0241</t>
  </si>
  <si>
    <t xml:space="preserve">華泰銀南京</t>
  </si>
  <si>
    <t xml:space="preserve">華泰銀敦化</t>
  </si>
  <si>
    <t xml:space="preserve">華泰銀新店</t>
  </si>
  <si>
    <t xml:space="preserve">華泰銀中壢</t>
  </si>
  <si>
    <t xml:space="preserve">0287</t>
  </si>
  <si>
    <t xml:space="preserve">華泰銀高雄</t>
  </si>
  <si>
    <t xml:space="preserve">0296</t>
  </si>
  <si>
    <t xml:space="preserve">華泰銀三重</t>
  </si>
  <si>
    <t xml:space="preserve">0302</t>
  </si>
  <si>
    <t xml:space="preserve">華泰銀總部</t>
  </si>
  <si>
    <t xml:space="preserve">華泰台南　</t>
  </si>
  <si>
    <t xml:space="preserve">0357</t>
  </si>
  <si>
    <t xml:space="preserve">華泰銀北高</t>
  </si>
  <si>
    <t xml:space="preserve">0366</t>
  </si>
  <si>
    <t xml:space="preserve">華泰銀台中</t>
  </si>
  <si>
    <t xml:space="preserve">華泰銀彰化</t>
  </si>
  <si>
    <t xml:space="preserve">華泰北台中</t>
  </si>
  <si>
    <t xml:space="preserve">103</t>
  </si>
  <si>
    <t xml:space="preserve">新光銀行　</t>
  </si>
  <si>
    <t xml:space="preserve">新光中正　</t>
  </si>
  <si>
    <t xml:space="preserve">新光東台北</t>
  </si>
  <si>
    <t xml:space="preserve">新光龍山　</t>
  </si>
  <si>
    <t xml:space="preserve">0046</t>
  </si>
  <si>
    <t xml:space="preserve">新光西園　</t>
  </si>
  <si>
    <t xml:space="preserve">新光西門　</t>
  </si>
  <si>
    <t xml:space="preserve">新光大同　</t>
  </si>
  <si>
    <t xml:space="preserve">新光復興　</t>
  </si>
  <si>
    <t xml:space="preserve">新光忠孝　</t>
  </si>
  <si>
    <t xml:space="preserve">0091</t>
  </si>
  <si>
    <t xml:space="preserve">新光五常　</t>
  </si>
  <si>
    <t xml:space="preserve">新光城北　</t>
  </si>
  <si>
    <t xml:space="preserve">0116</t>
  </si>
  <si>
    <t xml:space="preserve">新光城內　</t>
  </si>
  <si>
    <t xml:space="preserve">新光館前簡</t>
  </si>
  <si>
    <t xml:space="preserve">新光新金湖</t>
  </si>
  <si>
    <t xml:space="preserve">新光慶城　</t>
  </si>
  <si>
    <t xml:space="preserve">新光內湖　</t>
  </si>
  <si>
    <t xml:space="preserve">0161</t>
  </si>
  <si>
    <t xml:space="preserve">新光世貿　</t>
  </si>
  <si>
    <t xml:space="preserve">新光松山　</t>
  </si>
  <si>
    <t xml:space="preserve">新光南港　</t>
  </si>
  <si>
    <t xml:space="preserve">新光林森北</t>
  </si>
  <si>
    <t xml:space="preserve">新光大安　</t>
  </si>
  <si>
    <t xml:space="preserve">新光新竹　</t>
  </si>
  <si>
    <t xml:space="preserve">新光中壢　</t>
  </si>
  <si>
    <t xml:space="preserve">0231</t>
  </si>
  <si>
    <t xml:space="preserve">新光桃園　</t>
  </si>
  <si>
    <t xml:space="preserve">0240</t>
  </si>
  <si>
    <t xml:space="preserve">新光東三重</t>
  </si>
  <si>
    <t xml:space="preserve">新光竹北　</t>
  </si>
  <si>
    <t xml:space="preserve">新光連城路</t>
  </si>
  <si>
    <t xml:space="preserve">新光竹科　</t>
  </si>
  <si>
    <t xml:space="preserve">0286</t>
  </si>
  <si>
    <t xml:space="preserve">新光土城　</t>
  </si>
  <si>
    <t xml:space="preserve">新光蘆洲　</t>
  </si>
  <si>
    <t xml:space="preserve">0301</t>
  </si>
  <si>
    <t xml:space="preserve">新光建成　</t>
  </si>
  <si>
    <t xml:space="preserve">新光北三重</t>
  </si>
  <si>
    <t xml:space="preserve">0329</t>
  </si>
  <si>
    <t xml:space="preserve">新光永和　</t>
  </si>
  <si>
    <t xml:space="preserve">新光新埔　</t>
  </si>
  <si>
    <t xml:space="preserve">新光台中　</t>
  </si>
  <si>
    <t xml:space="preserve">0356</t>
  </si>
  <si>
    <t xml:space="preserve">新光中港　</t>
  </si>
  <si>
    <t xml:space="preserve">新光左營華</t>
  </si>
  <si>
    <t xml:space="preserve">新光大甲　</t>
  </si>
  <si>
    <t xml:space="preserve">新光大墩　</t>
  </si>
  <si>
    <t xml:space="preserve">新光員林　</t>
  </si>
  <si>
    <t xml:space="preserve">新光南屯　</t>
  </si>
  <si>
    <t xml:space="preserve">新光東台南</t>
  </si>
  <si>
    <t xml:space="preserve">0426</t>
  </si>
  <si>
    <t xml:space="preserve">新光大里　</t>
  </si>
  <si>
    <t xml:space="preserve">新光松竹　</t>
  </si>
  <si>
    <t xml:space="preserve">新光彰化　</t>
  </si>
  <si>
    <t xml:space="preserve">新光樹林　</t>
  </si>
  <si>
    <t xml:space="preserve">新光新板　</t>
  </si>
  <si>
    <t xml:space="preserve">0471</t>
  </si>
  <si>
    <t xml:space="preserve">新光古亭　</t>
  </si>
  <si>
    <t xml:space="preserve">新光士林　</t>
  </si>
  <si>
    <t xml:space="preserve">新光營業部</t>
  </si>
  <si>
    <t xml:space="preserve">新光丹鳳　</t>
  </si>
  <si>
    <t xml:space="preserve">新光北投復</t>
  </si>
  <si>
    <t xml:space="preserve">新光新生南</t>
  </si>
  <si>
    <t xml:space="preserve">0541</t>
  </si>
  <si>
    <t xml:space="preserve">新光新營　</t>
  </si>
  <si>
    <t xml:space="preserve">新光天母簡</t>
  </si>
  <si>
    <t xml:space="preserve">0569</t>
  </si>
  <si>
    <t xml:space="preserve">新光新店　</t>
  </si>
  <si>
    <t xml:space="preserve">新光大直　</t>
  </si>
  <si>
    <t xml:space="preserve">新光興隆簡</t>
  </si>
  <si>
    <t xml:space="preserve">0596</t>
  </si>
  <si>
    <t xml:space="preserve">新光八德　</t>
  </si>
  <si>
    <t xml:space="preserve">0611</t>
  </si>
  <si>
    <t xml:space="preserve">新光長安　</t>
  </si>
  <si>
    <t xml:space="preserve">新光嘉義　</t>
  </si>
  <si>
    <t xml:space="preserve">新光鳳山　</t>
  </si>
  <si>
    <t xml:space="preserve">新光台南　</t>
  </si>
  <si>
    <t xml:space="preserve">0666</t>
  </si>
  <si>
    <t xml:space="preserve">新光北嘉義</t>
  </si>
  <si>
    <t xml:space="preserve">新光斗六　</t>
  </si>
  <si>
    <t xml:space="preserve">新光竹南　</t>
  </si>
  <si>
    <t xml:space="preserve">新光花蓮　</t>
  </si>
  <si>
    <t xml:space="preserve">0709</t>
  </si>
  <si>
    <t xml:space="preserve">新光基隆　</t>
  </si>
  <si>
    <t xml:space="preserve">新光宜蘭　</t>
  </si>
  <si>
    <t xml:space="preserve">新光三峽　</t>
  </si>
  <si>
    <t xml:space="preserve">0736</t>
  </si>
  <si>
    <t xml:space="preserve">新光路竹　</t>
  </si>
  <si>
    <t xml:space="preserve">新光高雄　</t>
  </si>
  <si>
    <t xml:space="preserve">新光新莊　</t>
  </si>
  <si>
    <t xml:space="preserve">新光江子翠</t>
  </si>
  <si>
    <t xml:space="preserve">新光林口　</t>
  </si>
  <si>
    <t xml:space="preserve">0781</t>
  </si>
  <si>
    <t xml:space="preserve">新光彌陀簡</t>
  </si>
  <si>
    <t xml:space="preserve">新光岡山　</t>
  </si>
  <si>
    <t xml:space="preserve">0806</t>
  </si>
  <si>
    <t xml:space="preserve">新光北高雄</t>
  </si>
  <si>
    <t xml:space="preserve">新光小港　</t>
  </si>
  <si>
    <t xml:space="preserve">新光中華　</t>
  </si>
  <si>
    <t xml:space="preserve">0842</t>
  </si>
  <si>
    <t xml:space="preserve">新光承德　</t>
  </si>
  <si>
    <t xml:space="preserve">0851</t>
  </si>
  <si>
    <t xml:space="preserve">新光敦南　</t>
  </si>
  <si>
    <t xml:space="preserve">新光中和　</t>
  </si>
  <si>
    <t xml:space="preserve">0879</t>
  </si>
  <si>
    <t xml:space="preserve">新光南台中</t>
  </si>
  <si>
    <t xml:space="preserve">新光水湳　</t>
  </si>
  <si>
    <t xml:space="preserve">新光北屯　</t>
  </si>
  <si>
    <t xml:space="preserve">新光西屯　</t>
  </si>
  <si>
    <t xml:space="preserve">新光向上　</t>
  </si>
  <si>
    <t xml:space="preserve">0921</t>
  </si>
  <si>
    <t xml:space="preserve">新光十甲　</t>
  </si>
  <si>
    <t xml:space="preserve">0930</t>
  </si>
  <si>
    <t xml:space="preserve">新光豐原　</t>
  </si>
  <si>
    <t xml:space="preserve">新光永安　</t>
  </si>
  <si>
    <t xml:space="preserve">新光屏東　</t>
  </si>
  <si>
    <t xml:space="preserve">0967</t>
  </si>
  <si>
    <t xml:space="preserve">新光東園　</t>
  </si>
  <si>
    <t xml:space="preserve">0976</t>
  </si>
  <si>
    <t xml:space="preserve">新光萬丹　</t>
  </si>
  <si>
    <t xml:space="preserve">0985</t>
  </si>
  <si>
    <t xml:space="preserve">新光七賢　</t>
  </si>
  <si>
    <t xml:space="preserve">新光汐止　</t>
  </si>
  <si>
    <t xml:space="preserve">1012</t>
  </si>
  <si>
    <t xml:space="preserve">新光桃北　</t>
  </si>
  <si>
    <t xml:space="preserve">1021</t>
  </si>
  <si>
    <t xml:space="preserve">新光東新竹</t>
  </si>
  <si>
    <t xml:space="preserve">新光九如　</t>
  </si>
  <si>
    <t xml:space="preserve">新光永康　</t>
  </si>
  <si>
    <t xml:space="preserve">新光壢新　</t>
  </si>
  <si>
    <t xml:space="preserve">新光沙鹿　</t>
  </si>
  <si>
    <t xml:space="preserve">1076</t>
  </si>
  <si>
    <t xml:space="preserve">新光大雅　</t>
  </si>
  <si>
    <t xml:space="preserve">新光草屯　</t>
  </si>
  <si>
    <t xml:space="preserve">1100</t>
  </si>
  <si>
    <t xml:space="preserve">新光南東　</t>
  </si>
  <si>
    <t xml:space="preserve">108</t>
  </si>
  <si>
    <t xml:space="preserve">陽信銀行　</t>
  </si>
  <si>
    <t xml:space="preserve">0014</t>
  </si>
  <si>
    <t xml:space="preserve">陽信營　　</t>
  </si>
  <si>
    <t xml:space="preserve">0023</t>
  </si>
  <si>
    <t xml:space="preserve">陽信石牌　</t>
  </si>
  <si>
    <t xml:space="preserve">陽信北投　</t>
  </si>
  <si>
    <t xml:space="preserve">陽信社子　</t>
  </si>
  <si>
    <t xml:space="preserve">陽信士林　</t>
  </si>
  <si>
    <t xml:space="preserve">0069</t>
  </si>
  <si>
    <t xml:space="preserve">陽信大屯　</t>
  </si>
  <si>
    <t xml:space="preserve">陽信劍潭　</t>
  </si>
  <si>
    <t xml:space="preserve">陽信蘭雅　</t>
  </si>
  <si>
    <t xml:space="preserve">陽信天母　</t>
  </si>
  <si>
    <t xml:space="preserve">陽信社中　</t>
  </si>
  <si>
    <t xml:space="preserve">陽信吉林　</t>
  </si>
  <si>
    <t xml:space="preserve">陽信成功　</t>
  </si>
  <si>
    <t xml:space="preserve">0139</t>
  </si>
  <si>
    <t xml:space="preserve">陽信民生　</t>
  </si>
  <si>
    <t xml:space="preserve">0148</t>
  </si>
  <si>
    <t xml:space="preserve">陽信延吉　</t>
  </si>
  <si>
    <t xml:space="preserve">陽信木柵　</t>
  </si>
  <si>
    <t xml:space="preserve">陽信龍江　</t>
  </si>
  <si>
    <t xml:space="preserve">陽信南京　</t>
  </si>
  <si>
    <t xml:space="preserve">0184</t>
  </si>
  <si>
    <t xml:space="preserve">陽信景美　</t>
  </si>
  <si>
    <t xml:space="preserve">0193</t>
  </si>
  <si>
    <t xml:space="preserve">陽信中興　</t>
  </si>
  <si>
    <t xml:space="preserve">0209</t>
  </si>
  <si>
    <t xml:space="preserve">陽信信義　</t>
  </si>
  <si>
    <t xml:space="preserve">0218</t>
  </si>
  <si>
    <t xml:space="preserve">陽信中和　</t>
  </si>
  <si>
    <t xml:space="preserve">陽信永和　</t>
  </si>
  <si>
    <t xml:space="preserve">陽信蘆洲　</t>
  </si>
  <si>
    <t xml:space="preserve">陽信板橋　</t>
  </si>
  <si>
    <t xml:space="preserve">0263</t>
  </si>
  <si>
    <t xml:space="preserve">陽信新和　</t>
  </si>
  <si>
    <t xml:space="preserve">陽信溪洲　</t>
  </si>
  <si>
    <t xml:space="preserve">陽信泰山　</t>
  </si>
  <si>
    <t xml:space="preserve">陽信新莊　</t>
  </si>
  <si>
    <t xml:space="preserve">陽信古亭　</t>
  </si>
  <si>
    <t xml:space="preserve">陽信三重　</t>
  </si>
  <si>
    <t xml:space="preserve">0324</t>
  </si>
  <si>
    <t xml:space="preserve">陽信大業　</t>
  </si>
  <si>
    <t xml:space="preserve">0333</t>
  </si>
  <si>
    <t xml:space="preserve">陽信雙和　</t>
  </si>
  <si>
    <t xml:space="preserve">陽信復興　</t>
  </si>
  <si>
    <t xml:space="preserve">陽信大安　</t>
  </si>
  <si>
    <t xml:space="preserve">陽信桃園　</t>
  </si>
  <si>
    <t xml:space="preserve">0379</t>
  </si>
  <si>
    <t xml:space="preserve">陽信新店　</t>
  </si>
  <si>
    <t xml:space="preserve">陽信新福　</t>
  </si>
  <si>
    <t xml:space="preserve">0403</t>
  </si>
  <si>
    <t xml:space="preserve">陽信新竹　</t>
  </si>
  <si>
    <t xml:space="preserve">陽信員林　</t>
  </si>
  <si>
    <t xml:space="preserve">陽信花蓮　</t>
  </si>
  <si>
    <t xml:space="preserve">0430</t>
  </si>
  <si>
    <t xml:space="preserve">陽信精武　</t>
  </si>
  <si>
    <t xml:space="preserve">0449</t>
  </si>
  <si>
    <t xml:space="preserve">陽信社頭　</t>
  </si>
  <si>
    <t xml:space="preserve">0458</t>
  </si>
  <si>
    <t xml:space="preserve">陽信屏東　</t>
  </si>
  <si>
    <t xml:space="preserve">陽信和平　</t>
  </si>
  <si>
    <t xml:space="preserve">陽信高雄　</t>
  </si>
  <si>
    <t xml:space="preserve">陽信大同　</t>
  </si>
  <si>
    <t xml:space="preserve">0494</t>
  </si>
  <si>
    <t xml:space="preserve">陽信北屯　</t>
  </si>
  <si>
    <t xml:space="preserve">陽信嘉義　</t>
  </si>
  <si>
    <t xml:space="preserve">0519</t>
  </si>
  <si>
    <t xml:space="preserve">陽信新埔　</t>
  </si>
  <si>
    <t xml:space="preserve">0528</t>
  </si>
  <si>
    <t xml:space="preserve">陽信台南　</t>
  </si>
  <si>
    <t xml:space="preserve">陽信東寧　</t>
  </si>
  <si>
    <t xml:space="preserve">0564</t>
  </si>
  <si>
    <t xml:space="preserve">陽信中華　</t>
  </si>
  <si>
    <t xml:space="preserve">0573</t>
  </si>
  <si>
    <t xml:space="preserve">陽信健康　</t>
  </si>
  <si>
    <t xml:space="preserve">0582</t>
  </si>
  <si>
    <t xml:space="preserve">陽信台中　</t>
  </si>
  <si>
    <t xml:space="preserve">陽信西華　</t>
  </si>
  <si>
    <t xml:space="preserve">0616</t>
  </si>
  <si>
    <t xml:space="preserve">陽信安順　</t>
  </si>
  <si>
    <t xml:space="preserve">0634</t>
  </si>
  <si>
    <t xml:space="preserve">陽信左營　</t>
  </si>
  <si>
    <t xml:space="preserve">0643</t>
  </si>
  <si>
    <t xml:space="preserve">陽信向上　</t>
  </si>
  <si>
    <t xml:space="preserve">陽信內湖　</t>
  </si>
  <si>
    <t xml:space="preserve">0661</t>
  </si>
  <si>
    <t xml:space="preserve">陽信中壢　</t>
  </si>
  <si>
    <t xml:space="preserve">陽信五股　</t>
  </si>
  <si>
    <t xml:space="preserve">0689</t>
  </si>
  <si>
    <t xml:space="preserve">陽信林森　</t>
  </si>
  <si>
    <t xml:space="preserve">0698</t>
  </si>
  <si>
    <t xml:space="preserve">陽信立文　</t>
  </si>
  <si>
    <t xml:space="preserve">0704</t>
  </si>
  <si>
    <t xml:space="preserve">陽信新興　</t>
  </si>
  <si>
    <t xml:space="preserve">0713</t>
  </si>
  <si>
    <t xml:space="preserve">陽信青年　</t>
  </si>
  <si>
    <t xml:space="preserve">0722</t>
  </si>
  <si>
    <t xml:space="preserve">陽信三鳳　</t>
  </si>
  <si>
    <t xml:space="preserve">陽信四維　</t>
  </si>
  <si>
    <t xml:space="preserve">陽信大公　</t>
  </si>
  <si>
    <t xml:space="preserve">0759</t>
  </si>
  <si>
    <t xml:space="preserve">陽信大順　</t>
  </si>
  <si>
    <t xml:space="preserve">0768</t>
  </si>
  <si>
    <t xml:space="preserve">陽信海光　</t>
  </si>
  <si>
    <t xml:space="preserve">陽信前鎮　</t>
  </si>
  <si>
    <t xml:space="preserve">0786</t>
  </si>
  <si>
    <t xml:space="preserve">陽信平等　</t>
  </si>
  <si>
    <t xml:space="preserve">陽信基隆　</t>
  </si>
  <si>
    <t xml:space="preserve">0801</t>
  </si>
  <si>
    <t xml:space="preserve">陽信小港　</t>
  </si>
  <si>
    <t xml:space="preserve">陽信右昌　</t>
  </si>
  <si>
    <t xml:space="preserve">0829</t>
  </si>
  <si>
    <t xml:space="preserve">陽信汐止　</t>
  </si>
  <si>
    <t xml:space="preserve">0838</t>
  </si>
  <si>
    <t xml:space="preserve">陽信五甲　</t>
  </si>
  <si>
    <t xml:space="preserve">陽信鼎力　</t>
  </si>
  <si>
    <t xml:space="preserve">0856</t>
  </si>
  <si>
    <t xml:space="preserve">陽信楠梓　</t>
  </si>
  <si>
    <t xml:space="preserve">陽信旗山　</t>
  </si>
  <si>
    <t xml:space="preserve">0874</t>
  </si>
  <si>
    <t xml:space="preserve">陽信土城　</t>
  </si>
  <si>
    <t xml:space="preserve">0883</t>
  </si>
  <si>
    <t xml:space="preserve">陽信南桃園</t>
  </si>
  <si>
    <t xml:space="preserve">陽信林園　</t>
  </si>
  <si>
    <t xml:space="preserve">陽信岡山　</t>
  </si>
  <si>
    <t xml:space="preserve">陽信仁德　</t>
  </si>
  <si>
    <t xml:space="preserve">0944</t>
  </si>
  <si>
    <t xml:space="preserve">陽信東桃園</t>
  </si>
  <si>
    <t xml:space="preserve">0953</t>
  </si>
  <si>
    <t xml:space="preserve">陽信永康　</t>
  </si>
  <si>
    <t xml:space="preserve">陽信南港　</t>
  </si>
  <si>
    <t xml:space="preserve">陽信里港簡</t>
  </si>
  <si>
    <t xml:space="preserve">0999</t>
  </si>
  <si>
    <t xml:space="preserve">陽信大里　</t>
  </si>
  <si>
    <t xml:space="preserve">陽信萬華　</t>
  </si>
  <si>
    <t xml:space="preserve">陽信臺北　</t>
  </si>
  <si>
    <t xml:space="preserve">陽信長安　</t>
  </si>
  <si>
    <t xml:space="preserve">1053</t>
  </si>
  <si>
    <t xml:space="preserve">陽信羅東　</t>
  </si>
  <si>
    <t xml:space="preserve">1062</t>
  </si>
  <si>
    <t xml:space="preserve">陽信竹北　</t>
  </si>
  <si>
    <t xml:space="preserve">陽信重新　</t>
  </si>
  <si>
    <t xml:space="preserve">陽信彰化　</t>
  </si>
  <si>
    <t xml:space="preserve">陽信苗栗　</t>
  </si>
  <si>
    <t xml:space="preserve">1354</t>
  </si>
  <si>
    <t xml:space="preserve">陽信龍井　</t>
  </si>
  <si>
    <t xml:space="preserve">1363</t>
  </si>
  <si>
    <t xml:space="preserve">陽信雲林　</t>
  </si>
  <si>
    <t xml:space="preserve">1372</t>
  </si>
  <si>
    <t xml:space="preserve">陽信南投　</t>
  </si>
  <si>
    <t xml:space="preserve">1503</t>
  </si>
  <si>
    <t xml:space="preserve">陽信臺東　</t>
  </si>
  <si>
    <t xml:space="preserve">1512</t>
  </si>
  <si>
    <t xml:space="preserve">陽信宜蘭　</t>
  </si>
  <si>
    <t xml:space="preserve">1567</t>
  </si>
  <si>
    <t xml:space="preserve">陽信林口　</t>
  </si>
  <si>
    <t xml:space="preserve">陽信豐原　</t>
  </si>
  <si>
    <t xml:space="preserve">118</t>
  </si>
  <si>
    <t xml:space="preserve">板信銀行　</t>
  </si>
  <si>
    <t xml:space="preserve">板信板橋　</t>
  </si>
  <si>
    <t xml:space="preserve">板信後埔　</t>
  </si>
  <si>
    <t xml:space="preserve">板信永和　</t>
  </si>
  <si>
    <t xml:space="preserve">板信埔墘　</t>
  </si>
  <si>
    <t xml:space="preserve">板信華江　</t>
  </si>
  <si>
    <t xml:space="preserve">板信民族　</t>
  </si>
  <si>
    <t xml:space="preserve">板信中和　</t>
  </si>
  <si>
    <t xml:space="preserve">板信土城　</t>
  </si>
  <si>
    <t xml:space="preserve">板信文化　</t>
  </si>
  <si>
    <t xml:space="preserve">板信大觀　</t>
  </si>
  <si>
    <t xml:space="preserve">板信興南　</t>
  </si>
  <si>
    <t xml:space="preserve">板信小港　</t>
  </si>
  <si>
    <t xml:space="preserve">板信新興　</t>
  </si>
  <si>
    <t xml:space="preserve">板信前鎮　</t>
  </si>
  <si>
    <t xml:space="preserve">板信陽明　</t>
  </si>
  <si>
    <t xml:space="preserve">板信高新莊</t>
  </si>
  <si>
    <t xml:space="preserve">板信信義　</t>
  </si>
  <si>
    <t xml:space="preserve">板信新莊　</t>
  </si>
  <si>
    <t xml:space="preserve">0297</t>
  </si>
  <si>
    <t xml:space="preserve">板信秀朗　</t>
  </si>
  <si>
    <t xml:space="preserve">板信桃園　</t>
  </si>
  <si>
    <t xml:space="preserve">0312</t>
  </si>
  <si>
    <t xml:space="preserve">板信三重　</t>
  </si>
  <si>
    <t xml:space="preserve">板信員山　</t>
  </si>
  <si>
    <t xml:space="preserve">板信桃鶯　</t>
  </si>
  <si>
    <t xml:space="preserve">板信民生　</t>
  </si>
  <si>
    <t xml:space="preserve">0367</t>
  </si>
  <si>
    <t xml:space="preserve">板信龍岡　</t>
  </si>
  <si>
    <t xml:space="preserve">板信樹林　</t>
  </si>
  <si>
    <t xml:space="preserve">板信金城　</t>
  </si>
  <si>
    <t xml:space="preserve">板信新竹　</t>
  </si>
  <si>
    <t xml:space="preserve">板信八德　</t>
  </si>
  <si>
    <t xml:space="preserve">板信台中　</t>
  </si>
  <si>
    <t xml:space="preserve">0437</t>
  </si>
  <si>
    <t xml:space="preserve">板信台南　</t>
  </si>
  <si>
    <t xml:space="preserve">板信新店　</t>
  </si>
  <si>
    <t xml:space="preserve">板信內湖　</t>
  </si>
  <si>
    <t xml:space="preserve">0482</t>
  </si>
  <si>
    <t xml:space="preserve">板信中正　</t>
  </si>
  <si>
    <t xml:space="preserve">0507</t>
  </si>
  <si>
    <t xml:space="preserve">板信嘉義　</t>
  </si>
  <si>
    <t xml:space="preserve">板信蘆洲　</t>
  </si>
  <si>
    <t xml:space="preserve">板信羅東　</t>
  </si>
  <si>
    <t xml:space="preserve">板信北台中</t>
  </si>
  <si>
    <t xml:space="preserve">0622</t>
  </si>
  <si>
    <t xml:space="preserve">板信成功　</t>
  </si>
  <si>
    <t xml:space="preserve">板信福和　</t>
  </si>
  <si>
    <t xml:space="preserve">板信營　　</t>
  </si>
  <si>
    <t xml:space="preserve">板信瑞光　</t>
  </si>
  <si>
    <t xml:space="preserve">0677</t>
  </si>
  <si>
    <t xml:space="preserve">板信丹鳳　</t>
  </si>
  <si>
    <t xml:space="preserve">板信北新　</t>
  </si>
  <si>
    <t xml:space="preserve">0695</t>
  </si>
  <si>
    <t xml:space="preserve">板信艋舺　</t>
  </si>
  <si>
    <t xml:space="preserve">板信興隆　</t>
  </si>
  <si>
    <t xml:space="preserve">板信雙園　</t>
  </si>
  <si>
    <t xml:space="preserve">板信西門　</t>
  </si>
  <si>
    <t xml:space="preserve">板信古亭　</t>
  </si>
  <si>
    <t xml:space="preserve">0747</t>
  </si>
  <si>
    <t xml:space="preserve">板信安東　</t>
  </si>
  <si>
    <t xml:space="preserve">板信松山　</t>
  </si>
  <si>
    <t xml:space="preserve">0765</t>
  </si>
  <si>
    <t xml:space="preserve">板信士林　</t>
  </si>
  <si>
    <t xml:space="preserve">板信東湖　</t>
  </si>
  <si>
    <t xml:space="preserve">0792</t>
  </si>
  <si>
    <t xml:space="preserve">板信復興　</t>
  </si>
  <si>
    <t xml:space="preserve">板信民權　</t>
  </si>
  <si>
    <t xml:space="preserve">0817</t>
  </si>
  <si>
    <t xml:space="preserve">板信重慶　</t>
  </si>
  <si>
    <t xml:space="preserve">0826</t>
  </si>
  <si>
    <t xml:space="preserve">板信木柵　</t>
  </si>
  <si>
    <t xml:space="preserve">板信大直　</t>
  </si>
  <si>
    <t xml:space="preserve">板信萬大　</t>
  </si>
  <si>
    <t xml:space="preserve">板信南京東</t>
  </si>
  <si>
    <t xml:space="preserve">板信北桃園</t>
  </si>
  <si>
    <t xml:space="preserve">板信環東　</t>
  </si>
  <si>
    <t xml:space="preserve">板信汐止　</t>
  </si>
  <si>
    <t xml:space="preserve">板信燕巢　</t>
  </si>
  <si>
    <t xml:space="preserve">0932</t>
  </si>
  <si>
    <t xml:space="preserve">板信苗栗　</t>
  </si>
  <si>
    <t xml:space="preserve">0941</t>
  </si>
  <si>
    <t xml:space="preserve">板信南港　</t>
  </si>
  <si>
    <t xml:space="preserve">147</t>
  </si>
  <si>
    <t xml:space="preserve">三信銀行　</t>
  </si>
  <si>
    <t xml:space="preserve">0013</t>
  </si>
  <si>
    <t xml:space="preserve">三信銀台中</t>
  </si>
  <si>
    <t xml:space="preserve">三信銀營　</t>
  </si>
  <si>
    <t xml:space="preserve">三信銀成功</t>
  </si>
  <si>
    <t xml:space="preserve">三信銀西屯</t>
  </si>
  <si>
    <t xml:space="preserve">0068</t>
  </si>
  <si>
    <t xml:space="preserve">三信銀國光</t>
  </si>
  <si>
    <t xml:space="preserve">三信銀大智</t>
  </si>
  <si>
    <t xml:space="preserve">三信銀林森</t>
  </si>
  <si>
    <t xml:space="preserve">三信銀南門</t>
  </si>
  <si>
    <t xml:space="preserve">三信銀進化</t>
  </si>
  <si>
    <t xml:space="preserve">三信銀南屯</t>
  </si>
  <si>
    <t xml:space="preserve">0138</t>
  </si>
  <si>
    <t xml:space="preserve">三信銀北屯</t>
  </si>
  <si>
    <t xml:space="preserve">三信銀豐原</t>
  </si>
  <si>
    <t xml:space="preserve">三信銀彰化</t>
  </si>
  <si>
    <t xml:space="preserve">三信銀員林</t>
  </si>
  <si>
    <t xml:space="preserve">0183</t>
  </si>
  <si>
    <t xml:space="preserve">三信銀台北</t>
  </si>
  <si>
    <t xml:space="preserve">三信銀桃園</t>
  </si>
  <si>
    <t xml:space="preserve">0208</t>
  </si>
  <si>
    <t xml:space="preserve">三信銀板橋</t>
  </si>
  <si>
    <t xml:space="preserve">0253</t>
  </si>
  <si>
    <t xml:space="preserve">三信銀豐信</t>
  </si>
  <si>
    <t xml:space="preserve">三信銀中山</t>
  </si>
  <si>
    <t xml:space="preserve">三信銀台南</t>
  </si>
  <si>
    <t xml:space="preserve">三信銀高雄</t>
  </si>
  <si>
    <t xml:space="preserve">三信銀新莊</t>
  </si>
  <si>
    <t xml:space="preserve">0323</t>
  </si>
  <si>
    <t xml:space="preserve">三信銀新竹</t>
  </si>
  <si>
    <t xml:space="preserve">0332</t>
  </si>
  <si>
    <t xml:space="preserve">三信銀鳳山</t>
  </si>
  <si>
    <t xml:space="preserve">三信銀大雅</t>
  </si>
  <si>
    <t xml:space="preserve">三信銀橋頭</t>
  </si>
  <si>
    <t xml:space="preserve">三信銀大肚</t>
  </si>
  <si>
    <t xml:space="preserve">0378</t>
  </si>
  <si>
    <t xml:space="preserve">三信銀龍井</t>
  </si>
  <si>
    <t xml:space="preserve">三信銀田中</t>
  </si>
  <si>
    <t xml:space="preserve">三信銀太平</t>
  </si>
  <si>
    <t xml:space="preserve">803</t>
  </si>
  <si>
    <t xml:space="preserve">聯邦銀行　</t>
  </si>
  <si>
    <t xml:space="preserve">聯邦台北　</t>
  </si>
  <si>
    <t xml:space="preserve">0021</t>
  </si>
  <si>
    <t xml:space="preserve">聯邦營　　</t>
  </si>
  <si>
    <t xml:space="preserve">聯邦桃園　</t>
  </si>
  <si>
    <t xml:space="preserve">聯邦台中　</t>
  </si>
  <si>
    <t xml:space="preserve">聯邦南京　</t>
  </si>
  <si>
    <t xml:space="preserve">聯邦中壢　</t>
  </si>
  <si>
    <t xml:space="preserve">聯邦三重　</t>
  </si>
  <si>
    <t xml:space="preserve">聯邦東台北</t>
  </si>
  <si>
    <t xml:space="preserve">聯邦高雄　</t>
  </si>
  <si>
    <t xml:space="preserve">聯邦板橋　</t>
  </si>
  <si>
    <t xml:space="preserve">聯邦台南　</t>
  </si>
  <si>
    <t xml:space="preserve">聯邦員林　</t>
  </si>
  <si>
    <t xml:space="preserve">聯邦仁愛　</t>
  </si>
  <si>
    <t xml:space="preserve">0168</t>
  </si>
  <si>
    <t xml:space="preserve">聯邦南崁　</t>
  </si>
  <si>
    <t xml:space="preserve">0179</t>
  </si>
  <si>
    <t xml:space="preserve">聯邦新竹　</t>
  </si>
  <si>
    <t xml:space="preserve">聯邦蘆洲　</t>
  </si>
  <si>
    <t xml:space="preserve">聯邦九如　</t>
  </si>
  <si>
    <t xml:space="preserve">0216</t>
  </si>
  <si>
    <t xml:space="preserve">聯邦雙和　</t>
  </si>
  <si>
    <t xml:space="preserve">聯邦迴龍　</t>
  </si>
  <si>
    <t xml:space="preserve">0238</t>
  </si>
  <si>
    <t xml:space="preserve">聯邦嘉義　</t>
  </si>
  <si>
    <t xml:space="preserve">聯邦公館　</t>
  </si>
  <si>
    <t xml:space="preserve">聯邦內壢　</t>
  </si>
  <si>
    <t xml:space="preserve">0261</t>
  </si>
  <si>
    <t xml:space="preserve">聯邦忠孝　</t>
  </si>
  <si>
    <t xml:space="preserve">聯邦新莊　</t>
  </si>
  <si>
    <t xml:space="preserve">聯邦鳳山　</t>
  </si>
  <si>
    <t xml:space="preserve">聯邦桃鶯　</t>
  </si>
  <si>
    <t xml:space="preserve">聯邦龍潭　</t>
  </si>
  <si>
    <t xml:space="preserve">聯邦新店　</t>
  </si>
  <si>
    <t xml:space="preserve">聯邦大直　</t>
  </si>
  <si>
    <t xml:space="preserve">聯邦中山簡</t>
  </si>
  <si>
    <t xml:space="preserve">聯邦文心　</t>
  </si>
  <si>
    <t xml:space="preserve">聯邦健行　</t>
  </si>
  <si>
    <t xml:space="preserve">聯邦中和　</t>
  </si>
  <si>
    <t xml:space="preserve">聯邦內湖　</t>
  </si>
  <si>
    <t xml:space="preserve">0386</t>
  </si>
  <si>
    <t xml:space="preserve">聯邦大園　</t>
  </si>
  <si>
    <t xml:space="preserve">聯邦永和　</t>
  </si>
  <si>
    <t xml:space="preserve">聯邦中港　</t>
  </si>
  <si>
    <t xml:space="preserve">聯邦通化簡</t>
  </si>
  <si>
    <t xml:space="preserve">0423</t>
  </si>
  <si>
    <t xml:space="preserve">聯邦士東　</t>
  </si>
  <si>
    <t xml:space="preserve">聯邦微風簡</t>
  </si>
  <si>
    <t xml:space="preserve">聯邦長春　</t>
  </si>
  <si>
    <t xml:space="preserve">0456</t>
  </si>
  <si>
    <t xml:space="preserve">聯邦松江　</t>
  </si>
  <si>
    <t xml:space="preserve">聯邦大安　</t>
  </si>
  <si>
    <t xml:space="preserve">0478</t>
  </si>
  <si>
    <t xml:space="preserve">聯邦永吉　</t>
  </si>
  <si>
    <t xml:space="preserve">聯邦文林　</t>
  </si>
  <si>
    <t xml:space="preserve">0490</t>
  </si>
  <si>
    <t xml:space="preserve">聯邦東門　</t>
  </si>
  <si>
    <t xml:space="preserve">聯邦敦化　</t>
  </si>
  <si>
    <t xml:space="preserve">聯邦西湖　</t>
  </si>
  <si>
    <t xml:space="preserve">0526</t>
  </si>
  <si>
    <t xml:space="preserve">聯邦北投簡</t>
  </si>
  <si>
    <t xml:space="preserve">聯邦北三重</t>
  </si>
  <si>
    <t xml:space="preserve">聯邦後埔　</t>
  </si>
  <si>
    <t xml:space="preserve">0559</t>
  </si>
  <si>
    <t xml:space="preserve">聯邦北中和</t>
  </si>
  <si>
    <t xml:space="preserve">0560</t>
  </si>
  <si>
    <t xml:space="preserve">聯邦富國　</t>
  </si>
  <si>
    <t xml:space="preserve">0571</t>
  </si>
  <si>
    <t xml:space="preserve">聯邦樹林　</t>
  </si>
  <si>
    <t xml:space="preserve">聯邦汐止　</t>
  </si>
  <si>
    <t xml:space="preserve">0593</t>
  </si>
  <si>
    <t xml:space="preserve">聯邦北桃園</t>
  </si>
  <si>
    <t xml:space="preserve">聯邦北中壢</t>
  </si>
  <si>
    <t xml:space="preserve">0618</t>
  </si>
  <si>
    <t xml:space="preserve">聯邦北台中</t>
  </si>
  <si>
    <t xml:space="preserve">0629</t>
  </si>
  <si>
    <t xml:space="preserve">聯邦民權　</t>
  </si>
  <si>
    <t xml:space="preserve">0630</t>
  </si>
  <si>
    <t xml:space="preserve">聯邦西屯　</t>
  </si>
  <si>
    <t xml:space="preserve">聯邦興中　</t>
  </si>
  <si>
    <t xml:space="preserve">聯邦北屯　</t>
  </si>
  <si>
    <t xml:space="preserve">0685</t>
  </si>
  <si>
    <t xml:space="preserve">聯邦府城　</t>
  </si>
  <si>
    <t xml:space="preserve">聯邦豐原　</t>
  </si>
  <si>
    <t xml:space="preserve">聯邦富強　</t>
  </si>
  <si>
    <t xml:space="preserve">聯邦開元　</t>
  </si>
  <si>
    <t xml:space="preserve">聯邦南台南</t>
  </si>
  <si>
    <t xml:space="preserve">0733</t>
  </si>
  <si>
    <t xml:space="preserve">聯邦苓雅　</t>
  </si>
  <si>
    <t xml:space="preserve">聯邦北高雄</t>
  </si>
  <si>
    <t xml:space="preserve">聯邦三民　</t>
  </si>
  <si>
    <t xml:space="preserve">聯邦五甲　</t>
  </si>
  <si>
    <t xml:space="preserve">聯邦屏東　</t>
  </si>
  <si>
    <t xml:space="preserve">聯邦和平　</t>
  </si>
  <si>
    <t xml:space="preserve">聯邦永春　</t>
  </si>
  <si>
    <t xml:space="preserve">0803</t>
  </si>
  <si>
    <t xml:space="preserve">聯邦田心　</t>
  </si>
  <si>
    <t xml:space="preserve">聯邦安康　</t>
  </si>
  <si>
    <t xml:space="preserve">聯邦大竹　</t>
  </si>
  <si>
    <t xml:space="preserve">聯邦龜山　</t>
  </si>
  <si>
    <t xml:space="preserve">聯邦林口　</t>
  </si>
  <si>
    <t xml:space="preserve">聯邦五股　</t>
  </si>
  <si>
    <t xml:space="preserve">聯邦高榮　</t>
  </si>
  <si>
    <t xml:space="preserve">聯邦大業　</t>
  </si>
  <si>
    <t xml:space="preserve">聯邦蘆竹　</t>
  </si>
  <si>
    <t xml:space="preserve">聯邦土城　</t>
  </si>
  <si>
    <t xml:space="preserve">聯邦南桃園</t>
  </si>
  <si>
    <t xml:space="preserve">聯邦集賢　</t>
  </si>
  <si>
    <t xml:space="preserve">聯邦三峽　</t>
  </si>
  <si>
    <t xml:space="preserve">聯邦東湖　</t>
  </si>
  <si>
    <t xml:space="preserve">0940</t>
  </si>
  <si>
    <t xml:space="preserve">聯邦淡水簡</t>
  </si>
  <si>
    <t xml:space="preserve">0951</t>
  </si>
  <si>
    <t xml:space="preserve">聯邦金城　</t>
  </si>
  <si>
    <t xml:space="preserve">805</t>
  </si>
  <si>
    <t xml:space="preserve">遠東銀行　</t>
  </si>
  <si>
    <t xml:space="preserve">遠銀營業部</t>
  </si>
  <si>
    <t xml:space="preserve">遠銀城中　</t>
  </si>
  <si>
    <t xml:space="preserve">遠銀逸仙　</t>
  </si>
  <si>
    <t xml:space="preserve">遠銀桃園　</t>
  </si>
  <si>
    <t xml:space="preserve">遠銀公益　</t>
  </si>
  <si>
    <t xml:space="preserve">遠銀台南　</t>
  </si>
  <si>
    <t xml:space="preserve">遠銀五福　</t>
  </si>
  <si>
    <t xml:space="preserve">遠銀南雅　</t>
  </si>
  <si>
    <t xml:space="preserve">遠銀巨城　</t>
  </si>
  <si>
    <t xml:space="preserve">0115</t>
  </si>
  <si>
    <t xml:space="preserve">遠銀中正　</t>
  </si>
  <si>
    <t xml:space="preserve">遠銀三重　</t>
  </si>
  <si>
    <t xml:space="preserve">0159</t>
  </si>
  <si>
    <t xml:space="preserve">遠銀松江　</t>
  </si>
  <si>
    <t xml:space="preserve">0160</t>
  </si>
  <si>
    <t xml:space="preserve">遠銀永康　</t>
  </si>
  <si>
    <t xml:space="preserve">遠銀中壢　</t>
  </si>
  <si>
    <t xml:space="preserve">遠銀永和　</t>
  </si>
  <si>
    <t xml:space="preserve">0207</t>
  </si>
  <si>
    <t xml:space="preserve">遠銀東門　</t>
  </si>
  <si>
    <t xml:space="preserve">遠銀文中　</t>
  </si>
  <si>
    <t xml:space="preserve">0229</t>
  </si>
  <si>
    <t xml:space="preserve">遠銀文心　</t>
  </si>
  <si>
    <t xml:space="preserve">0230</t>
  </si>
  <si>
    <t xml:space="preserve">遠銀科園　</t>
  </si>
  <si>
    <t xml:space="preserve">遠銀大興　</t>
  </si>
  <si>
    <t xml:space="preserve">0252</t>
  </si>
  <si>
    <t xml:space="preserve">遠銀南門　</t>
  </si>
  <si>
    <t xml:space="preserve">遠銀新莊　</t>
  </si>
  <si>
    <t xml:space="preserve">0274</t>
  </si>
  <si>
    <t xml:space="preserve">遠銀松山　</t>
  </si>
  <si>
    <t xml:space="preserve">0285</t>
  </si>
  <si>
    <t xml:space="preserve">遠銀新店　</t>
  </si>
  <si>
    <t xml:space="preserve">遠銀重慶　</t>
  </si>
  <si>
    <t xml:space="preserve">0300</t>
  </si>
  <si>
    <t xml:space="preserve">遠銀竹北　</t>
  </si>
  <si>
    <t xml:space="preserve">0311</t>
  </si>
  <si>
    <t xml:space="preserve">遠銀忠孝　</t>
  </si>
  <si>
    <t xml:space="preserve">0322</t>
  </si>
  <si>
    <t xml:space="preserve">遠銀林口　</t>
  </si>
  <si>
    <t xml:space="preserve">遠銀文化　</t>
  </si>
  <si>
    <t xml:space="preserve">0344</t>
  </si>
  <si>
    <t xml:space="preserve">遠銀自由　</t>
  </si>
  <si>
    <t xml:space="preserve">0355</t>
  </si>
  <si>
    <t xml:space="preserve">遠銀富國　</t>
  </si>
  <si>
    <t xml:space="preserve">遠銀永吉　</t>
  </si>
  <si>
    <t xml:space="preserve">0388</t>
  </si>
  <si>
    <t xml:space="preserve">遠銀大有　</t>
  </si>
  <si>
    <t xml:space="preserve">0399</t>
  </si>
  <si>
    <t xml:space="preserve">遠銀金湖簡</t>
  </si>
  <si>
    <t xml:space="preserve">遠銀農安簡</t>
  </si>
  <si>
    <t xml:space="preserve">0414</t>
  </si>
  <si>
    <t xml:space="preserve">遠銀中山　</t>
  </si>
  <si>
    <t xml:space="preserve">0425</t>
  </si>
  <si>
    <t xml:space="preserve">遠銀古亭　</t>
  </si>
  <si>
    <t xml:space="preserve">0436</t>
  </si>
  <si>
    <t xml:space="preserve">遠銀信義　</t>
  </si>
  <si>
    <t xml:space="preserve">遠銀蘆洲　</t>
  </si>
  <si>
    <t xml:space="preserve">0469</t>
  </si>
  <si>
    <t xml:space="preserve">遠銀中和　</t>
  </si>
  <si>
    <t xml:space="preserve">0470</t>
  </si>
  <si>
    <t xml:space="preserve">遠銀板中正</t>
  </si>
  <si>
    <t xml:space="preserve">0481</t>
  </si>
  <si>
    <t xml:space="preserve">遠銀經國　</t>
  </si>
  <si>
    <t xml:space="preserve">0492</t>
  </si>
  <si>
    <t xml:space="preserve">遠銀大雅　</t>
  </si>
  <si>
    <t xml:space="preserve">0506</t>
  </si>
  <si>
    <t xml:space="preserve">遠銀朝富　</t>
  </si>
  <si>
    <t xml:space="preserve">0517</t>
  </si>
  <si>
    <t xml:space="preserve">遠銀南投　</t>
  </si>
  <si>
    <t xml:space="preserve">遠銀嘉義　</t>
  </si>
  <si>
    <t xml:space="preserve">0540</t>
  </si>
  <si>
    <t xml:space="preserve">遠銀博愛　</t>
  </si>
  <si>
    <t xml:space="preserve">0562</t>
  </si>
  <si>
    <t xml:space="preserve">遠銀大里　</t>
  </si>
  <si>
    <t xml:space="preserve">遠銀崇德　</t>
  </si>
  <si>
    <t xml:space="preserve">0584</t>
  </si>
  <si>
    <t xml:space="preserve">遠銀大遠百</t>
  </si>
  <si>
    <t xml:space="preserve">0595</t>
  </si>
  <si>
    <t xml:space="preserve">遠銀敦南　</t>
  </si>
  <si>
    <t xml:space="preserve">0609</t>
  </si>
  <si>
    <t xml:space="preserve">遠銀雙和　</t>
  </si>
  <si>
    <t xml:space="preserve">0610</t>
  </si>
  <si>
    <t xml:space="preserve">遠銀南京東</t>
  </si>
  <si>
    <t xml:space="preserve">0621</t>
  </si>
  <si>
    <t xml:space="preserve">遠銀大稻埕</t>
  </si>
  <si>
    <t xml:space="preserve">0632</t>
  </si>
  <si>
    <t xml:space="preserve">遠銀石牌　</t>
  </si>
  <si>
    <t xml:space="preserve">0654</t>
  </si>
  <si>
    <t xml:space="preserve">遠銀復興簡</t>
  </si>
  <si>
    <t xml:space="preserve">806</t>
  </si>
  <si>
    <t xml:space="preserve">元大銀行　</t>
  </si>
  <si>
    <t xml:space="preserve">元大台中　</t>
  </si>
  <si>
    <t xml:space="preserve">0024</t>
  </si>
  <si>
    <t xml:space="preserve">元大文心　</t>
  </si>
  <si>
    <t xml:space="preserve">0035</t>
  </si>
  <si>
    <t xml:space="preserve">元大台北　</t>
  </si>
  <si>
    <t xml:space="preserve">元大沙鹿　</t>
  </si>
  <si>
    <t xml:space="preserve">元大豐原　</t>
  </si>
  <si>
    <t xml:space="preserve">元大彰化　</t>
  </si>
  <si>
    <t xml:space="preserve">0079</t>
  </si>
  <si>
    <t xml:space="preserve">元大員林　</t>
  </si>
  <si>
    <t xml:space="preserve">0080</t>
  </si>
  <si>
    <t xml:space="preserve">元大三重　</t>
  </si>
  <si>
    <t xml:space="preserve">元大平鎮　</t>
  </si>
  <si>
    <t xml:space="preserve">0105</t>
  </si>
  <si>
    <t xml:space="preserve">元大草屯　</t>
  </si>
  <si>
    <t xml:space="preserve">元大永康　</t>
  </si>
  <si>
    <t xml:space="preserve">0150</t>
  </si>
  <si>
    <t xml:space="preserve">元大景美　</t>
  </si>
  <si>
    <t xml:space="preserve">元大新竹　</t>
  </si>
  <si>
    <t xml:space="preserve">元大鹿港　</t>
  </si>
  <si>
    <t xml:space="preserve">元大斗信　</t>
  </si>
  <si>
    <t xml:space="preserve">0194</t>
  </si>
  <si>
    <t xml:space="preserve">元大嘉義　</t>
  </si>
  <si>
    <t xml:space="preserve">0219</t>
  </si>
  <si>
    <t xml:space="preserve">元大南東　</t>
  </si>
  <si>
    <t xml:space="preserve">0220</t>
  </si>
  <si>
    <t xml:space="preserve">元大永和　</t>
  </si>
  <si>
    <t xml:space="preserve">元大復興　</t>
  </si>
  <si>
    <t xml:space="preserve">0242</t>
  </si>
  <si>
    <t xml:space="preserve">元大大里　</t>
  </si>
  <si>
    <t xml:space="preserve">元大博愛　</t>
  </si>
  <si>
    <t xml:space="preserve">0264</t>
  </si>
  <si>
    <t xml:space="preserve">元大苗栗　</t>
  </si>
  <si>
    <t xml:space="preserve">0275</t>
  </si>
  <si>
    <t xml:space="preserve">元大崇德　</t>
  </si>
  <si>
    <t xml:space="preserve">元大北斗　</t>
  </si>
  <si>
    <t xml:space="preserve">元大佳里　</t>
  </si>
  <si>
    <t xml:space="preserve">元大大甲　</t>
  </si>
  <si>
    <t xml:space="preserve">元大虎尾　</t>
  </si>
  <si>
    <t xml:space="preserve">0334</t>
  </si>
  <si>
    <t xml:space="preserve">元大士林　</t>
  </si>
  <si>
    <t xml:space="preserve">0345</t>
  </si>
  <si>
    <t xml:space="preserve">元大南崁　</t>
  </si>
  <si>
    <t xml:space="preserve">元大古亭　</t>
  </si>
  <si>
    <t xml:space="preserve">元大新莊　</t>
  </si>
  <si>
    <t xml:space="preserve">0389</t>
  </si>
  <si>
    <t xml:space="preserve">元大中壢　</t>
  </si>
  <si>
    <t xml:space="preserve">0404</t>
  </si>
  <si>
    <t xml:space="preserve">元大三民　</t>
  </si>
  <si>
    <t xml:space="preserve">0415</t>
  </si>
  <si>
    <t xml:space="preserve">元大城中　</t>
  </si>
  <si>
    <t xml:space="preserve">元大屏東　</t>
  </si>
  <si>
    <t xml:space="preserve">0448</t>
  </si>
  <si>
    <t xml:space="preserve">元大斗南　</t>
  </si>
  <si>
    <t xml:space="preserve">元大板橋　</t>
  </si>
  <si>
    <t xml:space="preserve">0493</t>
  </si>
  <si>
    <t xml:space="preserve">元大桃園　</t>
  </si>
  <si>
    <t xml:space="preserve">0518</t>
  </si>
  <si>
    <t xml:space="preserve">元大三多　</t>
  </si>
  <si>
    <t xml:space="preserve">0529</t>
  </si>
  <si>
    <t xml:space="preserve">元大東信　</t>
  </si>
  <si>
    <t xml:space="preserve">0585</t>
  </si>
  <si>
    <t xml:space="preserve">元大內湖　</t>
  </si>
  <si>
    <t xml:space="preserve">元大羅東　</t>
  </si>
  <si>
    <t xml:space="preserve">0600</t>
  </si>
  <si>
    <t xml:space="preserve">元大金門　</t>
  </si>
  <si>
    <t xml:space="preserve">元大台南　</t>
  </si>
  <si>
    <t xml:space="preserve">元大林口　</t>
  </si>
  <si>
    <t xml:space="preserve">0633</t>
  </si>
  <si>
    <t xml:space="preserve">元大竹北　</t>
  </si>
  <si>
    <t xml:space="preserve">0688</t>
  </si>
  <si>
    <t xml:space="preserve">元大府城　</t>
  </si>
  <si>
    <t xml:space="preserve">0699</t>
  </si>
  <si>
    <t xml:space="preserve">元大府東　</t>
  </si>
  <si>
    <t xml:space="preserve">元大開元　</t>
  </si>
  <si>
    <t xml:space="preserve">0828</t>
  </si>
  <si>
    <t xml:space="preserve">元大安和　</t>
  </si>
  <si>
    <t xml:space="preserve">0839</t>
  </si>
  <si>
    <t xml:space="preserve">元大中和　</t>
  </si>
  <si>
    <t xml:space="preserve">0840</t>
  </si>
  <si>
    <t xml:space="preserve">元大松江　</t>
  </si>
  <si>
    <t xml:space="preserve">元大竹科　</t>
  </si>
  <si>
    <t xml:space="preserve">0862</t>
  </si>
  <si>
    <t xml:space="preserve">元大天母　</t>
  </si>
  <si>
    <t xml:space="preserve">0873</t>
  </si>
  <si>
    <t xml:space="preserve">元大蘆洲　</t>
  </si>
  <si>
    <t xml:space="preserve">0884</t>
  </si>
  <si>
    <t xml:space="preserve">元大信義　</t>
  </si>
  <si>
    <t xml:space="preserve">0895</t>
  </si>
  <si>
    <t xml:space="preserve">元大中山北</t>
  </si>
  <si>
    <t xml:space="preserve">0909</t>
  </si>
  <si>
    <t xml:space="preserve">元大民生　</t>
  </si>
  <si>
    <t xml:space="preserve">0910</t>
  </si>
  <si>
    <t xml:space="preserve">元大新店　</t>
  </si>
  <si>
    <t xml:space="preserve">元大忠孝　</t>
  </si>
  <si>
    <t xml:space="preserve">0943</t>
  </si>
  <si>
    <t xml:space="preserve">元大桃興　</t>
  </si>
  <si>
    <t xml:space="preserve">0954</t>
  </si>
  <si>
    <t xml:space="preserve">元大中港　</t>
  </si>
  <si>
    <t xml:space="preserve">0965</t>
  </si>
  <si>
    <t xml:space="preserve">元大花蓮　</t>
  </si>
  <si>
    <t xml:space="preserve">元大承德　</t>
  </si>
  <si>
    <t xml:space="preserve">0987</t>
  </si>
  <si>
    <t xml:space="preserve">元大太平　</t>
  </si>
  <si>
    <t xml:space="preserve">0998</t>
  </si>
  <si>
    <t xml:space="preserve">元大營業部</t>
  </si>
  <si>
    <t xml:space="preserve">1009</t>
  </si>
  <si>
    <t xml:space="preserve">元大土城　</t>
  </si>
  <si>
    <t xml:space="preserve">元大大同　</t>
  </si>
  <si>
    <t xml:space="preserve">1032</t>
  </si>
  <si>
    <t xml:space="preserve">元大松山　</t>
  </si>
  <si>
    <t xml:space="preserve">1043</t>
  </si>
  <si>
    <t xml:space="preserve">元大大安　</t>
  </si>
  <si>
    <t xml:space="preserve">元大北三重</t>
  </si>
  <si>
    <t xml:space="preserve">1087</t>
  </si>
  <si>
    <t xml:space="preserve">元大上新莊</t>
  </si>
  <si>
    <t xml:space="preserve">1102</t>
  </si>
  <si>
    <t xml:space="preserve">元大高雄　</t>
  </si>
  <si>
    <t xml:space="preserve">1191</t>
  </si>
  <si>
    <t xml:space="preserve">元大大統　</t>
  </si>
  <si>
    <t xml:space="preserve">1205</t>
  </si>
  <si>
    <t xml:space="preserve">元大雙和　</t>
  </si>
  <si>
    <t xml:space="preserve">1216</t>
  </si>
  <si>
    <t xml:space="preserve">元大北投　</t>
  </si>
  <si>
    <t xml:space="preserve">1227</t>
  </si>
  <si>
    <t xml:space="preserve">元大延平　</t>
  </si>
  <si>
    <t xml:space="preserve">1238</t>
  </si>
  <si>
    <t xml:space="preserve">元大文德　</t>
  </si>
  <si>
    <t xml:space="preserve">1250</t>
  </si>
  <si>
    <t xml:space="preserve">元大左營　</t>
  </si>
  <si>
    <t xml:space="preserve">1261</t>
  </si>
  <si>
    <t xml:space="preserve">元大埔墘　</t>
  </si>
  <si>
    <t xml:space="preserve">1272</t>
  </si>
  <si>
    <t xml:space="preserve">元大公館　</t>
  </si>
  <si>
    <t xml:space="preserve">1283</t>
  </si>
  <si>
    <t xml:space="preserve">元大新店中</t>
  </si>
  <si>
    <t xml:space="preserve">1308</t>
  </si>
  <si>
    <t xml:space="preserve">元大西門　</t>
  </si>
  <si>
    <t xml:space="preserve">1319</t>
  </si>
  <si>
    <t xml:space="preserve">元大樹林　</t>
  </si>
  <si>
    <t xml:space="preserve">1320</t>
  </si>
  <si>
    <t xml:space="preserve">元大光復　</t>
  </si>
  <si>
    <t xml:space="preserve">1331</t>
  </si>
  <si>
    <t xml:space="preserve">元大南港　</t>
  </si>
  <si>
    <t xml:space="preserve">1342</t>
  </si>
  <si>
    <t xml:space="preserve">元大苓雅　</t>
  </si>
  <si>
    <t xml:space="preserve">1353</t>
  </si>
  <si>
    <t xml:space="preserve">元大敦化　</t>
  </si>
  <si>
    <t xml:space="preserve">1364</t>
  </si>
  <si>
    <t xml:space="preserve">元大屏榮　</t>
  </si>
  <si>
    <t xml:space="preserve">1375</t>
  </si>
  <si>
    <t xml:space="preserve">元大前鎮中</t>
  </si>
  <si>
    <t xml:space="preserve">1386</t>
  </si>
  <si>
    <t xml:space="preserve">元大高鳳　</t>
  </si>
  <si>
    <t xml:space="preserve">1397</t>
  </si>
  <si>
    <t xml:space="preserve">元大北府　</t>
  </si>
  <si>
    <t xml:space="preserve">1401</t>
  </si>
  <si>
    <t xml:space="preserve">元大南嘉義</t>
  </si>
  <si>
    <t xml:space="preserve">1412</t>
  </si>
  <si>
    <t xml:space="preserve">元大東台北</t>
  </si>
  <si>
    <t xml:space="preserve">1423</t>
  </si>
  <si>
    <t xml:space="preserve">元大南新莊</t>
  </si>
  <si>
    <t xml:space="preserve">1434</t>
  </si>
  <si>
    <t xml:space="preserve">元大新壢　</t>
  </si>
  <si>
    <t xml:space="preserve">1445</t>
  </si>
  <si>
    <t xml:space="preserve">元大水湳　</t>
  </si>
  <si>
    <t xml:space="preserve">1456</t>
  </si>
  <si>
    <t xml:space="preserve">元大大昌　</t>
  </si>
  <si>
    <t xml:space="preserve">1467</t>
  </si>
  <si>
    <t xml:space="preserve">元大華山　</t>
  </si>
  <si>
    <t xml:space="preserve">1478</t>
  </si>
  <si>
    <t xml:space="preserve">元大東板橋</t>
  </si>
  <si>
    <t xml:space="preserve">1489</t>
  </si>
  <si>
    <t xml:space="preserve">元大沙鹿中</t>
  </si>
  <si>
    <t xml:space="preserve">1490</t>
  </si>
  <si>
    <t xml:space="preserve">元大十全　</t>
  </si>
  <si>
    <t xml:space="preserve">1504</t>
  </si>
  <si>
    <t xml:space="preserve">元大延吉　</t>
  </si>
  <si>
    <t xml:space="preserve">1526</t>
  </si>
  <si>
    <t xml:space="preserve">元大成功　</t>
  </si>
  <si>
    <t xml:space="preserve">1548</t>
  </si>
  <si>
    <t xml:space="preserve">元大右昌　</t>
  </si>
  <si>
    <t xml:space="preserve">1559</t>
  </si>
  <si>
    <t xml:space="preserve">元大前金　</t>
  </si>
  <si>
    <t xml:space="preserve">1560</t>
  </si>
  <si>
    <t xml:space="preserve">元大五甲　</t>
  </si>
  <si>
    <t xml:space="preserve">1571</t>
  </si>
  <si>
    <t xml:space="preserve">元大連城　</t>
  </si>
  <si>
    <t xml:space="preserve">1582</t>
  </si>
  <si>
    <t xml:space="preserve">元大新營　</t>
  </si>
  <si>
    <t xml:space="preserve">1593</t>
  </si>
  <si>
    <t xml:space="preserve">元大和平　</t>
  </si>
  <si>
    <t xml:space="preserve">1607</t>
  </si>
  <si>
    <t xml:space="preserve">元大金華　</t>
  </si>
  <si>
    <t xml:space="preserve">1618</t>
  </si>
  <si>
    <t xml:space="preserve">元大瑞光　</t>
  </si>
  <si>
    <t xml:space="preserve">1629</t>
  </si>
  <si>
    <t xml:space="preserve">元大灣裡　</t>
  </si>
  <si>
    <t xml:space="preserve">1630</t>
  </si>
  <si>
    <t xml:space="preserve">元大安南　</t>
  </si>
  <si>
    <t xml:space="preserve">1641</t>
  </si>
  <si>
    <t xml:space="preserve">元大江翠　</t>
  </si>
  <si>
    <t xml:space="preserve">1652</t>
  </si>
  <si>
    <t xml:space="preserve">元大長庚　</t>
  </si>
  <si>
    <t xml:space="preserve">1674</t>
  </si>
  <si>
    <t xml:space="preserve">元大世貿　</t>
  </si>
  <si>
    <t xml:space="preserve">1685</t>
  </si>
  <si>
    <t xml:space="preserve">元大東新竹</t>
  </si>
  <si>
    <t xml:space="preserve">1696</t>
  </si>
  <si>
    <t xml:space="preserve">元大汐止　</t>
  </si>
  <si>
    <t xml:space="preserve">1700</t>
  </si>
  <si>
    <t xml:space="preserve">元大忠誠　</t>
  </si>
  <si>
    <t xml:space="preserve">1722</t>
  </si>
  <si>
    <t xml:space="preserve">元大澄清　</t>
  </si>
  <si>
    <t xml:space="preserve">1733</t>
  </si>
  <si>
    <t xml:space="preserve">元大秀朗　</t>
  </si>
  <si>
    <t xml:space="preserve">1744</t>
  </si>
  <si>
    <t xml:space="preserve">元大小港　</t>
  </si>
  <si>
    <t xml:space="preserve">1755</t>
  </si>
  <si>
    <t xml:space="preserve">元大北桃園</t>
  </si>
  <si>
    <t xml:space="preserve">1766</t>
  </si>
  <si>
    <t xml:space="preserve">元大永春　</t>
  </si>
  <si>
    <t xml:space="preserve">1777</t>
  </si>
  <si>
    <t xml:space="preserve">元大圓山　</t>
  </si>
  <si>
    <t xml:space="preserve">1788</t>
  </si>
  <si>
    <t xml:space="preserve">元大豐仁　</t>
  </si>
  <si>
    <t xml:space="preserve">1799</t>
  </si>
  <si>
    <t xml:space="preserve">元大彰興　</t>
  </si>
  <si>
    <t xml:space="preserve">1814</t>
  </si>
  <si>
    <t xml:space="preserve">元大大里德</t>
  </si>
  <si>
    <t xml:space="preserve">1825</t>
  </si>
  <si>
    <t xml:space="preserve">元大北台中</t>
  </si>
  <si>
    <t xml:space="preserve">1836</t>
  </si>
  <si>
    <t xml:space="preserve">元大旗津　</t>
  </si>
  <si>
    <t xml:space="preserve">1858</t>
  </si>
  <si>
    <t xml:space="preserve">元大鼓山　</t>
  </si>
  <si>
    <t xml:space="preserve">1869</t>
  </si>
  <si>
    <t xml:space="preserve">元大前鎮　</t>
  </si>
  <si>
    <t xml:space="preserve">1870</t>
  </si>
  <si>
    <t xml:space="preserve">元大明誠　</t>
  </si>
  <si>
    <t xml:space="preserve">1881</t>
  </si>
  <si>
    <t xml:space="preserve">元大中正　</t>
  </si>
  <si>
    <t xml:space="preserve">1892</t>
  </si>
  <si>
    <t xml:space="preserve">元大石牌　</t>
  </si>
  <si>
    <t xml:space="preserve">1928</t>
  </si>
  <si>
    <t xml:space="preserve">元大南門　</t>
  </si>
  <si>
    <t xml:space="preserve">1939</t>
  </si>
  <si>
    <t xml:space="preserve">元大新板　</t>
  </si>
  <si>
    <t xml:space="preserve">1940</t>
  </si>
  <si>
    <t xml:space="preserve">元大北新　</t>
  </si>
  <si>
    <t xml:space="preserve">1951</t>
  </si>
  <si>
    <t xml:space="preserve">元大南屯　</t>
  </si>
  <si>
    <t xml:space="preserve">1962</t>
  </si>
  <si>
    <t xml:space="preserve">元大中山　</t>
  </si>
  <si>
    <t xml:space="preserve">1973</t>
  </si>
  <si>
    <t xml:space="preserve">元大東門　</t>
  </si>
  <si>
    <t xml:space="preserve">1984</t>
  </si>
  <si>
    <t xml:space="preserve">元大金城　</t>
  </si>
  <si>
    <t xml:space="preserve">1995</t>
  </si>
  <si>
    <t xml:space="preserve">元大民族　</t>
  </si>
  <si>
    <t xml:space="preserve">2006</t>
  </si>
  <si>
    <t xml:space="preserve">元大頭份　</t>
  </si>
  <si>
    <t xml:space="preserve">2017</t>
  </si>
  <si>
    <t xml:space="preserve">元大萬華　</t>
  </si>
  <si>
    <t xml:space="preserve">2028</t>
  </si>
  <si>
    <t xml:space="preserve">元大敦安　</t>
  </si>
  <si>
    <t xml:space="preserve">2039</t>
  </si>
  <si>
    <t xml:space="preserve">元大環東　</t>
  </si>
  <si>
    <t xml:space="preserve">807</t>
  </si>
  <si>
    <t xml:space="preserve">永豐銀行　</t>
  </si>
  <si>
    <t xml:space="preserve">永豐世貿　</t>
  </si>
  <si>
    <t xml:space="preserve">0025</t>
  </si>
  <si>
    <t xml:space="preserve">永豐敦北　</t>
  </si>
  <si>
    <t xml:space="preserve">0036</t>
  </si>
  <si>
    <t xml:space="preserve">永豐台中　</t>
  </si>
  <si>
    <t xml:space="preserve">永豐高雄　</t>
  </si>
  <si>
    <t xml:space="preserve">0058</t>
  </si>
  <si>
    <t xml:space="preserve">永豐忠孝　</t>
  </si>
  <si>
    <t xml:space="preserve">永豐西松　</t>
  </si>
  <si>
    <t xml:space="preserve">0070</t>
  </si>
  <si>
    <t xml:space="preserve">永豐板新　</t>
  </si>
  <si>
    <t xml:space="preserve">永豐敦南　</t>
  </si>
  <si>
    <t xml:space="preserve">0106</t>
  </si>
  <si>
    <t xml:space="preserve">永豐新泰　</t>
  </si>
  <si>
    <t xml:space="preserve">永豐桃園　</t>
  </si>
  <si>
    <t xml:space="preserve">0128</t>
  </si>
  <si>
    <t xml:space="preserve">永豐北台中</t>
  </si>
  <si>
    <t xml:space="preserve">永豐台南　</t>
  </si>
  <si>
    <t xml:space="preserve">0151</t>
  </si>
  <si>
    <t xml:space="preserve">永豐松江　</t>
  </si>
  <si>
    <t xml:space="preserve">0162</t>
  </si>
  <si>
    <t xml:space="preserve">永豐嘉義　</t>
  </si>
  <si>
    <t xml:space="preserve">0173</t>
  </si>
  <si>
    <t xml:space="preserve">永豐三民　</t>
  </si>
  <si>
    <t xml:space="preserve">永豐新竹　</t>
  </si>
  <si>
    <t xml:space="preserve">0195</t>
  </si>
  <si>
    <t xml:space="preserve">永豐三重　</t>
  </si>
  <si>
    <t xml:space="preserve">0210</t>
  </si>
  <si>
    <t xml:space="preserve">永豐台北　</t>
  </si>
  <si>
    <t xml:space="preserve">0221</t>
  </si>
  <si>
    <t xml:space="preserve">永豐彰化　</t>
  </si>
  <si>
    <t xml:space="preserve">永豐岡山　</t>
  </si>
  <si>
    <t xml:space="preserve">0243</t>
  </si>
  <si>
    <t xml:space="preserve">永豐中壢　</t>
  </si>
  <si>
    <t xml:space="preserve">0254</t>
  </si>
  <si>
    <t xml:space="preserve">永豐鳳山　</t>
  </si>
  <si>
    <t xml:space="preserve">0276</t>
  </si>
  <si>
    <t xml:space="preserve">永豐北新　</t>
  </si>
  <si>
    <t xml:space="preserve">永豐屏東　</t>
  </si>
  <si>
    <t xml:space="preserve">0298</t>
  </si>
  <si>
    <t xml:space="preserve">永豐北桃園</t>
  </si>
  <si>
    <t xml:space="preserve">永豐學府　</t>
  </si>
  <si>
    <t xml:space="preserve">0313</t>
  </si>
  <si>
    <t xml:space="preserve">永豐南高雄</t>
  </si>
  <si>
    <t xml:space="preserve">永豐光華　</t>
  </si>
  <si>
    <t xml:space="preserve">0335</t>
  </si>
  <si>
    <t xml:space="preserve">永豐東門　</t>
  </si>
  <si>
    <t xml:space="preserve">0346</t>
  </si>
  <si>
    <t xml:space="preserve">永豐天母　</t>
  </si>
  <si>
    <t xml:space="preserve">永豐東板橋</t>
  </si>
  <si>
    <t xml:space="preserve">0368</t>
  </si>
  <si>
    <t xml:space="preserve">永豐東台南</t>
  </si>
  <si>
    <t xml:space="preserve">永豐竹南　</t>
  </si>
  <si>
    <t xml:space="preserve">0380</t>
  </si>
  <si>
    <t xml:space="preserve">永豐南台中</t>
  </si>
  <si>
    <t xml:space="preserve">0391</t>
  </si>
  <si>
    <t xml:space="preserve">永豐竹自強</t>
  </si>
  <si>
    <t xml:space="preserve">0405</t>
  </si>
  <si>
    <t xml:space="preserve">永豐永康　</t>
  </si>
  <si>
    <t xml:space="preserve">0416</t>
  </si>
  <si>
    <t xml:space="preserve">永豐中科　</t>
  </si>
  <si>
    <t xml:space="preserve">0427</t>
  </si>
  <si>
    <t xml:space="preserve">永豐北高雄</t>
  </si>
  <si>
    <t xml:space="preserve">0438</t>
  </si>
  <si>
    <t xml:space="preserve">永豐金門　</t>
  </si>
  <si>
    <t xml:space="preserve">永豐興大　</t>
  </si>
  <si>
    <t xml:space="preserve">0450</t>
  </si>
  <si>
    <t xml:space="preserve">永豐中崙　</t>
  </si>
  <si>
    <t xml:space="preserve">0461</t>
  </si>
  <si>
    <t xml:space="preserve">永豐西湖　</t>
  </si>
  <si>
    <t xml:space="preserve">0472</t>
  </si>
  <si>
    <t xml:space="preserve">永豐豐原　</t>
  </si>
  <si>
    <t xml:space="preserve">0483</t>
  </si>
  <si>
    <t xml:space="preserve">永豐大里　</t>
  </si>
  <si>
    <t xml:space="preserve">1011</t>
  </si>
  <si>
    <t xml:space="preserve">永豐忠孝東</t>
  </si>
  <si>
    <t xml:space="preserve">1033</t>
  </si>
  <si>
    <t xml:space="preserve">永豐建成　</t>
  </si>
  <si>
    <t xml:space="preserve">1044</t>
  </si>
  <si>
    <t xml:space="preserve">永豐西門　</t>
  </si>
  <si>
    <t xml:space="preserve">1055</t>
  </si>
  <si>
    <t xml:space="preserve">永豐萬華　</t>
  </si>
  <si>
    <t xml:space="preserve">1066</t>
  </si>
  <si>
    <t xml:space="preserve">永豐興隆　</t>
  </si>
  <si>
    <t xml:space="preserve">1077</t>
  </si>
  <si>
    <t xml:space="preserve">永豐南門　</t>
  </si>
  <si>
    <t xml:space="preserve">1088</t>
  </si>
  <si>
    <t xml:space="preserve">永豐長安　</t>
  </si>
  <si>
    <t xml:space="preserve">1099</t>
  </si>
  <si>
    <t xml:space="preserve">永豐延平　</t>
  </si>
  <si>
    <t xml:space="preserve">1103</t>
  </si>
  <si>
    <t xml:space="preserve">永豐北投　</t>
  </si>
  <si>
    <t xml:space="preserve">1114</t>
  </si>
  <si>
    <t xml:space="preserve">永豐松山　</t>
  </si>
  <si>
    <t xml:space="preserve">1125</t>
  </si>
  <si>
    <t xml:space="preserve">永豐中山　</t>
  </si>
  <si>
    <t xml:space="preserve">1136</t>
  </si>
  <si>
    <t xml:space="preserve">永豐士林　</t>
  </si>
  <si>
    <t xml:space="preserve">1158</t>
  </si>
  <si>
    <t xml:space="preserve">永豐雙園　</t>
  </si>
  <si>
    <t xml:space="preserve">1169</t>
  </si>
  <si>
    <t xml:space="preserve">永豐永和　</t>
  </si>
  <si>
    <t xml:space="preserve">1170</t>
  </si>
  <si>
    <t xml:space="preserve">永豐板橋　</t>
  </si>
  <si>
    <t xml:space="preserve">1181</t>
  </si>
  <si>
    <t xml:space="preserve">永豐基隆　</t>
  </si>
  <si>
    <t xml:space="preserve">1192</t>
  </si>
  <si>
    <t xml:space="preserve">永豐羅東　</t>
  </si>
  <si>
    <t xml:space="preserve">1206</t>
  </si>
  <si>
    <t xml:space="preserve">永豐宜蘭　</t>
  </si>
  <si>
    <t xml:space="preserve">1217</t>
  </si>
  <si>
    <t xml:space="preserve">永豐營業部</t>
  </si>
  <si>
    <t xml:space="preserve">1228</t>
  </si>
  <si>
    <t xml:space="preserve">永豐景美　</t>
  </si>
  <si>
    <t xml:space="preserve">1239</t>
  </si>
  <si>
    <t xml:space="preserve">永豐新莊　</t>
  </si>
  <si>
    <t xml:space="preserve">1251</t>
  </si>
  <si>
    <t xml:space="preserve">永豐汐止　</t>
  </si>
  <si>
    <t xml:space="preserve">1262</t>
  </si>
  <si>
    <t xml:space="preserve">永豐城中　</t>
  </si>
  <si>
    <t xml:space="preserve">1273</t>
  </si>
  <si>
    <t xml:space="preserve">永豐光復　</t>
  </si>
  <si>
    <t xml:space="preserve">1284</t>
  </si>
  <si>
    <t xml:space="preserve">永豐正義　</t>
  </si>
  <si>
    <t xml:space="preserve">1295</t>
  </si>
  <si>
    <t xml:space="preserve">永豐中和　</t>
  </si>
  <si>
    <t xml:space="preserve">1310</t>
  </si>
  <si>
    <t xml:space="preserve">永豐士東　</t>
  </si>
  <si>
    <t xml:space="preserve">1321</t>
  </si>
  <si>
    <t xml:space="preserve">永豐中港　</t>
  </si>
  <si>
    <t xml:space="preserve">1332</t>
  </si>
  <si>
    <t xml:space="preserve">永豐蘆洲　</t>
  </si>
  <si>
    <t xml:space="preserve">1343</t>
  </si>
  <si>
    <t xml:space="preserve">永豐內湖　</t>
  </si>
  <si>
    <t xml:space="preserve">永豐社子　</t>
  </si>
  <si>
    <t xml:space="preserve">1365</t>
  </si>
  <si>
    <t xml:space="preserve">永豐信義　</t>
  </si>
  <si>
    <t xml:space="preserve">1376</t>
  </si>
  <si>
    <t xml:space="preserve">永豐永春　</t>
  </si>
  <si>
    <t xml:space="preserve">1387</t>
  </si>
  <si>
    <t xml:space="preserve">永豐南三重</t>
  </si>
  <si>
    <t xml:space="preserve">1398</t>
  </si>
  <si>
    <t xml:space="preserve">永豐積穗　</t>
  </si>
  <si>
    <t xml:space="preserve">1402</t>
  </si>
  <si>
    <t xml:space="preserve">永豐鶯歌　</t>
  </si>
  <si>
    <t xml:space="preserve">1413</t>
  </si>
  <si>
    <t xml:space="preserve">永豐新店　</t>
  </si>
  <si>
    <t xml:space="preserve">1435</t>
  </si>
  <si>
    <t xml:space="preserve">永豐西盛　</t>
  </si>
  <si>
    <t xml:space="preserve">1446</t>
  </si>
  <si>
    <t xml:space="preserve">永豐板忠孝</t>
  </si>
  <si>
    <t xml:space="preserve">1457</t>
  </si>
  <si>
    <t xml:space="preserve">永豐思源　</t>
  </si>
  <si>
    <t xml:space="preserve">1468</t>
  </si>
  <si>
    <t xml:space="preserve">永豐土城　</t>
  </si>
  <si>
    <t xml:space="preserve">1479</t>
  </si>
  <si>
    <t xml:space="preserve">永豐三興　</t>
  </si>
  <si>
    <t xml:space="preserve">1480</t>
  </si>
  <si>
    <t xml:space="preserve">永豐龍江　</t>
  </si>
  <si>
    <t xml:space="preserve">1491</t>
  </si>
  <si>
    <t xml:space="preserve">永豐樹林　</t>
  </si>
  <si>
    <t xml:space="preserve">1505</t>
  </si>
  <si>
    <t xml:space="preserve">永豐五股　</t>
  </si>
  <si>
    <t xml:space="preserve">1538</t>
  </si>
  <si>
    <t xml:space="preserve">永豐松德　</t>
  </si>
  <si>
    <t xml:space="preserve">1549</t>
  </si>
  <si>
    <t xml:space="preserve">永豐東湖　</t>
  </si>
  <si>
    <t xml:space="preserve">1550</t>
  </si>
  <si>
    <t xml:space="preserve">永豐華江　</t>
  </si>
  <si>
    <t xml:space="preserve">1561</t>
  </si>
  <si>
    <t xml:space="preserve">永豐北三重</t>
  </si>
  <si>
    <t xml:space="preserve">1572</t>
  </si>
  <si>
    <t xml:space="preserve">永豐蘭雅　</t>
  </si>
  <si>
    <t xml:space="preserve">1583</t>
  </si>
  <si>
    <t xml:space="preserve">永豐德惠　</t>
  </si>
  <si>
    <t xml:space="preserve">1594</t>
  </si>
  <si>
    <t xml:space="preserve">永豐迴龍　</t>
  </si>
  <si>
    <t xml:space="preserve">1608</t>
  </si>
  <si>
    <t xml:space="preserve">永豐仁愛　</t>
  </si>
  <si>
    <t xml:space="preserve">1620</t>
  </si>
  <si>
    <t xml:space="preserve">永豐和平　</t>
  </si>
  <si>
    <t xml:space="preserve">1642</t>
  </si>
  <si>
    <t xml:space="preserve">永豐重新　</t>
  </si>
  <si>
    <t xml:space="preserve">1653</t>
  </si>
  <si>
    <t xml:space="preserve">永豐中興　</t>
  </si>
  <si>
    <t xml:space="preserve">1664</t>
  </si>
  <si>
    <t xml:space="preserve">永豐海山　</t>
  </si>
  <si>
    <t xml:space="preserve">1697</t>
  </si>
  <si>
    <t xml:space="preserve">永豐南蘆洲</t>
  </si>
  <si>
    <t xml:space="preserve">1701</t>
  </si>
  <si>
    <t xml:space="preserve">永豐江子翠</t>
  </si>
  <si>
    <t xml:space="preserve">1712</t>
  </si>
  <si>
    <t xml:space="preserve">永豐民安　</t>
  </si>
  <si>
    <t xml:space="preserve">1723</t>
  </si>
  <si>
    <t xml:space="preserve">永豐苓雅　</t>
  </si>
  <si>
    <t xml:space="preserve">1734</t>
  </si>
  <si>
    <t xml:space="preserve">永豐林忠孝</t>
  </si>
  <si>
    <t xml:space="preserve">1745</t>
  </si>
  <si>
    <t xml:space="preserve">永豐板民族</t>
  </si>
  <si>
    <t xml:space="preserve">1756</t>
  </si>
  <si>
    <t xml:space="preserve">永豐泰山　</t>
  </si>
  <si>
    <t xml:space="preserve">1767</t>
  </si>
  <si>
    <t xml:space="preserve">永豐花蓮　</t>
  </si>
  <si>
    <t xml:space="preserve">1778</t>
  </si>
  <si>
    <t xml:space="preserve">永豐南港　</t>
  </si>
  <si>
    <t xml:space="preserve">1789</t>
  </si>
  <si>
    <t xml:space="preserve">永豐深坑　</t>
  </si>
  <si>
    <t xml:space="preserve">1790</t>
  </si>
  <si>
    <t xml:space="preserve">永豐南崁　</t>
  </si>
  <si>
    <t xml:space="preserve">1804</t>
  </si>
  <si>
    <t xml:space="preserve">永豐北台南</t>
  </si>
  <si>
    <t xml:space="preserve">1815</t>
  </si>
  <si>
    <t xml:space="preserve">永豐西屯　</t>
  </si>
  <si>
    <t xml:space="preserve">1826</t>
  </si>
  <si>
    <t xml:space="preserve">永豐成大　</t>
  </si>
  <si>
    <t xml:space="preserve">1837</t>
  </si>
  <si>
    <t xml:space="preserve">永豐濟南路</t>
  </si>
  <si>
    <t xml:space="preserve">1859</t>
  </si>
  <si>
    <t xml:space="preserve">永豐南桃園</t>
  </si>
  <si>
    <t xml:space="preserve">1860</t>
  </si>
  <si>
    <t xml:space="preserve">永豐竹科　</t>
  </si>
  <si>
    <t xml:space="preserve">1871</t>
  </si>
  <si>
    <t xml:space="preserve">永豐員林　</t>
  </si>
  <si>
    <t xml:space="preserve">1882</t>
  </si>
  <si>
    <t xml:space="preserve">永豐楊梅　</t>
  </si>
  <si>
    <t xml:space="preserve">1893</t>
  </si>
  <si>
    <t xml:space="preserve">永豐內壢　</t>
  </si>
  <si>
    <t xml:space="preserve">1907</t>
  </si>
  <si>
    <t xml:space="preserve">永豐重慶北</t>
  </si>
  <si>
    <t xml:space="preserve">1929</t>
  </si>
  <si>
    <t xml:space="preserve">永豐大園　</t>
  </si>
  <si>
    <t xml:space="preserve">1930</t>
  </si>
  <si>
    <t xml:space="preserve">永豐竹光明</t>
  </si>
  <si>
    <t xml:space="preserve">1963</t>
  </si>
  <si>
    <t xml:space="preserve">永豐竹圍　</t>
  </si>
  <si>
    <t xml:space="preserve">808</t>
  </si>
  <si>
    <t xml:space="preserve">玉山銀行　</t>
  </si>
  <si>
    <t xml:space="preserve">0015</t>
  </si>
  <si>
    <t xml:space="preserve">玉山營　　</t>
  </si>
  <si>
    <t xml:space="preserve">玉山南京東</t>
  </si>
  <si>
    <t xml:space="preserve">玉山城東　</t>
  </si>
  <si>
    <t xml:space="preserve">玉山新莊　</t>
  </si>
  <si>
    <t xml:space="preserve">玉山新竹　</t>
  </si>
  <si>
    <t xml:space="preserve">玉山嘉義　</t>
  </si>
  <si>
    <t xml:space="preserve">玉山高雄　</t>
  </si>
  <si>
    <t xml:space="preserve">玉山基隆路</t>
  </si>
  <si>
    <t xml:space="preserve">玉山雙和　</t>
  </si>
  <si>
    <t xml:space="preserve">玉山中壢　</t>
  </si>
  <si>
    <t xml:space="preserve">玉山文心　</t>
  </si>
  <si>
    <t xml:space="preserve">玉山台南　</t>
  </si>
  <si>
    <t xml:space="preserve">玉山天母　</t>
  </si>
  <si>
    <t xml:space="preserve">玉山埔墘　</t>
  </si>
  <si>
    <t xml:space="preserve">玉山桃園　</t>
  </si>
  <si>
    <t xml:space="preserve">玉山前鎮　</t>
  </si>
  <si>
    <t xml:space="preserve">玉山民生　</t>
  </si>
  <si>
    <t xml:space="preserve">玉山大里　</t>
  </si>
  <si>
    <t xml:space="preserve">玉山永康　</t>
  </si>
  <si>
    <t xml:space="preserve">玉山鳳山　</t>
  </si>
  <si>
    <t xml:space="preserve">玉山三和　</t>
  </si>
  <si>
    <t xml:space="preserve">玉山土城　</t>
  </si>
  <si>
    <t xml:space="preserve">玉山八德　</t>
  </si>
  <si>
    <t xml:space="preserve">玉山大墩　</t>
  </si>
  <si>
    <t xml:space="preserve">玉山七賢　</t>
  </si>
  <si>
    <t xml:space="preserve">玉山復興　</t>
  </si>
  <si>
    <t xml:space="preserve">玉山敦南　</t>
  </si>
  <si>
    <t xml:space="preserve">玉山三重　</t>
  </si>
  <si>
    <t xml:space="preserve">玉山彰化　</t>
  </si>
  <si>
    <t xml:space="preserve">玉山北高雄</t>
  </si>
  <si>
    <t xml:space="preserve">玉山大雅　</t>
  </si>
  <si>
    <t xml:space="preserve">玉山楊梅　</t>
  </si>
  <si>
    <t xml:space="preserve">玉山樹林　</t>
  </si>
  <si>
    <t xml:space="preserve">玉山豐原　</t>
  </si>
  <si>
    <t xml:space="preserve">玉山斗六　</t>
  </si>
  <si>
    <t xml:space="preserve">玉山長春　</t>
  </si>
  <si>
    <t xml:space="preserve">玉山中山　</t>
  </si>
  <si>
    <t xml:space="preserve">玉山佳里　</t>
  </si>
  <si>
    <t xml:space="preserve">玉山中和　</t>
  </si>
  <si>
    <t xml:space="preserve">玉山竹南　</t>
  </si>
  <si>
    <t xml:space="preserve">玉山羅東　</t>
  </si>
  <si>
    <t xml:space="preserve">玉山內湖　</t>
  </si>
  <si>
    <t xml:space="preserve">玉山壢新　</t>
  </si>
  <si>
    <t xml:space="preserve">玉山板新　</t>
  </si>
  <si>
    <t xml:space="preserve">玉山光華　</t>
  </si>
  <si>
    <t xml:space="preserve">玉山東嘉義</t>
  </si>
  <si>
    <t xml:space="preserve">玉山成功　</t>
  </si>
  <si>
    <t xml:space="preserve">玉山永和　</t>
  </si>
  <si>
    <t xml:space="preserve">玉山城中　</t>
  </si>
  <si>
    <t xml:space="preserve">玉山五股　</t>
  </si>
  <si>
    <t xml:space="preserve">玉山新店　</t>
  </si>
  <si>
    <t xml:space="preserve">玉山松山　</t>
  </si>
  <si>
    <t xml:space="preserve">玉山和平　</t>
  </si>
  <si>
    <t xml:space="preserve">玉山新板　</t>
  </si>
  <si>
    <t xml:space="preserve">玉山民權　</t>
  </si>
  <si>
    <t xml:space="preserve">玉山泰山　</t>
  </si>
  <si>
    <t xml:space="preserve">玉山南崁　</t>
  </si>
  <si>
    <t xml:space="preserve">玉山台大　</t>
  </si>
  <si>
    <t xml:space="preserve">玉山左營　</t>
  </si>
  <si>
    <t xml:space="preserve">玉山楠梓　</t>
  </si>
  <si>
    <t xml:space="preserve">玉山士林　</t>
  </si>
  <si>
    <t xml:space="preserve">玉山苓雅　</t>
  </si>
  <si>
    <t xml:space="preserve">玉山仁愛　</t>
  </si>
  <si>
    <t xml:space="preserve">玉山南屯　</t>
  </si>
  <si>
    <t xml:space="preserve">玉山木柵　</t>
  </si>
  <si>
    <t xml:space="preserve">玉山大昌　</t>
  </si>
  <si>
    <t xml:space="preserve">玉山台東　</t>
  </si>
  <si>
    <t xml:space="preserve">玉山澄清　</t>
  </si>
  <si>
    <t xml:space="preserve">玉山小港　</t>
  </si>
  <si>
    <t xml:space="preserve">玉山北新莊</t>
  </si>
  <si>
    <t xml:space="preserve">玉山竹北　</t>
  </si>
  <si>
    <t xml:space="preserve">玉山東台南</t>
  </si>
  <si>
    <t xml:space="preserve">玉山集賢　</t>
  </si>
  <si>
    <t xml:space="preserve">0783</t>
  </si>
  <si>
    <t xml:space="preserve">玉山基隆　</t>
  </si>
  <si>
    <t xml:space="preserve">玉山岡山　</t>
  </si>
  <si>
    <t xml:space="preserve">玉山連城　</t>
  </si>
  <si>
    <t xml:space="preserve">玉山林園　</t>
  </si>
  <si>
    <t xml:space="preserve">玉山蘆洲　</t>
  </si>
  <si>
    <t xml:space="preserve">0831</t>
  </si>
  <si>
    <t xml:space="preserve">玉山後庄　</t>
  </si>
  <si>
    <t xml:space="preserve">玉山南桃園</t>
  </si>
  <si>
    <t xml:space="preserve">玉山東三重</t>
  </si>
  <si>
    <t xml:space="preserve">玉山北投　</t>
  </si>
  <si>
    <t xml:space="preserve">玉山忠孝　</t>
  </si>
  <si>
    <t xml:space="preserve">玉山林口　</t>
  </si>
  <si>
    <t xml:space="preserve">玉山東湖　</t>
  </si>
  <si>
    <t xml:space="preserve">玉山北新　</t>
  </si>
  <si>
    <t xml:space="preserve">玉山中崙　</t>
  </si>
  <si>
    <t xml:space="preserve">玉山建成　</t>
  </si>
  <si>
    <t xml:space="preserve">0934</t>
  </si>
  <si>
    <t xml:space="preserve">玉山屏東　</t>
  </si>
  <si>
    <t xml:space="preserve">0945</t>
  </si>
  <si>
    <t xml:space="preserve">玉山二重　</t>
  </si>
  <si>
    <t xml:space="preserve">0956</t>
  </si>
  <si>
    <t xml:space="preserve">玉山台北　</t>
  </si>
  <si>
    <t xml:space="preserve">玉山大安　</t>
  </si>
  <si>
    <t xml:space="preserve">0978</t>
  </si>
  <si>
    <t xml:space="preserve">玉山東港　</t>
  </si>
  <si>
    <t xml:space="preserve">0989</t>
  </si>
  <si>
    <t xml:space="preserve">玉山古亭　</t>
  </si>
  <si>
    <t xml:space="preserve">0990</t>
  </si>
  <si>
    <t xml:space="preserve">玉山草屯　</t>
  </si>
  <si>
    <t xml:space="preserve">1001</t>
  </si>
  <si>
    <t xml:space="preserve">玉山新營　</t>
  </si>
  <si>
    <t xml:space="preserve">玉山迴龍　</t>
  </si>
  <si>
    <t xml:space="preserve">1023</t>
  </si>
  <si>
    <t xml:space="preserve">玉山花蓮　</t>
  </si>
  <si>
    <t xml:space="preserve">1034</t>
  </si>
  <si>
    <t xml:space="preserve">玉山澎湖　</t>
  </si>
  <si>
    <t xml:space="preserve">1045</t>
  </si>
  <si>
    <t xml:space="preserve">玉山三峽　</t>
  </si>
  <si>
    <t xml:space="preserve">1056</t>
  </si>
  <si>
    <t xml:space="preserve">玉山松江　</t>
  </si>
  <si>
    <t xml:space="preserve">玉山金華　</t>
  </si>
  <si>
    <t xml:space="preserve">玉山光復　</t>
  </si>
  <si>
    <t xml:space="preserve">玉山新湖　</t>
  </si>
  <si>
    <t xml:space="preserve">玉山桃鶯　</t>
  </si>
  <si>
    <t xml:space="preserve">玉山員林　</t>
  </si>
  <si>
    <t xml:space="preserve">玉山永安　</t>
  </si>
  <si>
    <t xml:space="preserve">1126</t>
  </si>
  <si>
    <t xml:space="preserve">玉山新豐　</t>
  </si>
  <si>
    <t xml:space="preserve">1137</t>
  </si>
  <si>
    <t xml:space="preserve">玉山仁德　</t>
  </si>
  <si>
    <t xml:space="preserve">1148</t>
  </si>
  <si>
    <t xml:space="preserve">玉山泰和　</t>
  </si>
  <si>
    <t xml:space="preserve">玉山西屯　</t>
  </si>
  <si>
    <t xml:space="preserve">玉山南勢角</t>
  </si>
  <si>
    <t xml:space="preserve">1171</t>
  </si>
  <si>
    <t xml:space="preserve">玉山板橋　</t>
  </si>
  <si>
    <t xml:space="preserve">玉山南港　</t>
  </si>
  <si>
    <t xml:space="preserve">玉山東門　</t>
  </si>
  <si>
    <t xml:space="preserve">玉山南土城</t>
  </si>
  <si>
    <t xml:space="preserve">玉山朴子　</t>
  </si>
  <si>
    <t xml:space="preserve">玉山信義　</t>
  </si>
  <si>
    <t xml:space="preserve">玉山汐止　</t>
  </si>
  <si>
    <t xml:space="preserve">玉山新樹　</t>
  </si>
  <si>
    <t xml:space="preserve">1252</t>
  </si>
  <si>
    <t xml:space="preserve">玉山中工　</t>
  </si>
  <si>
    <t xml:space="preserve">1263</t>
  </si>
  <si>
    <t xml:space="preserve">玉山瑞光　</t>
  </si>
  <si>
    <t xml:space="preserve">1274</t>
  </si>
  <si>
    <t xml:space="preserve">玉山鹽行　</t>
  </si>
  <si>
    <t xml:space="preserve">1285</t>
  </si>
  <si>
    <t xml:space="preserve">玉山頭份　</t>
  </si>
  <si>
    <t xml:space="preserve">1296</t>
  </si>
  <si>
    <t xml:space="preserve">玉山後龍　</t>
  </si>
  <si>
    <t xml:space="preserve">1300</t>
  </si>
  <si>
    <t xml:space="preserve">玉山五權　</t>
  </si>
  <si>
    <t xml:space="preserve">1311</t>
  </si>
  <si>
    <t xml:space="preserve">玉山南永康</t>
  </si>
  <si>
    <t xml:space="preserve">1322</t>
  </si>
  <si>
    <t xml:space="preserve">玉山藝文　</t>
  </si>
  <si>
    <t xml:space="preserve">1333</t>
  </si>
  <si>
    <t xml:space="preserve">玉山中原　</t>
  </si>
  <si>
    <t xml:space="preserve">1344</t>
  </si>
  <si>
    <t xml:space="preserve">玉山竹科　</t>
  </si>
  <si>
    <t xml:space="preserve">玉山太平　</t>
  </si>
  <si>
    <t xml:space="preserve">玉山台中　</t>
  </si>
  <si>
    <t xml:space="preserve">玉山六家　</t>
  </si>
  <si>
    <t xml:space="preserve">1388</t>
  </si>
  <si>
    <t xml:space="preserve">玉山北屯　</t>
  </si>
  <si>
    <t xml:space="preserve">1399</t>
  </si>
  <si>
    <t xml:space="preserve">玉山烏日　</t>
  </si>
  <si>
    <t xml:space="preserve">1403</t>
  </si>
  <si>
    <t xml:space="preserve">玉山安南　</t>
  </si>
  <si>
    <t xml:space="preserve">玉山沙鹿　</t>
  </si>
  <si>
    <t xml:space="preserve">玉山東林口</t>
  </si>
  <si>
    <t xml:space="preserve">1458</t>
  </si>
  <si>
    <t xml:space="preserve">玉山南山　</t>
  </si>
  <si>
    <t xml:space="preserve">809</t>
  </si>
  <si>
    <t xml:space="preserve">凱基銀行　</t>
  </si>
  <si>
    <t xml:space="preserve">凱基中山　</t>
  </si>
  <si>
    <t xml:space="preserve">凱基忠孝　</t>
  </si>
  <si>
    <t xml:space="preserve">凱基三重　</t>
  </si>
  <si>
    <t xml:space="preserve">凱基台中　</t>
  </si>
  <si>
    <t xml:space="preserve">凱基台南　</t>
  </si>
  <si>
    <t xml:space="preserve">凱基高雄　</t>
  </si>
  <si>
    <t xml:space="preserve">凱基城東　</t>
  </si>
  <si>
    <t xml:space="preserve">凱基營業部</t>
  </si>
  <si>
    <t xml:space="preserve">凱基板橋　</t>
  </si>
  <si>
    <t xml:space="preserve">凱基桃園　</t>
  </si>
  <si>
    <t xml:space="preserve">凱基中壢　</t>
  </si>
  <si>
    <t xml:space="preserve">凱基北高雄</t>
  </si>
  <si>
    <t xml:space="preserve">凱基新莊　</t>
  </si>
  <si>
    <t xml:space="preserve">凱基左營　</t>
  </si>
  <si>
    <t xml:space="preserve">凱基員林　</t>
  </si>
  <si>
    <t xml:space="preserve">凱基敦南　</t>
  </si>
  <si>
    <t xml:space="preserve">凱基松江　</t>
  </si>
  <si>
    <t xml:space="preserve">凱基蘆洲　</t>
  </si>
  <si>
    <t xml:space="preserve">凱基鳳山　</t>
  </si>
  <si>
    <t xml:space="preserve">凱基新竹　</t>
  </si>
  <si>
    <t xml:space="preserve">凱基松山　</t>
  </si>
  <si>
    <t xml:space="preserve">凱基土城　</t>
  </si>
  <si>
    <t xml:space="preserve">凱基中和　</t>
  </si>
  <si>
    <t xml:space="preserve">凱基赤崁　</t>
  </si>
  <si>
    <t xml:space="preserve">凱基基隆　</t>
  </si>
  <si>
    <t xml:space="preserve">凱基東門　</t>
  </si>
  <si>
    <t xml:space="preserve">凱基北門　</t>
  </si>
  <si>
    <t xml:space="preserve">凱基屏東　</t>
  </si>
  <si>
    <t xml:space="preserve">凱基雙和　</t>
  </si>
  <si>
    <t xml:space="preserve">凱基歸仁　</t>
  </si>
  <si>
    <t xml:space="preserve">凱基海東　</t>
  </si>
  <si>
    <t xml:space="preserve">凱基永康　</t>
  </si>
  <si>
    <t xml:space="preserve">凱基天母　</t>
  </si>
  <si>
    <t xml:space="preserve">凱基新店　</t>
  </si>
  <si>
    <t xml:space="preserve">凱基大安　</t>
  </si>
  <si>
    <t xml:space="preserve">0429</t>
  </si>
  <si>
    <t xml:space="preserve">凱基苗栗　</t>
  </si>
  <si>
    <t xml:space="preserve">凱基花蓮　</t>
  </si>
  <si>
    <t xml:space="preserve">凱基繼光　</t>
  </si>
  <si>
    <t xml:space="preserve">凱基彰化　</t>
  </si>
  <si>
    <t xml:space="preserve">凱基豐原　</t>
  </si>
  <si>
    <t xml:space="preserve">凱基大里　</t>
  </si>
  <si>
    <t xml:space="preserve">凱基嘉義　</t>
  </si>
  <si>
    <t xml:space="preserve">凱基風城　</t>
  </si>
  <si>
    <t xml:space="preserve">凱基南大　</t>
  </si>
  <si>
    <t xml:space="preserve">凱基竹科　</t>
  </si>
  <si>
    <t xml:space="preserve">凱基台東　</t>
  </si>
  <si>
    <t xml:space="preserve">凱基羅東　</t>
  </si>
  <si>
    <t xml:space="preserve">凱基大直　</t>
  </si>
  <si>
    <t xml:space="preserve">0681</t>
  </si>
  <si>
    <t xml:space="preserve">凱基高美館</t>
  </si>
  <si>
    <t xml:space="preserve">凱基市政　</t>
  </si>
  <si>
    <t xml:space="preserve">凱基藝文　</t>
  </si>
  <si>
    <t xml:space="preserve">凱基瑞光　</t>
  </si>
  <si>
    <t xml:space="preserve">凱基民生　</t>
  </si>
  <si>
    <t xml:space="preserve">810</t>
  </si>
  <si>
    <t xml:space="preserve">星展台灣　</t>
  </si>
  <si>
    <t xml:space="preserve">星展忠孝　</t>
  </si>
  <si>
    <t xml:space="preserve">星展高雄　</t>
  </si>
  <si>
    <t xml:space="preserve">星展桃園　</t>
  </si>
  <si>
    <t xml:space="preserve">星展豐原　</t>
  </si>
  <si>
    <t xml:space="preserve">星展台南　</t>
  </si>
  <si>
    <t xml:space="preserve">星展大安　</t>
  </si>
  <si>
    <t xml:space="preserve">星展華山　</t>
  </si>
  <si>
    <t xml:space="preserve">星展太平　</t>
  </si>
  <si>
    <t xml:space="preserve">星展中清　</t>
  </si>
  <si>
    <t xml:space="preserve">星展三重　</t>
  </si>
  <si>
    <t xml:space="preserve">星展蘆洲　</t>
  </si>
  <si>
    <t xml:space="preserve">星展信義　</t>
  </si>
  <si>
    <t xml:space="preserve">星展中港　</t>
  </si>
  <si>
    <t xml:space="preserve">星展左營　</t>
  </si>
  <si>
    <t xml:space="preserve">星展汐止　</t>
  </si>
  <si>
    <t xml:space="preserve">星展天母　</t>
  </si>
  <si>
    <t xml:space="preserve">星展新莊　</t>
  </si>
  <si>
    <t xml:space="preserve">星展板橋　</t>
  </si>
  <si>
    <t xml:space="preserve">星展中和　</t>
  </si>
  <si>
    <t xml:space="preserve">星展楠梓　</t>
  </si>
  <si>
    <t xml:space="preserve">星展民權　</t>
  </si>
  <si>
    <t xml:space="preserve">星展苓雅　</t>
  </si>
  <si>
    <t xml:space="preserve">星展東台南</t>
  </si>
  <si>
    <t xml:space="preserve">星展新店　</t>
  </si>
  <si>
    <t xml:space="preserve">星展前鎮　</t>
  </si>
  <si>
    <t xml:space="preserve">星展東新竹</t>
  </si>
  <si>
    <t xml:space="preserve">星展南東　</t>
  </si>
  <si>
    <t xml:space="preserve">星展莒光　</t>
  </si>
  <si>
    <t xml:space="preserve">星展中壢　</t>
  </si>
  <si>
    <t xml:space="preserve">星展新竹　</t>
  </si>
  <si>
    <t xml:space="preserve">星展大同　</t>
  </si>
  <si>
    <t xml:space="preserve">星展敦南　</t>
  </si>
  <si>
    <t xml:space="preserve">星展內湖　</t>
  </si>
  <si>
    <t xml:space="preserve">星展松山　</t>
  </si>
  <si>
    <t xml:space="preserve">星展松江　</t>
  </si>
  <si>
    <t xml:space="preserve">星展松仁　</t>
  </si>
  <si>
    <t xml:space="preserve">星展新站　</t>
  </si>
  <si>
    <t xml:space="preserve">星展中正　</t>
  </si>
  <si>
    <t xml:space="preserve">星展中興　</t>
  </si>
  <si>
    <t xml:space="preserve">星展四維　</t>
  </si>
  <si>
    <t xml:space="preserve">812</t>
  </si>
  <si>
    <t xml:space="preserve">台新銀行　</t>
  </si>
  <si>
    <t xml:space="preserve">台新營業部</t>
  </si>
  <si>
    <t xml:space="preserve">台新敦南　</t>
  </si>
  <si>
    <t xml:space="preserve">台新新生　</t>
  </si>
  <si>
    <t xml:space="preserve">台新新莊　</t>
  </si>
  <si>
    <t xml:space="preserve">台新桃園　</t>
  </si>
  <si>
    <t xml:space="preserve">台新台中　</t>
  </si>
  <si>
    <t xml:space="preserve">0089</t>
  </si>
  <si>
    <t xml:space="preserve">台新板橋　</t>
  </si>
  <si>
    <t xml:space="preserve">台新高雄　</t>
  </si>
  <si>
    <t xml:space="preserve">台新台南　</t>
  </si>
  <si>
    <t xml:space="preserve">台新南東　</t>
  </si>
  <si>
    <t xml:space="preserve">台新中壢　</t>
  </si>
  <si>
    <t xml:space="preserve">0137</t>
  </si>
  <si>
    <t xml:space="preserve">台新信託部</t>
  </si>
  <si>
    <t xml:space="preserve">台新苓雅　</t>
  </si>
  <si>
    <t xml:space="preserve">台新蘆洲　</t>
  </si>
  <si>
    <t xml:space="preserve">台新天母　</t>
  </si>
  <si>
    <t xml:space="preserve">0182</t>
  </si>
  <si>
    <t xml:space="preserve">台新大里　</t>
  </si>
  <si>
    <t xml:space="preserve">台新中和　</t>
  </si>
  <si>
    <t xml:space="preserve">台新嘉義　</t>
  </si>
  <si>
    <t xml:space="preserve">台新豐原　</t>
  </si>
  <si>
    <t xml:space="preserve">台新花蓮　</t>
  </si>
  <si>
    <t xml:space="preserve">台新新竹　</t>
  </si>
  <si>
    <t xml:space="preserve">台新七賢　</t>
  </si>
  <si>
    <t xml:space="preserve">台新信義　</t>
  </si>
  <si>
    <t xml:space="preserve">台新北台中</t>
  </si>
  <si>
    <t xml:space="preserve">台新三重　</t>
  </si>
  <si>
    <t xml:space="preserve">台新永福　</t>
  </si>
  <si>
    <t xml:space="preserve">台新屏東　</t>
  </si>
  <si>
    <t xml:space="preserve">台新大安　</t>
  </si>
  <si>
    <t xml:space="preserve">台新龍潭　</t>
  </si>
  <si>
    <t xml:space="preserve">台新崇德　</t>
  </si>
  <si>
    <t xml:space="preserve">台新金華　</t>
  </si>
  <si>
    <t xml:space="preserve">台新後甲　</t>
  </si>
  <si>
    <t xml:space="preserve">台新海佃　</t>
  </si>
  <si>
    <t xml:space="preserve">0377</t>
  </si>
  <si>
    <t xml:space="preserve">台新彰化　</t>
  </si>
  <si>
    <t xml:space="preserve">台新五甲　</t>
  </si>
  <si>
    <t xml:space="preserve">台新鳳山　</t>
  </si>
  <si>
    <t xml:space="preserve">台新古亭　</t>
  </si>
  <si>
    <t xml:space="preserve">台新建橋　</t>
  </si>
  <si>
    <t xml:space="preserve">台新民生　</t>
  </si>
  <si>
    <t xml:space="preserve">0447</t>
  </si>
  <si>
    <t xml:space="preserve">台新太平　</t>
  </si>
  <si>
    <t xml:space="preserve">台新和平　</t>
  </si>
  <si>
    <t xml:space="preserve">台新北高雄</t>
  </si>
  <si>
    <t xml:space="preserve">台新南新莊</t>
  </si>
  <si>
    <t xml:space="preserve">台新內湖　</t>
  </si>
  <si>
    <t xml:space="preserve">台新永和　</t>
  </si>
  <si>
    <t xml:space="preserve">台新逢甲　</t>
  </si>
  <si>
    <t xml:space="preserve">台新竹科　</t>
  </si>
  <si>
    <t xml:space="preserve">台新南屯　</t>
  </si>
  <si>
    <t xml:space="preserve">0551</t>
  </si>
  <si>
    <t xml:space="preserve">台新大直　</t>
  </si>
  <si>
    <t xml:space="preserve">台新南門　</t>
  </si>
  <si>
    <t xml:space="preserve">台新西門　</t>
  </si>
  <si>
    <t xml:space="preserve">台新敦北　</t>
  </si>
  <si>
    <t xml:space="preserve">台新忠孝　</t>
  </si>
  <si>
    <t xml:space="preserve">台新復興　</t>
  </si>
  <si>
    <t xml:space="preserve">台新板南　</t>
  </si>
  <si>
    <t xml:space="preserve">0665</t>
  </si>
  <si>
    <t xml:space="preserve">台新民權　</t>
  </si>
  <si>
    <t xml:space="preserve">0676</t>
  </si>
  <si>
    <t xml:space="preserve">台新三民　</t>
  </si>
  <si>
    <t xml:space="preserve">0687</t>
  </si>
  <si>
    <t xml:space="preserve">台新建北　</t>
  </si>
  <si>
    <t xml:space="preserve">台新三和　</t>
  </si>
  <si>
    <t xml:space="preserve">0702</t>
  </si>
  <si>
    <t xml:space="preserve">台新北新店</t>
  </si>
  <si>
    <t xml:space="preserve">台新府城　</t>
  </si>
  <si>
    <t xml:space="preserve">0724</t>
  </si>
  <si>
    <t xml:space="preserve">台新東高雄</t>
  </si>
  <si>
    <t xml:space="preserve">0735</t>
  </si>
  <si>
    <t xml:space="preserve">台新基隆路</t>
  </si>
  <si>
    <t xml:space="preserve">0746</t>
  </si>
  <si>
    <t xml:space="preserve">台新新店　</t>
  </si>
  <si>
    <t xml:space="preserve">0757</t>
  </si>
  <si>
    <t xml:space="preserve">台新北桃園</t>
  </si>
  <si>
    <t xml:space="preserve">台新大墩　</t>
  </si>
  <si>
    <t xml:space="preserve">0779</t>
  </si>
  <si>
    <t xml:space="preserve">台新延平　</t>
  </si>
  <si>
    <t xml:space="preserve">0780</t>
  </si>
  <si>
    <t xml:space="preserve">台新南崁　</t>
  </si>
  <si>
    <t xml:space="preserve">0791</t>
  </si>
  <si>
    <t xml:space="preserve">台新景平　</t>
  </si>
  <si>
    <t xml:space="preserve">0805</t>
  </si>
  <si>
    <t xml:space="preserve">台新文心　</t>
  </si>
  <si>
    <t xml:space="preserve">0816</t>
  </si>
  <si>
    <t xml:space="preserve">台新岡山　</t>
  </si>
  <si>
    <t xml:space="preserve">0827</t>
  </si>
  <si>
    <t xml:space="preserve">台新松江　</t>
  </si>
  <si>
    <t xml:space="preserve">台新大雅　</t>
  </si>
  <si>
    <t xml:space="preserve">0849</t>
  </si>
  <si>
    <t xml:space="preserve">台新汐止　</t>
  </si>
  <si>
    <t xml:space="preserve">0850</t>
  </si>
  <si>
    <t xml:space="preserve">台新成功　</t>
  </si>
  <si>
    <t xml:space="preserve">0861</t>
  </si>
  <si>
    <t xml:space="preserve">台新石牌　</t>
  </si>
  <si>
    <t xml:space="preserve">0872</t>
  </si>
  <si>
    <t xml:space="preserve">台新永康　</t>
  </si>
  <si>
    <t xml:space="preserve">台新南松山</t>
  </si>
  <si>
    <t xml:space="preserve">0894</t>
  </si>
  <si>
    <t xml:space="preserve">台新淡水　</t>
  </si>
  <si>
    <t xml:space="preserve">0908</t>
  </si>
  <si>
    <t xml:space="preserve">台新東基隆</t>
  </si>
  <si>
    <t xml:space="preserve">0919</t>
  </si>
  <si>
    <t xml:space="preserve">台新新板　</t>
  </si>
  <si>
    <t xml:space="preserve">0920</t>
  </si>
  <si>
    <t xml:space="preserve">台新北師　</t>
  </si>
  <si>
    <t xml:space="preserve">0931</t>
  </si>
  <si>
    <t xml:space="preserve">台新永華　</t>
  </si>
  <si>
    <t xml:space="preserve">0942</t>
  </si>
  <si>
    <t xml:space="preserve">台新江翠　</t>
  </si>
  <si>
    <t xml:space="preserve">0975</t>
  </si>
  <si>
    <t xml:space="preserve">台新松德　</t>
  </si>
  <si>
    <t xml:space="preserve">0986</t>
  </si>
  <si>
    <t xml:space="preserve">台新北大　</t>
  </si>
  <si>
    <t xml:space="preserve">0997</t>
  </si>
  <si>
    <t xml:space="preserve">台新南港　</t>
  </si>
  <si>
    <t xml:space="preserve">1008</t>
  </si>
  <si>
    <t xml:space="preserve">台新關東橋</t>
  </si>
  <si>
    <t xml:space="preserve">1019</t>
  </si>
  <si>
    <t xml:space="preserve">台新竹北　</t>
  </si>
  <si>
    <t xml:space="preserve">1020</t>
  </si>
  <si>
    <t xml:space="preserve">台新南寮　</t>
  </si>
  <si>
    <t xml:space="preserve">1031</t>
  </si>
  <si>
    <t xml:space="preserve">台新八德　</t>
  </si>
  <si>
    <t xml:space="preserve">1042</t>
  </si>
  <si>
    <t xml:space="preserve">台新員林　</t>
  </si>
  <si>
    <t xml:space="preserve">台新市府　</t>
  </si>
  <si>
    <t xml:space="preserve">1064</t>
  </si>
  <si>
    <t xml:space="preserve">台新右昌　</t>
  </si>
  <si>
    <t xml:space="preserve">1075</t>
  </si>
  <si>
    <t xml:space="preserve">台新沙鹿　</t>
  </si>
  <si>
    <t xml:space="preserve">1086</t>
  </si>
  <si>
    <t xml:space="preserve">台新竹南　</t>
  </si>
  <si>
    <t xml:space="preserve">1097</t>
  </si>
  <si>
    <t xml:space="preserve">台新羅東　</t>
  </si>
  <si>
    <t xml:space="preserve">1101</t>
  </si>
  <si>
    <t xml:space="preserve">台新東湖　</t>
  </si>
  <si>
    <t xml:space="preserve">1112</t>
  </si>
  <si>
    <t xml:space="preserve">台新文山　</t>
  </si>
  <si>
    <t xml:space="preserve">1123</t>
  </si>
  <si>
    <t xml:space="preserve">台新副都心</t>
  </si>
  <si>
    <t xml:space="preserve">1134</t>
  </si>
  <si>
    <t xml:space="preserve">台新景美　</t>
  </si>
  <si>
    <t xml:space="preserve">1145</t>
  </si>
  <si>
    <t xml:space="preserve">台新雄科　</t>
  </si>
  <si>
    <t xml:space="preserve">815</t>
  </si>
  <si>
    <t xml:space="preserve">日盛銀行　</t>
  </si>
  <si>
    <t xml:space="preserve">日盛銀營　</t>
  </si>
  <si>
    <t xml:space="preserve">日盛銀松江</t>
  </si>
  <si>
    <t xml:space="preserve">日盛銀延平</t>
  </si>
  <si>
    <t xml:space="preserve">日盛銀內湖</t>
  </si>
  <si>
    <t xml:space="preserve">日盛銀桃園</t>
  </si>
  <si>
    <t xml:space="preserve">日盛銀台中</t>
  </si>
  <si>
    <t xml:space="preserve">日盛銀台南</t>
  </si>
  <si>
    <t xml:space="preserve">日盛銀高雄</t>
  </si>
  <si>
    <t xml:space="preserve">日盛銀新莊</t>
  </si>
  <si>
    <t xml:space="preserve">日盛銀中壢</t>
  </si>
  <si>
    <t xml:space="preserve">日盛銀松山</t>
  </si>
  <si>
    <t xml:space="preserve">日盛銀松南</t>
  </si>
  <si>
    <t xml:space="preserve">日盛銀八德</t>
  </si>
  <si>
    <t xml:space="preserve">日盛銀板橋</t>
  </si>
  <si>
    <t xml:space="preserve">日盛銀信義</t>
  </si>
  <si>
    <t xml:space="preserve">日盛銀苓雅</t>
  </si>
  <si>
    <t xml:space="preserve">日盛銀前金</t>
  </si>
  <si>
    <t xml:space="preserve">日盛銀嘉義</t>
  </si>
  <si>
    <t xml:space="preserve">日盛銀三重</t>
  </si>
  <si>
    <t xml:space="preserve">日盛銀北台</t>
  </si>
  <si>
    <t xml:space="preserve">日盛銀雙和</t>
  </si>
  <si>
    <t xml:space="preserve">日盛銀士林</t>
  </si>
  <si>
    <t xml:space="preserve">日盛銀樹林</t>
  </si>
  <si>
    <t xml:space="preserve">日盛銀北桃</t>
  </si>
  <si>
    <t xml:space="preserve">日盛銀新竹</t>
  </si>
  <si>
    <t xml:space="preserve">日盛銀敦化</t>
  </si>
  <si>
    <t xml:space="preserve">日盛銀北高</t>
  </si>
  <si>
    <t xml:space="preserve">日盛銀新營</t>
  </si>
  <si>
    <t xml:space="preserve">日盛銀頭份</t>
  </si>
  <si>
    <t xml:space="preserve">日盛銀大里</t>
  </si>
  <si>
    <t xml:space="preserve">日盛銀光復</t>
  </si>
  <si>
    <t xml:space="preserve">日盛銀員林</t>
  </si>
  <si>
    <t xml:space="preserve">日盛銀虎尾</t>
  </si>
  <si>
    <t xml:space="preserve">日盛銀屏東</t>
  </si>
  <si>
    <t xml:space="preserve">日盛銀南門</t>
  </si>
  <si>
    <t xml:space="preserve">日盛銀大安</t>
  </si>
  <si>
    <t xml:space="preserve">日盛銀敦北</t>
  </si>
  <si>
    <t xml:space="preserve">日盛銀南京</t>
  </si>
  <si>
    <t xml:space="preserve">日盛銀竹北</t>
  </si>
  <si>
    <t xml:space="preserve">日盛銀安平</t>
  </si>
  <si>
    <t xml:space="preserve">日盛銀新店</t>
  </si>
  <si>
    <t xml:space="preserve">日盛銀土城</t>
  </si>
  <si>
    <t xml:space="preserve">日盛銀南港</t>
  </si>
  <si>
    <t xml:space="preserve">日盛銀蘆洲</t>
  </si>
  <si>
    <t xml:space="preserve">816</t>
  </si>
  <si>
    <t xml:space="preserve">安泰銀行　</t>
  </si>
  <si>
    <t xml:space="preserve">安泰長安東</t>
  </si>
  <si>
    <t xml:space="preserve">安泰信義　</t>
  </si>
  <si>
    <t xml:space="preserve">安泰營　　</t>
  </si>
  <si>
    <t xml:space="preserve">安泰新生　</t>
  </si>
  <si>
    <t xml:space="preserve">安泰桃園　</t>
  </si>
  <si>
    <t xml:space="preserve">安泰新莊　</t>
  </si>
  <si>
    <t xml:space="preserve">安泰台中　</t>
  </si>
  <si>
    <t xml:space="preserve">安泰高雄　</t>
  </si>
  <si>
    <t xml:space="preserve">安泰台南　</t>
  </si>
  <si>
    <t xml:space="preserve">安泰興隆　</t>
  </si>
  <si>
    <t xml:space="preserve">安泰延平　</t>
  </si>
  <si>
    <t xml:space="preserve">安泰中壢　</t>
  </si>
  <si>
    <t xml:space="preserve">安泰板橋　</t>
  </si>
  <si>
    <t xml:space="preserve">安泰豐原　</t>
  </si>
  <si>
    <t xml:space="preserve">安泰前金　</t>
  </si>
  <si>
    <t xml:space="preserve">安泰中和　</t>
  </si>
  <si>
    <t xml:space="preserve">安泰鳳山　</t>
  </si>
  <si>
    <t xml:space="preserve">安泰松江　</t>
  </si>
  <si>
    <t xml:space="preserve">安泰中崙　</t>
  </si>
  <si>
    <t xml:space="preserve">安泰嘉義　</t>
  </si>
  <si>
    <t xml:space="preserve">安泰三重　</t>
  </si>
  <si>
    <t xml:space="preserve">安泰沙鹿　</t>
  </si>
  <si>
    <t xml:space="preserve">安泰新竹　</t>
  </si>
  <si>
    <t xml:space="preserve">安泰員林　</t>
  </si>
  <si>
    <t xml:space="preserve">安泰建國　</t>
  </si>
  <si>
    <t xml:space="preserve">安泰北高雄</t>
  </si>
  <si>
    <t xml:space="preserve">安泰新店　</t>
  </si>
  <si>
    <t xml:space="preserve">安泰和平　</t>
  </si>
  <si>
    <t xml:space="preserve">安泰成功　</t>
  </si>
  <si>
    <t xml:space="preserve">安泰通化　</t>
  </si>
  <si>
    <t xml:space="preserve">安泰南門　</t>
  </si>
  <si>
    <t xml:space="preserve">安泰汀州　</t>
  </si>
  <si>
    <t xml:space="preserve">安泰農安　</t>
  </si>
  <si>
    <t xml:space="preserve">安泰景美　</t>
  </si>
  <si>
    <t xml:space="preserve">安泰民權　</t>
  </si>
  <si>
    <t xml:space="preserve">安泰松山　</t>
  </si>
  <si>
    <t xml:space="preserve">安泰內湖　</t>
  </si>
  <si>
    <t xml:space="preserve">安泰一０一</t>
  </si>
  <si>
    <t xml:space="preserve">安泰蘆洲　</t>
  </si>
  <si>
    <t xml:space="preserve">安泰永康　</t>
  </si>
  <si>
    <t xml:space="preserve">安泰西壢　</t>
  </si>
  <si>
    <t xml:space="preserve">0441</t>
  </si>
  <si>
    <t xml:space="preserve">安泰北桃園</t>
  </si>
  <si>
    <t xml:space="preserve">安泰幸福　</t>
  </si>
  <si>
    <t xml:space="preserve">安泰天母　</t>
  </si>
  <si>
    <t xml:space="preserve">安泰龍潭簡</t>
  </si>
  <si>
    <t xml:space="preserve">安泰石牌　</t>
  </si>
  <si>
    <t xml:space="preserve">安泰八德簡</t>
  </si>
  <si>
    <t xml:space="preserve">安泰竹北簡</t>
  </si>
  <si>
    <t xml:space="preserve">安泰永和　</t>
  </si>
  <si>
    <t xml:space="preserve">安泰大里　</t>
  </si>
  <si>
    <t xml:space="preserve">822</t>
  </si>
  <si>
    <t xml:space="preserve">中信銀行　</t>
  </si>
  <si>
    <t xml:space="preserve">中信銀敦北</t>
  </si>
  <si>
    <t xml:space="preserve">中信銀台中</t>
  </si>
  <si>
    <t xml:space="preserve">中信銀高雄</t>
  </si>
  <si>
    <t xml:space="preserve">中信銀台南</t>
  </si>
  <si>
    <t xml:space="preserve">中信銀三重</t>
  </si>
  <si>
    <t xml:space="preserve">中信銀城東</t>
  </si>
  <si>
    <t xml:space="preserve">中信銀嘉義</t>
  </si>
  <si>
    <t xml:space="preserve">中信銀中崙</t>
  </si>
  <si>
    <t xml:space="preserve">中信銀城中</t>
  </si>
  <si>
    <t xml:space="preserve">中信銀三民</t>
  </si>
  <si>
    <t xml:space="preserve">中信銀中壢</t>
  </si>
  <si>
    <t xml:space="preserve">中信銀雙和</t>
  </si>
  <si>
    <t xml:space="preserve">中信銀中山</t>
  </si>
  <si>
    <t xml:space="preserve">中信銀仁愛</t>
  </si>
  <si>
    <t xml:space="preserve">中信銀敦南</t>
  </si>
  <si>
    <t xml:space="preserve">中信銀板橋</t>
  </si>
  <si>
    <t xml:space="preserve">中信銀忠孝</t>
  </si>
  <si>
    <t xml:space="preserve">中信銀新興</t>
  </si>
  <si>
    <t xml:space="preserve">中信銀南京</t>
  </si>
  <si>
    <t xml:space="preserve">中信銀西台</t>
  </si>
  <si>
    <t xml:space="preserve">中信銀松山</t>
  </si>
  <si>
    <t xml:space="preserve">中信銀新莊</t>
  </si>
  <si>
    <t xml:space="preserve">中信銀桃園</t>
  </si>
  <si>
    <t xml:space="preserve">中信銀中港</t>
  </si>
  <si>
    <t xml:space="preserve">中信銀新竹</t>
  </si>
  <si>
    <t xml:space="preserve">中信銀蘆洲</t>
  </si>
  <si>
    <t xml:space="preserve">中信銀新店</t>
  </si>
  <si>
    <t xml:space="preserve">中信銀員林</t>
  </si>
  <si>
    <t xml:space="preserve">中信銀東新</t>
  </si>
  <si>
    <t xml:space="preserve">中信銀公館</t>
  </si>
  <si>
    <t xml:space="preserve">中信銀永康</t>
  </si>
  <si>
    <t xml:space="preserve">中信銀土城</t>
  </si>
  <si>
    <t xml:space="preserve">中信銀頭份</t>
  </si>
  <si>
    <t xml:space="preserve">中信銀基隆</t>
  </si>
  <si>
    <t xml:space="preserve">中信銀豐原</t>
  </si>
  <si>
    <t xml:space="preserve">中信銀天母</t>
  </si>
  <si>
    <t xml:space="preserve">中信銀板新</t>
  </si>
  <si>
    <t xml:space="preserve">中信銀彰化</t>
  </si>
  <si>
    <t xml:space="preserve">中信銀東高</t>
  </si>
  <si>
    <t xml:space="preserve">中信銀中華</t>
  </si>
  <si>
    <t xml:space="preserve">中信銀內湖</t>
  </si>
  <si>
    <t xml:space="preserve">中信銀斗六</t>
  </si>
  <si>
    <t xml:space="preserve">中信銀文心</t>
  </si>
  <si>
    <t xml:space="preserve">中信銀重陽</t>
  </si>
  <si>
    <t xml:space="preserve">中信銀永吉</t>
  </si>
  <si>
    <t xml:space="preserve">中信銀前鎮</t>
  </si>
  <si>
    <t xml:space="preserve">中信銀南崁</t>
  </si>
  <si>
    <t xml:space="preserve">中信銀永和</t>
  </si>
  <si>
    <t xml:space="preserve">中信銀太平</t>
  </si>
  <si>
    <t xml:space="preserve">中信銀市府</t>
  </si>
  <si>
    <t xml:space="preserve">中信銀六家</t>
  </si>
  <si>
    <t xml:space="preserve">中信銀右昌</t>
  </si>
  <si>
    <t xml:space="preserve">中信銀江翠</t>
  </si>
  <si>
    <t xml:space="preserve">中信銀東湖</t>
  </si>
  <si>
    <t xml:space="preserve">中信銀中原</t>
  </si>
  <si>
    <t xml:space="preserve">中信銀大安</t>
  </si>
  <si>
    <t xml:space="preserve">中信銀北高</t>
  </si>
  <si>
    <t xml:space="preserve">中信銀承德</t>
  </si>
  <si>
    <t xml:space="preserve">中信銀復興</t>
  </si>
  <si>
    <t xml:space="preserve">中信銀石牌</t>
  </si>
  <si>
    <t xml:space="preserve">中信銀城北</t>
  </si>
  <si>
    <t xml:space="preserve">中信銀萬華</t>
  </si>
  <si>
    <t xml:space="preserve">中信銀西松</t>
  </si>
  <si>
    <t xml:space="preserve">中信銀北投</t>
  </si>
  <si>
    <t xml:space="preserve">中信銀安和</t>
  </si>
  <si>
    <t xml:space="preserve">中信銀西湖</t>
  </si>
  <si>
    <t xml:space="preserve">中信銀瑞光</t>
  </si>
  <si>
    <t xml:space="preserve">中信銀宜蘭</t>
  </si>
  <si>
    <t xml:space="preserve">中信銀民生</t>
  </si>
  <si>
    <t xml:space="preserve">中信銀中和</t>
  </si>
  <si>
    <t xml:space="preserve">中信銀重新</t>
  </si>
  <si>
    <t xml:space="preserve">中信銀丹鳳</t>
  </si>
  <si>
    <t xml:space="preserve">中信北新店</t>
  </si>
  <si>
    <t xml:space="preserve">中信銀汐止</t>
  </si>
  <si>
    <t xml:space="preserve">中信銀金城</t>
  </si>
  <si>
    <t xml:space="preserve">中信銀樹林</t>
  </si>
  <si>
    <t xml:space="preserve">中信銀南勢</t>
  </si>
  <si>
    <t xml:space="preserve">中信北新莊</t>
  </si>
  <si>
    <t xml:space="preserve">中信銀南桃</t>
  </si>
  <si>
    <t xml:space="preserve">中信北桃園</t>
  </si>
  <si>
    <t xml:space="preserve">中信銀竹科</t>
  </si>
  <si>
    <t xml:space="preserve">中信銀營　</t>
  </si>
  <si>
    <t xml:space="preserve">中信銀八德</t>
  </si>
  <si>
    <t xml:space="preserve">中信銀林口</t>
  </si>
  <si>
    <t xml:space="preserve">中信銀竹北</t>
  </si>
  <si>
    <t xml:space="preserve">中信銀南屯</t>
  </si>
  <si>
    <t xml:space="preserve">中信銀大里</t>
  </si>
  <si>
    <t xml:space="preserve">中信銀洲際</t>
  </si>
  <si>
    <t xml:space="preserve">中信銀南投</t>
  </si>
  <si>
    <t xml:space="preserve">中信銀仁德</t>
  </si>
  <si>
    <t xml:space="preserve">中信銀中台</t>
  </si>
  <si>
    <t xml:space="preserve">中信銀東台</t>
  </si>
  <si>
    <t xml:space="preserve">中信銀台東</t>
  </si>
  <si>
    <t xml:space="preserve">中信銀南台</t>
  </si>
  <si>
    <t xml:space="preserve">中信銀新營</t>
  </si>
  <si>
    <t xml:space="preserve">中信銀科博</t>
  </si>
  <si>
    <t xml:space="preserve">中信銀西屯</t>
  </si>
  <si>
    <t xml:space="preserve">中信銀民族</t>
  </si>
  <si>
    <t xml:space="preserve">中信銀南高</t>
  </si>
  <si>
    <t xml:space="preserve">中信銀九如</t>
  </si>
  <si>
    <t xml:space="preserve">中信銀屏東</t>
  </si>
  <si>
    <t xml:space="preserve">中信銀復北</t>
  </si>
  <si>
    <t xml:space="preserve">中信銀鳳山</t>
  </si>
  <si>
    <t xml:space="preserve">中信銀五甲</t>
  </si>
  <si>
    <t xml:space="preserve">中信銀延吉</t>
  </si>
  <si>
    <t xml:space="preserve">中信銀信義</t>
  </si>
  <si>
    <t xml:space="preserve">中信銀青年</t>
  </si>
  <si>
    <t xml:space="preserve">中信銀岡山</t>
  </si>
  <si>
    <t xml:space="preserve">中信銀士林</t>
  </si>
  <si>
    <t xml:space="preserve">中信東民生</t>
  </si>
  <si>
    <t xml:space="preserve">中信銀文山</t>
  </si>
  <si>
    <t xml:space="preserve">2101</t>
  </si>
  <si>
    <t xml:space="preserve">中信銀淡水</t>
  </si>
  <si>
    <t xml:space="preserve">2112</t>
  </si>
  <si>
    <t xml:space="preserve">中信銀民安</t>
  </si>
  <si>
    <t xml:space="preserve">2123</t>
  </si>
  <si>
    <t xml:space="preserve">中信銀二重</t>
  </si>
  <si>
    <t xml:space="preserve">2134</t>
  </si>
  <si>
    <t xml:space="preserve">中信銀富錦</t>
  </si>
  <si>
    <t xml:space="preserve">2145</t>
  </si>
  <si>
    <t xml:space="preserve">中信銀站前</t>
  </si>
  <si>
    <t xml:space="preserve">2156</t>
  </si>
  <si>
    <t xml:space="preserve">中信銀惠中</t>
  </si>
  <si>
    <t xml:space="preserve">2167</t>
  </si>
  <si>
    <t xml:space="preserve">中信銀東蘆</t>
  </si>
  <si>
    <t xml:space="preserve">2178</t>
  </si>
  <si>
    <t xml:space="preserve">中信銀木柵</t>
  </si>
  <si>
    <t xml:space="preserve">中信銀東花</t>
  </si>
  <si>
    <t xml:space="preserve">2190</t>
  </si>
  <si>
    <t xml:space="preserve">中信銀寶山</t>
  </si>
  <si>
    <t xml:space="preserve">中信銀藝文</t>
  </si>
  <si>
    <t xml:space="preserve">中信銀東門</t>
  </si>
  <si>
    <t xml:space="preserve">2226</t>
  </si>
  <si>
    <t xml:space="preserve">中信銀新板</t>
  </si>
  <si>
    <t xml:space="preserve">中信銀三和</t>
  </si>
  <si>
    <t xml:space="preserve">中信銀劍潭</t>
  </si>
  <si>
    <t xml:space="preserve">中信北蘆洲</t>
  </si>
  <si>
    <t xml:space="preserve">中信銀寶強</t>
  </si>
  <si>
    <t xml:space="preserve">中信銀華山</t>
  </si>
  <si>
    <t xml:space="preserve">中信銀龍江</t>
  </si>
  <si>
    <t xml:space="preserve">中信銀成功</t>
  </si>
  <si>
    <t xml:space="preserve">3108</t>
  </si>
  <si>
    <t xml:space="preserve">中信銀市政</t>
  </si>
  <si>
    <t xml:space="preserve">3119</t>
  </si>
  <si>
    <t xml:space="preserve">中信銀大直</t>
  </si>
  <si>
    <t xml:space="preserve">3120</t>
  </si>
  <si>
    <t xml:space="preserve">中信銀景美</t>
  </si>
  <si>
    <t xml:space="preserve">3131</t>
  </si>
  <si>
    <t xml:space="preserve">中信銀內壢</t>
  </si>
  <si>
    <t xml:space="preserve">3142</t>
  </si>
  <si>
    <t xml:space="preserve">中信銀重慶</t>
  </si>
  <si>
    <t xml:space="preserve">3153</t>
  </si>
  <si>
    <t xml:space="preserve">中信銀長安</t>
  </si>
  <si>
    <t xml:space="preserve">3164</t>
  </si>
  <si>
    <t xml:space="preserve">中信銀羅東</t>
  </si>
  <si>
    <t xml:space="preserve">3175</t>
  </si>
  <si>
    <t xml:space="preserve">中信南中壢</t>
  </si>
  <si>
    <t xml:space="preserve">3186</t>
  </si>
  <si>
    <t xml:space="preserve">中信銀板和</t>
  </si>
  <si>
    <t xml:space="preserve">3197</t>
  </si>
  <si>
    <t xml:space="preserve">中信銀花蓮</t>
  </si>
  <si>
    <t xml:space="preserve">3201</t>
  </si>
  <si>
    <t xml:space="preserve">中信銀北天</t>
  </si>
  <si>
    <t xml:space="preserve">3212</t>
  </si>
  <si>
    <t xml:space="preserve">中信銀民權</t>
  </si>
  <si>
    <t xml:space="preserve">3223</t>
  </si>
  <si>
    <t xml:space="preserve">中信銀佳里</t>
  </si>
  <si>
    <t xml:space="preserve">3234</t>
  </si>
  <si>
    <t xml:space="preserve">中信銀博愛</t>
  </si>
  <si>
    <t xml:space="preserve">3245</t>
  </si>
  <si>
    <t xml:space="preserve">中信銀鹽行</t>
  </si>
  <si>
    <t xml:space="preserve">3267</t>
  </si>
  <si>
    <t xml:space="preserve">中信銀光復</t>
  </si>
  <si>
    <t xml:space="preserve">3278</t>
  </si>
  <si>
    <t xml:space="preserve">中信銀埔墘</t>
  </si>
  <si>
    <t xml:space="preserve">3289</t>
  </si>
  <si>
    <t xml:space="preserve">中信銀黎明</t>
  </si>
  <si>
    <t xml:space="preserve">3290</t>
  </si>
  <si>
    <t xml:space="preserve">中信銀新富</t>
  </si>
  <si>
    <t xml:space="preserve">3603</t>
  </si>
  <si>
    <t xml:space="preserve">中信銀三峽</t>
  </si>
  <si>
    <t xml:space="preserve">3614</t>
  </si>
  <si>
    <t xml:space="preserve">中信東林口</t>
  </si>
  <si>
    <t xml:space="preserve">114</t>
  </si>
  <si>
    <t xml:space="preserve">基一　　　</t>
  </si>
  <si>
    <t xml:space="preserve">基一營　　</t>
  </si>
  <si>
    <t xml:space="preserve">基一仁一路</t>
  </si>
  <si>
    <t xml:space="preserve">基一愛三路</t>
  </si>
  <si>
    <t xml:space="preserve">基一忠二路</t>
  </si>
  <si>
    <t xml:space="preserve">基一安一路</t>
  </si>
  <si>
    <t xml:space="preserve">基一信二路</t>
  </si>
  <si>
    <t xml:space="preserve">基一中華路</t>
  </si>
  <si>
    <t xml:space="preserve">基一八斗子</t>
  </si>
  <si>
    <t xml:space="preserve">基一南興路</t>
  </si>
  <si>
    <t xml:space="preserve">基一大武崙</t>
  </si>
  <si>
    <t xml:space="preserve">基一碇內　</t>
  </si>
  <si>
    <t xml:space="preserve">基一仁二路</t>
  </si>
  <si>
    <t xml:space="preserve">基一百福　</t>
  </si>
  <si>
    <t xml:space="preserve">0149</t>
  </si>
  <si>
    <t xml:space="preserve">基一松山　</t>
  </si>
  <si>
    <t xml:space="preserve">基一永春　</t>
  </si>
  <si>
    <t xml:space="preserve">115</t>
  </si>
  <si>
    <t xml:space="preserve">基二　　　</t>
  </si>
  <si>
    <t xml:space="preserve">基二營　　</t>
  </si>
  <si>
    <t xml:space="preserve">基二廟口　</t>
  </si>
  <si>
    <t xml:space="preserve">基二中正　</t>
  </si>
  <si>
    <t xml:space="preserve">基二新店　</t>
  </si>
  <si>
    <t xml:space="preserve">基二七堵　</t>
  </si>
  <si>
    <t xml:space="preserve">基二安樂　</t>
  </si>
  <si>
    <t xml:space="preserve">基二信義　</t>
  </si>
  <si>
    <t xml:space="preserve">基二港東　</t>
  </si>
  <si>
    <t xml:space="preserve">基二暖暖　</t>
  </si>
  <si>
    <t xml:space="preserve">基二安和　</t>
  </si>
  <si>
    <t xml:space="preserve">基二臺北　</t>
  </si>
  <si>
    <t xml:space="preserve">基二百福　</t>
  </si>
  <si>
    <t xml:space="preserve">基二基金　</t>
  </si>
  <si>
    <t xml:space="preserve">基二新豐　</t>
  </si>
  <si>
    <t xml:space="preserve">基二復興　</t>
  </si>
  <si>
    <t xml:space="preserve">119</t>
  </si>
  <si>
    <t xml:space="preserve">淡一　　　</t>
  </si>
  <si>
    <t xml:space="preserve">淡一營　　</t>
  </si>
  <si>
    <t xml:space="preserve">淡一三重　</t>
  </si>
  <si>
    <t xml:space="preserve">淡一三芝　</t>
  </si>
  <si>
    <t xml:space="preserve">淡一八里　</t>
  </si>
  <si>
    <t xml:space="preserve">淡一石門　</t>
  </si>
  <si>
    <t xml:space="preserve">淡一竹圍　</t>
  </si>
  <si>
    <t xml:space="preserve">淡一水碓　</t>
  </si>
  <si>
    <t xml:space="preserve">淡一英專　</t>
  </si>
  <si>
    <t xml:space="preserve">淡一新市　</t>
  </si>
  <si>
    <t xml:space="preserve">淡一龍形　</t>
  </si>
  <si>
    <t xml:space="preserve">淡一金山　</t>
  </si>
  <si>
    <t xml:space="preserve">淡一萬里　</t>
  </si>
  <si>
    <t xml:space="preserve">淡一板橋　</t>
  </si>
  <si>
    <t xml:space="preserve">淡一林口　</t>
  </si>
  <si>
    <t xml:space="preserve">淡一中和　</t>
  </si>
  <si>
    <t xml:space="preserve">淡一北投　</t>
  </si>
  <si>
    <t xml:space="preserve">淡一新莊　</t>
  </si>
  <si>
    <t xml:space="preserve">130</t>
  </si>
  <si>
    <t xml:space="preserve">竹一　　　</t>
  </si>
  <si>
    <t xml:space="preserve">竹一營　　</t>
  </si>
  <si>
    <t xml:space="preserve">竹一城中　</t>
  </si>
  <si>
    <t xml:space="preserve">0031</t>
  </si>
  <si>
    <t xml:space="preserve">竹一武昌　</t>
  </si>
  <si>
    <t xml:space="preserve">竹一新社　</t>
  </si>
  <si>
    <t xml:space="preserve">竹一竹北　</t>
  </si>
  <si>
    <t xml:space="preserve">竹一三民　</t>
  </si>
  <si>
    <t xml:space="preserve">竹一香山　</t>
  </si>
  <si>
    <t xml:space="preserve">竹一東南　</t>
  </si>
  <si>
    <t xml:space="preserve">竹一光復　</t>
  </si>
  <si>
    <t xml:space="preserve">竹一南寮　</t>
  </si>
  <si>
    <t xml:space="preserve">竹一南香山</t>
  </si>
  <si>
    <t xml:space="preserve">竹一武陵　</t>
  </si>
  <si>
    <t xml:space="preserve">竹一延平　</t>
  </si>
  <si>
    <t xml:space="preserve">竹一建功　</t>
  </si>
  <si>
    <t xml:space="preserve">竹一芎林　</t>
  </si>
  <si>
    <t xml:space="preserve">竹一寶山　</t>
  </si>
  <si>
    <t xml:space="preserve">竹一平鎮　</t>
  </si>
  <si>
    <t xml:space="preserve">竹一楊梅　</t>
  </si>
  <si>
    <t xml:space="preserve">竹一八德　</t>
  </si>
  <si>
    <t xml:space="preserve">竹一中壢　</t>
  </si>
  <si>
    <t xml:space="preserve">132</t>
  </si>
  <si>
    <t xml:space="preserve">竹三　　　</t>
  </si>
  <si>
    <t xml:space="preserve">竹三市中　</t>
  </si>
  <si>
    <t xml:space="preserve">竹三民生　</t>
  </si>
  <si>
    <t xml:space="preserve">竹三營　　</t>
  </si>
  <si>
    <t xml:space="preserve">竹三中正　</t>
  </si>
  <si>
    <t xml:space="preserve">竹三東南　</t>
  </si>
  <si>
    <t xml:space="preserve">竹三西門　</t>
  </si>
  <si>
    <t xml:space="preserve">竹三東光　</t>
  </si>
  <si>
    <t xml:space="preserve">竹三香山　</t>
  </si>
  <si>
    <t xml:space="preserve">竹三竹南　</t>
  </si>
  <si>
    <t xml:space="preserve">竹三延平　</t>
  </si>
  <si>
    <t xml:space="preserve">竹三光華　</t>
  </si>
  <si>
    <t xml:space="preserve">竹三新豐　</t>
  </si>
  <si>
    <t xml:space="preserve">竹三竹北　</t>
  </si>
  <si>
    <t xml:space="preserve">竹三六家簡</t>
  </si>
  <si>
    <t xml:space="preserve">竹三頭份　</t>
  </si>
  <si>
    <t xml:space="preserve">146</t>
  </si>
  <si>
    <t xml:space="preserve">中二　　　</t>
  </si>
  <si>
    <t xml:space="preserve">中二營　　</t>
  </si>
  <si>
    <t xml:space="preserve">中二文昌　</t>
  </si>
  <si>
    <t xml:space="preserve">中二南屯　</t>
  </si>
  <si>
    <t xml:space="preserve">中二五權　</t>
  </si>
  <si>
    <t xml:space="preserve">中二東南　</t>
  </si>
  <si>
    <t xml:space="preserve">中二大智　</t>
  </si>
  <si>
    <t xml:space="preserve">中二港路　</t>
  </si>
  <si>
    <t xml:space="preserve">中二精進　</t>
  </si>
  <si>
    <t xml:space="preserve">中二中興　</t>
  </si>
  <si>
    <t xml:space="preserve">中二水湳　</t>
  </si>
  <si>
    <t xml:space="preserve">中二中和　</t>
  </si>
  <si>
    <t xml:space="preserve">中二松竹　</t>
  </si>
  <si>
    <t xml:space="preserve">中二向上　</t>
  </si>
  <si>
    <t xml:space="preserve">中二大雅　</t>
  </si>
  <si>
    <t xml:space="preserve">中二西屯　</t>
  </si>
  <si>
    <t xml:space="preserve">中二太平　</t>
  </si>
  <si>
    <t xml:space="preserve">中二大里　</t>
  </si>
  <si>
    <t xml:space="preserve">中二潭子　</t>
  </si>
  <si>
    <t xml:space="preserve">中二文山　</t>
  </si>
  <si>
    <t xml:space="preserve">中二軍功　</t>
  </si>
  <si>
    <t xml:space="preserve">中二高工　</t>
  </si>
  <si>
    <t xml:space="preserve">中二敦化　</t>
  </si>
  <si>
    <t xml:space="preserve">162</t>
  </si>
  <si>
    <t xml:space="preserve">彰六　　　</t>
  </si>
  <si>
    <t xml:space="preserve">彰六車路口</t>
  </si>
  <si>
    <t xml:space="preserve">彰六營　　</t>
  </si>
  <si>
    <t xml:space="preserve">彰六觀音亭</t>
  </si>
  <si>
    <t xml:space="preserve">彰六華陽　</t>
  </si>
  <si>
    <t xml:space="preserve">彰六和美　</t>
  </si>
  <si>
    <t xml:space="preserve">彰六花壇　</t>
  </si>
  <si>
    <t xml:space="preserve">彰六曉陽　</t>
  </si>
  <si>
    <t xml:space="preserve">彰六伸港　</t>
  </si>
  <si>
    <t xml:space="preserve">彰六秀水　</t>
  </si>
  <si>
    <t xml:space="preserve">彰六福興　</t>
  </si>
  <si>
    <t xml:space="preserve">彰六永靖　</t>
  </si>
  <si>
    <t xml:space="preserve">彰六埔心　</t>
  </si>
  <si>
    <t xml:space="preserve">彰六員林　</t>
  </si>
  <si>
    <t xml:space="preserve">彰六東興　</t>
  </si>
  <si>
    <t xml:space="preserve">204</t>
  </si>
  <si>
    <t xml:space="preserve">高三　　　</t>
  </si>
  <si>
    <t xml:space="preserve">高三營　　</t>
  </si>
  <si>
    <t xml:space="preserve">高三八德　</t>
  </si>
  <si>
    <t xml:space="preserve">高三苓雅　</t>
  </si>
  <si>
    <t xml:space="preserve">高三新興　</t>
  </si>
  <si>
    <t xml:space="preserve">高三三民　</t>
  </si>
  <si>
    <t xml:space="preserve">高三鼓山　</t>
  </si>
  <si>
    <t xml:space="preserve">高三臨海　</t>
  </si>
  <si>
    <t xml:space="preserve">高三前鎮　</t>
  </si>
  <si>
    <t xml:space="preserve">高三前金　</t>
  </si>
  <si>
    <t xml:space="preserve">高三左營　</t>
  </si>
  <si>
    <t xml:space="preserve">高三青年　</t>
  </si>
  <si>
    <t xml:space="preserve">高三楠梓　</t>
  </si>
  <si>
    <t xml:space="preserve">高三三多　</t>
  </si>
  <si>
    <t xml:space="preserve">高三灣子　</t>
  </si>
  <si>
    <t xml:space="preserve">高三天祥　</t>
  </si>
  <si>
    <t xml:space="preserve">高三陽明　</t>
  </si>
  <si>
    <t xml:space="preserve">高三武廟　</t>
  </si>
  <si>
    <t xml:space="preserve">高三瑞祥　</t>
  </si>
  <si>
    <t xml:space="preserve">高三右昌　</t>
  </si>
  <si>
    <t xml:space="preserve">高三小港　</t>
  </si>
  <si>
    <t xml:space="preserve">高三文川　</t>
  </si>
  <si>
    <t xml:space="preserve">高三鳳山　</t>
  </si>
  <si>
    <t xml:space="preserve">215</t>
  </si>
  <si>
    <t xml:space="preserve">花一　　　</t>
  </si>
  <si>
    <t xml:space="preserve">花一復興　</t>
  </si>
  <si>
    <t xml:space="preserve">花一自由　</t>
  </si>
  <si>
    <t xml:space="preserve">花一中華　</t>
  </si>
  <si>
    <t xml:space="preserve">花一總　　</t>
  </si>
  <si>
    <t xml:space="preserve">花一美崙　</t>
  </si>
  <si>
    <t xml:space="preserve">花一信義　</t>
  </si>
  <si>
    <t xml:space="preserve">花一自強　</t>
  </si>
  <si>
    <t xml:space="preserve">花一國光簡</t>
  </si>
  <si>
    <t xml:space="preserve">花一鳳山　</t>
  </si>
  <si>
    <t xml:space="preserve">花一建國簡</t>
  </si>
  <si>
    <t xml:space="preserve">花一永康　</t>
  </si>
  <si>
    <t xml:space="preserve">花一慶豐簡</t>
  </si>
  <si>
    <t xml:space="preserve">花一台東　</t>
  </si>
  <si>
    <t xml:space="preserve">花一仁武　</t>
  </si>
  <si>
    <t xml:space="preserve">花一橋頭　</t>
  </si>
  <si>
    <t xml:space="preserve">216</t>
  </si>
  <si>
    <t xml:space="preserve">花二　　　</t>
  </si>
  <si>
    <t xml:space="preserve">花二營　　</t>
  </si>
  <si>
    <t xml:space="preserve">花二中山　</t>
  </si>
  <si>
    <t xml:space="preserve">花二主里　</t>
  </si>
  <si>
    <t xml:space="preserve">花二美崙　</t>
  </si>
  <si>
    <t xml:space="preserve">花二中正　</t>
  </si>
  <si>
    <t xml:space="preserve">花二富國　</t>
  </si>
  <si>
    <t xml:space="preserve">花二田蒲　</t>
  </si>
  <si>
    <t xml:space="preserve">花二建國　</t>
  </si>
  <si>
    <t xml:space="preserve">花二壽豐　</t>
  </si>
  <si>
    <t xml:space="preserve">花二玉里　</t>
  </si>
  <si>
    <t xml:space="preserve">花二台東　</t>
  </si>
  <si>
    <t xml:space="preserve">花二大里　</t>
  </si>
  <si>
    <t xml:space="preserve">0140</t>
  </si>
  <si>
    <t xml:space="preserve">花二太平　</t>
  </si>
  <si>
    <t xml:space="preserve">花二大雅　</t>
  </si>
  <si>
    <t xml:space="preserve">花二烏日　</t>
  </si>
  <si>
    <t xml:space="preserve">花二公益　</t>
  </si>
  <si>
    <t xml:space="preserve">花二西屯　</t>
  </si>
  <si>
    <t xml:space="preserve">花二羅東　</t>
  </si>
  <si>
    <t xml:space="preserve">花二左營　</t>
  </si>
  <si>
    <t xml:space="preserve">104</t>
  </si>
  <si>
    <t xml:space="preserve">北五　　　</t>
  </si>
  <si>
    <t xml:space="preserve">北五營　　</t>
  </si>
  <si>
    <t xml:space="preserve">北五吉林　</t>
  </si>
  <si>
    <t xml:space="preserve">北五大同　</t>
  </si>
  <si>
    <t xml:space="preserve">北五中山　</t>
  </si>
  <si>
    <t xml:space="preserve">北五松山　</t>
  </si>
  <si>
    <t xml:space="preserve">北五大安　</t>
  </si>
  <si>
    <t xml:space="preserve">北五石牌　</t>
  </si>
  <si>
    <t xml:space="preserve">0081</t>
  </si>
  <si>
    <t xml:space="preserve">北五南港　</t>
  </si>
  <si>
    <t xml:space="preserve">北五文山　</t>
  </si>
  <si>
    <t xml:space="preserve">北五中正　</t>
  </si>
  <si>
    <t xml:space="preserve">北五北投　</t>
  </si>
  <si>
    <t xml:space="preserve">北五內湖　</t>
  </si>
  <si>
    <t xml:space="preserve">北五天母　</t>
  </si>
  <si>
    <t xml:space="preserve">120</t>
  </si>
  <si>
    <t xml:space="preserve">淡信　　　</t>
  </si>
  <si>
    <t xml:space="preserve">淡信營　　</t>
  </si>
  <si>
    <t xml:space="preserve">淡信水碓　</t>
  </si>
  <si>
    <t xml:space="preserve">淡信竹圍　</t>
  </si>
  <si>
    <t xml:space="preserve">淡信英專　</t>
  </si>
  <si>
    <t xml:space="preserve">淡信義山　</t>
  </si>
  <si>
    <t xml:space="preserve">淡信三芝　</t>
  </si>
  <si>
    <t xml:space="preserve">淡信八里　</t>
  </si>
  <si>
    <t xml:space="preserve">淡信成州　</t>
  </si>
  <si>
    <t xml:space="preserve">淡信五股　</t>
  </si>
  <si>
    <t xml:space="preserve">淡信萬金　</t>
  </si>
  <si>
    <t xml:space="preserve">淡信新莊　</t>
  </si>
  <si>
    <t xml:space="preserve">淡信泰山　</t>
  </si>
  <si>
    <t xml:space="preserve">淡信林口　</t>
  </si>
  <si>
    <t xml:space="preserve">淡信板橋　</t>
  </si>
  <si>
    <t xml:space="preserve">淡信蘆洲　</t>
  </si>
  <si>
    <t xml:space="preserve">淡信三重　</t>
  </si>
  <si>
    <t xml:space="preserve">124</t>
  </si>
  <si>
    <t xml:space="preserve">宜信　　　</t>
  </si>
  <si>
    <t xml:space="preserve">宜信營　　</t>
  </si>
  <si>
    <t xml:space="preserve">宜信復興　</t>
  </si>
  <si>
    <t xml:space="preserve">宜信東門　</t>
  </si>
  <si>
    <t xml:space="preserve">宜信頭城　</t>
  </si>
  <si>
    <t xml:space="preserve">宜信礁溪　</t>
  </si>
  <si>
    <t xml:space="preserve">宜信冬山　</t>
  </si>
  <si>
    <t xml:space="preserve">宜信三星　</t>
  </si>
  <si>
    <t xml:space="preserve">宜信壯圍　</t>
  </si>
  <si>
    <t xml:space="preserve">宜信羅東　</t>
  </si>
  <si>
    <t xml:space="preserve">宜信蘇澳　</t>
  </si>
  <si>
    <t xml:space="preserve">127</t>
  </si>
  <si>
    <t xml:space="preserve">桃信　　　</t>
  </si>
  <si>
    <t xml:space="preserve">桃信營業　</t>
  </si>
  <si>
    <t xml:space="preserve">桃信大林　</t>
  </si>
  <si>
    <t xml:space="preserve">桃信永興　</t>
  </si>
  <si>
    <t xml:space="preserve">桃信南華　</t>
  </si>
  <si>
    <t xml:space="preserve">桃信介壽　</t>
  </si>
  <si>
    <t xml:space="preserve">桃信中山　</t>
  </si>
  <si>
    <t xml:space="preserve">桃信永安　</t>
  </si>
  <si>
    <t xml:space="preserve">桃信會稽　</t>
  </si>
  <si>
    <t xml:space="preserve">桃信莊敬　</t>
  </si>
  <si>
    <t xml:space="preserve">桃信大湳　</t>
  </si>
  <si>
    <t xml:space="preserve">桃信南崁　</t>
  </si>
  <si>
    <t xml:space="preserve">158</t>
  </si>
  <si>
    <t xml:space="preserve">彰一　　　</t>
  </si>
  <si>
    <t xml:space="preserve">彰一營　　</t>
  </si>
  <si>
    <t xml:space="preserve">彰一中華　</t>
  </si>
  <si>
    <t xml:space="preserve">彰一曉陽　</t>
  </si>
  <si>
    <t xml:space="preserve">彰一彰美　</t>
  </si>
  <si>
    <t xml:space="preserve">彰一花壇　</t>
  </si>
  <si>
    <t xml:space="preserve">彰一大竹　</t>
  </si>
  <si>
    <t xml:space="preserve">彰一和美　</t>
  </si>
  <si>
    <t xml:space="preserve">彰一中正　</t>
  </si>
  <si>
    <t xml:space="preserve">彰一員林　</t>
  </si>
  <si>
    <t xml:space="preserve">161</t>
  </si>
  <si>
    <t xml:space="preserve">彰五　　　</t>
  </si>
  <si>
    <t xml:space="preserve">彰五營　　</t>
  </si>
  <si>
    <t xml:space="preserve">彰五華山　</t>
  </si>
  <si>
    <t xml:space="preserve">彰五彰南路</t>
  </si>
  <si>
    <t xml:space="preserve">彰五東芳　</t>
  </si>
  <si>
    <t xml:space="preserve">彰五旭光　</t>
  </si>
  <si>
    <t xml:space="preserve">彰五大里　</t>
  </si>
  <si>
    <t xml:space="preserve">彰五埔心　</t>
  </si>
  <si>
    <t xml:space="preserve">彰五田中　</t>
  </si>
  <si>
    <t xml:space="preserve">彰五芬園　</t>
  </si>
  <si>
    <t xml:space="preserve">163</t>
  </si>
  <si>
    <t xml:space="preserve">彰十　　　</t>
  </si>
  <si>
    <t xml:space="preserve">彰十營業　</t>
  </si>
  <si>
    <t xml:space="preserve">彰十華山　</t>
  </si>
  <si>
    <t xml:space="preserve">彰十三民　</t>
  </si>
  <si>
    <t xml:space="preserve">彰十中華　</t>
  </si>
  <si>
    <t xml:space="preserve">彰十大竹　</t>
  </si>
  <si>
    <t xml:space="preserve">彰十和美　</t>
  </si>
  <si>
    <t xml:space="preserve">彰十大埔　</t>
  </si>
  <si>
    <t xml:space="preserve">彰十埔鹽　</t>
  </si>
  <si>
    <t xml:space="preserve">彰十溪湖　</t>
  </si>
  <si>
    <t xml:space="preserve">彰十伸港　</t>
  </si>
  <si>
    <t xml:space="preserve">165</t>
  </si>
  <si>
    <t xml:space="preserve">鹿信　　　</t>
  </si>
  <si>
    <t xml:space="preserve">鹿信營　　</t>
  </si>
  <si>
    <t xml:space="preserve">鹿信彰鹿　</t>
  </si>
  <si>
    <t xml:space="preserve">鹿信頂番　</t>
  </si>
  <si>
    <t xml:space="preserve">鹿信埔鹽　</t>
  </si>
  <si>
    <t xml:space="preserve">鹿信彰濱　</t>
  </si>
  <si>
    <t xml:space="preserve">鹿信管嶼　</t>
  </si>
  <si>
    <t xml:space="preserve">鹿信王功　</t>
  </si>
  <si>
    <t xml:space="preserve">鹿信草港　</t>
  </si>
  <si>
    <t xml:space="preserve">鹿信溪湖　</t>
  </si>
  <si>
    <t xml:space="preserve">鹿信員林　</t>
  </si>
  <si>
    <t xml:space="preserve">178</t>
  </si>
  <si>
    <t xml:space="preserve">嘉三　　　</t>
  </si>
  <si>
    <t xml:space="preserve">嘉三營　　</t>
  </si>
  <si>
    <t xml:space="preserve">嘉三中埔　</t>
  </si>
  <si>
    <t xml:space="preserve">嘉三新榮　</t>
  </si>
  <si>
    <t xml:space="preserve">嘉三北興　</t>
  </si>
  <si>
    <t xml:space="preserve">嘉三忠孝　</t>
  </si>
  <si>
    <t xml:space="preserve">嘉三興嘉　</t>
  </si>
  <si>
    <t xml:space="preserve">嘉三新南　</t>
  </si>
  <si>
    <t xml:space="preserve">嘉三新興　</t>
  </si>
  <si>
    <t xml:space="preserve">嘉三美源　</t>
  </si>
  <si>
    <t xml:space="preserve">嘉三新生　</t>
  </si>
  <si>
    <t xml:space="preserve">嘉三民生　</t>
  </si>
  <si>
    <t xml:space="preserve">188</t>
  </si>
  <si>
    <t xml:space="preserve">南三　　　</t>
  </si>
  <si>
    <t xml:space="preserve">南三營　　</t>
  </si>
  <si>
    <t xml:space="preserve">南三東門　</t>
  </si>
  <si>
    <t xml:space="preserve">南三西門　</t>
  </si>
  <si>
    <t xml:space="preserve">南三安平　</t>
  </si>
  <si>
    <t xml:space="preserve">南三成功　</t>
  </si>
  <si>
    <t xml:space="preserve">南三大同　</t>
  </si>
  <si>
    <t xml:space="preserve">南三文賢　</t>
  </si>
  <si>
    <t xml:space="preserve">南三金華　</t>
  </si>
  <si>
    <t xml:space="preserve">南三小東　</t>
  </si>
  <si>
    <t xml:space="preserve">南三開元　</t>
  </si>
  <si>
    <t xml:space="preserve">南三中華　</t>
  </si>
  <si>
    <t xml:space="preserve">南三大灣　</t>
  </si>
  <si>
    <t xml:space="preserve">南三安中　</t>
  </si>
  <si>
    <t xml:space="preserve">222</t>
  </si>
  <si>
    <t xml:space="preserve">澎一　　　</t>
  </si>
  <si>
    <t xml:space="preserve">澎一營　　</t>
  </si>
  <si>
    <t xml:space="preserve">澎一民權　</t>
  </si>
  <si>
    <t xml:space="preserve">澎一光復　</t>
  </si>
  <si>
    <t xml:space="preserve">澎一澎南　</t>
  </si>
  <si>
    <t xml:space="preserve">澎一赤崁　</t>
  </si>
  <si>
    <t xml:space="preserve">澎一西嶼　</t>
  </si>
  <si>
    <t xml:space="preserve">澎一湖西　</t>
  </si>
  <si>
    <t xml:space="preserve">澎一港都　</t>
  </si>
  <si>
    <t xml:space="preserve">澎一朝陽　</t>
  </si>
  <si>
    <t xml:space="preserve">223</t>
  </si>
  <si>
    <t xml:space="preserve">澎二　　　</t>
  </si>
  <si>
    <t xml:space="preserve">澎二營　　</t>
  </si>
  <si>
    <t xml:space="preserve">澎二民生　</t>
  </si>
  <si>
    <t xml:space="preserve">澎二陽明　</t>
  </si>
  <si>
    <t xml:space="preserve">澎二澎南　</t>
  </si>
  <si>
    <t xml:space="preserve">澎二白沙　</t>
  </si>
  <si>
    <t xml:space="preserve">澎二西嶼　</t>
  </si>
  <si>
    <t xml:space="preserve">澎二湖西　</t>
  </si>
  <si>
    <t xml:space="preserve">澎二漁港　</t>
  </si>
  <si>
    <t xml:space="preserve">澎二中興　</t>
  </si>
  <si>
    <t xml:space="preserve">224</t>
  </si>
  <si>
    <t xml:space="preserve">金門　　　</t>
  </si>
  <si>
    <t xml:space="preserve">金門營　　</t>
  </si>
  <si>
    <t xml:space="preserve">金門金沙　</t>
  </si>
  <si>
    <t xml:space="preserve">金門金湖　</t>
  </si>
  <si>
    <t xml:space="preserve">金門烈嶼　</t>
  </si>
  <si>
    <t xml:space="preserve">501</t>
  </si>
  <si>
    <t xml:space="preserve">蘇澳漁會　</t>
  </si>
  <si>
    <t xml:space="preserve">蘇漁本會　</t>
  </si>
  <si>
    <t xml:space="preserve">蘇漁新馬　</t>
  </si>
  <si>
    <t xml:space="preserve">502</t>
  </si>
  <si>
    <t xml:space="preserve">頭城漁會　</t>
  </si>
  <si>
    <t xml:space="preserve">頭漁本會　</t>
  </si>
  <si>
    <t xml:space="preserve">頭漁大溪　</t>
  </si>
  <si>
    <t xml:space="preserve">頭漁壯圍　</t>
  </si>
  <si>
    <t xml:space="preserve">506</t>
  </si>
  <si>
    <t xml:space="preserve">桃園區漁會</t>
  </si>
  <si>
    <t xml:space="preserve">桃漁本會　</t>
  </si>
  <si>
    <t xml:space="preserve">507</t>
  </si>
  <si>
    <t xml:space="preserve">新竹區漁會</t>
  </si>
  <si>
    <t xml:space="preserve">竹漁本會　</t>
  </si>
  <si>
    <t xml:space="preserve">508</t>
  </si>
  <si>
    <t xml:space="preserve">通苑漁會　</t>
  </si>
  <si>
    <t xml:space="preserve">通苑漁本會</t>
  </si>
  <si>
    <t xml:space="preserve">通苑漁苑裡</t>
  </si>
  <si>
    <t xml:space="preserve">510</t>
  </si>
  <si>
    <t xml:space="preserve">南龍漁會　</t>
  </si>
  <si>
    <t xml:space="preserve">南龍漁本會</t>
  </si>
  <si>
    <t xml:space="preserve">南龍漁竹南</t>
  </si>
  <si>
    <t xml:space="preserve">511</t>
  </si>
  <si>
    <t xml:space="preserve">彰化漁會　</t>
  </si>
  <si>
    <t xml:space="preserve">彰漁本會　</t>
  </si>
  <si>
    <t xml:space="preserve">彰漁大城　</t>
  </si>
  <si>
    <t xml:space="preserve">彰漁王功　</t>
  </si>
  <si>
    <t xml:space="preserve">彰漁芳苑　</t>
  </si>
  <si>
    <t xml:space="preserve">彰漁草港　</t>
  </si>
  <si>
    <t xml:space="preserve">彰漁福興　</t>
  </si>
  <si>
    <t xml:space="preserve">彰漁伸港　</t>
  </si>
  <si>
    <t xml:space="preserve">彰漁埔心　</t>
  </si>
  <si>
    <t xml:space="preserve">513</t>
  </si>
  <si>
    <t xml:space="preserve">瑞芳漁會　</t>
  </si>
  <si>
    <t xml:space="preserve">瑞漁本會　</t>
  </si>
  <si>
    <t xml:space="preserve">瑞漁深澳　</t>
  </si>
  <si>
    <t xml:space="preserve">514</t>
  </si>
  <si>
    <t xml:space="preserve">萬里區漁會</t>
  </si>
  <si>
    <t xml:space="preserve">萬漁本會　</t>
  </si>
  <si>
    <t xml:space="preserve">516</t>
  </si>
  <si>
    <t xml:space="preserve">基隆漁會　</t>
  </si>
  <si>
    <t xml:space="preserve">基漁本會　</t>
  </si>
  <si>
    <t xml:space="preserve">512</t>
  </si>
  <si>
    <t xml:space="preserve">南農中心　</t>
  </si>
  <si>
    <t xml:space="preserve">雲林漁本會</t>
  </si>
  <si>
    <t xml:space="preserve">雲林漁台西</t>
  </si>
  <si>
    <t xml:space="preserve">雲林漁口湖</t>
  </si>
  <si>
    <t xml:space="preserve">雲林漁麥寮</t>
  </si>
  <si>
    <t xml:space="preserve">雲林漁三條</t>
  </si>
  <si>
    <t xml:space="preserve">515</t>
  </si>
  <si>
    <t xml:space="preserve">嘉義漁本會</t>
  </si>
  <si>
    <t xml:space="preserve">嘉義漁新塭</t>
  </si>
  <si>
    <t xml:space="preserve">嘉義漁義竹</t>
  </si>
  <si>
    <t xml:space="preserve">嘉義漁過溝</t>
  </si>
  <si>
    <t xml:space="preserve">嘉義漁東石</t>
  </si>
  <si>
    <t xml:space="preserve">嘉義漁過路</t>
  </si>
  <si>
    <t xml:space="preserve">嘉義漁副瀨</t>
  </si>
  <si>
    <t xml:space="preserve">嘉義漁景山</t>
  </si>
  <si>
    <t xml:space="preserve">517</t>
  </si>
  <si>
    <t xml:space="preserve">南市漁本會</t>
  </si>
  <si>
    <t xml:space="preserve">南市漁四草</t>
  </si>
  <si>
    <t xml:space="preserve">南市漁安南</t>
  </si>
  <si>
    <t xml:space="preserve">518</t>
  </si>
  <si>
    <t xml:space="preserve">南縣漁本會</t>
  </si>
  <si>
    <t xml:space="preserve">南縣漁七股</t>
  </si>
  <si>
    <t xml:space="preserve">南縣漁北門</t>
  </si>
  <si>
    <t xml:space="preserve">南縣漁將軍</t>
  </si>
  <si>
    <t xml:space="preserve">南縣漁青山</t>
  </si>
  <si>
    <t xml:space="preserve">南縣漁永吉</t>
  </si>
  <si>
    <t xml:space="preserve">520</t>
  </si>
  <si>
    <t xml:space="preserve">高漁會信用</t>
  </si>
  <si>
    <t xml:space="preserve">高漁旗津　</t>
  </si>
  <si>
    <t xml:space="preserve">高漁援中港</t>
  </si>
  <si>
    <t xml:space="preserve">港漁信用　</t>
  </si>
  <si>
    <t xml:space="preserve">521</t>
  </si>
  <si>
    <t xml:space="preserve">興達漁本會</t>
  </si>
  <si>
    <t xml:space="preserve">興達漁下茄</t>
  </si>
  <si>
    <t xml:space="preserve">林漁本會　</t>
  </si>
  <si>
    <t xml:space="preserve">彌漁本會　</t>
  </si>
  <si>
    <t xml:space="preserve">彌漁舊港　</t>
  </si>
  <si>
    <t xml:space="preserve">彌漁南寮　</t>
  </si>
  <si>
    <t xml:space="preserve">永漁本會　</t>
  </si>
  <si>
    <t xml:space="preserve">梓官漁本會</t>
  </si>
  <si>
    <t xml:space="preserve">523</t>
  </si>
  <si>
    <t xml:space="preserve">琉漁本會　</t>
  </si>
  <si>
    <t xml:space="preserve">東漁本會　</t>
  </si>
  <si>
    <t xml:space="preserve">東漁光復　</t>
  </si>
  <si>
    <t xml:space="preserve">東漁新園　</t>
  </si>
  <si>
    <t xml:space="preserve">林邊漁本會</t>
  </si>
  <si>
    <t xml:space="preserve">林邊漁塭豐</t>
  </si>
  <si>
    <t xml:space="preserve">林邊漁崎峰</t>
  </si>
  <si>
    <t xml:space="preserve">林邊漁水利</t>
  </si>
  <si>
    <t xml:space="preserve">枋寮漁本會</t>
  </si>
  <si>
    <t xml:space="preserve">524</t>
  </si>
  <si>
    <t xml:space="preserve">新漁本會　</t>
  </si>
  <si>
    <t xml:space="preserve">525</t>
  </si>
  <si>
    <t xml:space="preserve">澎湖漁本會</t>
  </si>
  <si>
    <t xml:space="preserve">澎湖漁西嶼</t>
  </si>
  <si>
    <t xml:space="preserve">澎湖漁白沙</t>
  </si>
  <si>
    <t xml:space="preserve">526</t>
  </si>
  <si>
    <t xml:space="preserve">金門漁本會</t>
  </si>
  <si>
    <t xml:space="preserve">519</t>
  </si>
  <si>
    <t xml:space="preserve">新化農會　</t>
  </si>
  <si>
    <t xml:space="preserve">新農本會　</t>
  </si>
  <si>
    <t xml:space="preserve">新農那拔林</t>
  </si>
  <si>
    <t xml:space="preserve">新農中山　</t>
  </si>
  <si>
    <t xml:space="preserve">538</t>
  </si>
  <si>
    <t xml:space="preserve">宜蘭農會　</t>
  </si>
  <si>
    <t xml:space="preserve">宜農　　　</t>
  </si>
  <si>
    <t xml:space="preserve">宜農神農　</t>
  </si>
  <si>
    <t xml:space="preserve">宜農新店　</t>
  </si>
  <si>
    <t xml:space="preserve">宜農南門　</t>
  </si>
  <si>
    <t xml:space="preserve">宜農延平　</t>
  </si>
  <si>
    <t xml:space="preserve">541</t>
  </si>
  <si>
    <t xml:space="preserve">白河農會　</t>
  </si>
  <si>
    <t xml:space="preserve">白河本會　</t>
  </si>
  <si>
    <t xml:space="preserve">白河市場　</t>
  </si>
  <si>
    <t xml:space="preserve">白河玉豐　</t>
  </si>
  <si>
    <t xml:space="preserve">白河關嶺　</t>
  </si>
  <si>
    <t xml:space="preserve">白河竹門　</t>
  </si>
  <si>
    <t xml:space="preserve">542</t>
  </si>
  <si>
    <t xml:space="preserve">麻豆農會　</t>
  </si>
  <si>
    <t xml:space="preserve">麻豆本會　</t>
  </si>
  <si>
    <t xml:space="preserve">麻豆新生　</t>
  </si>
  <si>
    <t xml:space="preserve">麻豆復光　</t>
  </si>
  <si>
    <t xml:space="preserve">麻豆安業　</t>
  </si>
  <si>
    <t xml:space="preserve">547</t>
  </si>
  <si>
    <t xml:space="preserve">後壁農會　</t>
  </si>
  <si>
    <t xml:space="preserve">後壁本會　</t>
  </si>
  <si>
    <t xml:space="preserve">後壁菁寮　</t>
  </si>
  <si>
    <t xml:space="preserve">後壁安溪　</t>
  </si>
  <si>
    <t xml:space="preserve">後壁新東　</t>
  </si>
  <si>
    <t xml:space="preserve">後壁上茄苳</t>
  </si>
  <si>
    <t xml:space="preserve">後壁竹新　</t>
  </si>
  <si>
    <t xml:space="preserve">549</t>
  </si>
  <si>
    <t xml:space="preserve">下營農會　</t>
  </si>
  <si>
    <t xml:space="preserve">下營本會　</t>
  </si>
  <si>
    <t xml:space="preserve">下營中營　</t>
  </si>
  <si>
    <t xml:space="preserve">下營中興　</t>
  </si>
  <si>
    <t xml:space="preserve">下營甲中　</t>
  </si>
  <si>
    <t xml:space="preserve">551</t>
  </si>
  <si>
    <t xml:space="preserve">官田農會　</t>
  </si>
  <si>
    <t xml:space="preserve">官田本會　</t>
  </si>
  <si>
    <t xml:space="preserve">官田官田辦</t>
  </si>
  <si>
    <t xml:space="preserve">官田渡頭辦</t>
  </si>
  <si>
    <t xml:space="preserve">官田西庄辦</t>
  </si>
  <si>
    <t xml:space="preserve">官田湖山辦</t>
  </si>
  <si>
    <t xml:space="preserve">官田二鎮辦</t>
  </si>
  <si>
    <t xml:space="preserve">552</t>
  </si>
  <si>
    <t xml:space="preserve">大內農會　</t>
  </si>
  <si>
    <t xml:space="preserve">大內本會　</t>
  </si>
  <si>
    <t xml:space="preserve">大內頭社　</t>
  </si>
  <si>
    <t xml:space="preserve">大內環湖　</t>
  </si>
  <si>
    <t xml:space="preserve">大內二溪辦</t>
  </si>
  <si>
    <t xml:space="preserve">556</t>
  </si>
  <si>
    <t xml:space="preserve">學甲農會　</t>
  </si>
  <si>
    <t xml:space="preserve">學甲本會　</t>
  </si>
  <si>
    <t xml:space="preserve">學甲中洲　</t>
  </si>
  <si>
    <t xml:space="preserve">學甲宅港　</t>
  </si>
  <si>
    <t xml:space="preserve">學甲頂洲　</t>
  </si>
  <si>
    <t xml:space="preserve">學甲大灣　</t>
  </si>
  <si>
    <t xml:space="preserve">學甲草圣　</t>
  </si>
  <si>
    <t xml:space="preserve">557</t>
  </si>
  <si>
    <t xml:space="preserve">新市農會　</t>
  </si>
  <si>
    <t xml:space="preserve">新市本會　</t>
  </si>
  <si>
    <t xml:space="preserve">新市大社　</t>
  </si>
  <si>
    <t xml:space="preserve">558</t>
  </si>
  <si>
    <t xml:space="preserve">安定農會　</t>
  </si>
  <si>
    <t xml:space="preserve">安定本會　</t>
  </si>
  <si>
    <t xml:space="preserve">安定港口　</t>
  </si>
  <si>
    <t xml:space="preserve">安定蘇厝　</t>
  </si>
  <si>
    <t xml:space="preserve">安定海寮　</t>
  </si>
  <si>
    <t xml:space="preserve">安定中沙　</t>
  </si>
  <si>
    <t xml:space="preserve">559</t>
  </si>
  <si>
    <t xml:space="preserve">山上農會　</t>
  </si>
  <si>
    <t xml:space="preserve">山上本會　</t>
  </si>
  <si>
    <t xml:space="preserve">561</t>
  </si>
  <si>
    <t xml:space="preserve">左鎮農會　</t>
  </si>
  <si>
    <t xml:space="preserve">左鎮本會　</t>
  </si>
  <si>
    <t xml:space="preserve">562</t>
  </si>
  <si>
    <t xml:space="preserve">仁德農會　</t>
  </si>
  <si>
    <t xml:space="preserve">仁德本會　</t>
  </si>
  <si>
    <t xml:space="preserve">仁德保安　</t>
  </si>
  <si>
    <t xml:space="preserve">仁德二行　</t>
  </si>
  <si>
    <t xml:space="preserve">仁德太子　</t>
  </si>
  <si>
    <t xml:space="preserve">仁德中洲　</t>
  </si>
  <si>
    <t xml:space="preserve">仁德後壁　</t>
  </si>
  <si>
    <t xml:space="preserve">564</t>
  </si>
  <si>
    <t xml:space="preserve">關廟農會　</t>
  </si>
  <si>
    <t xml:space="preserve">關廟本會　</t>
  </si>
  <si>
    <t xml:space="preserve">關廟龜洞　</t>
  </si>
  <si>
    <t xml:space="preserve">關廟埤頭　</t>
  </si>
  <si>
    <t xml:space="preserve">565</t>
  </si>
  <si>
    <t xml:space="preserve">龍崎農會　</t>
  </si>
  <si>
    <t xml:space="preserve">龍崎本會　</t>
  </si>
  <si>
    <t xml:space="preserve">龍崎龍船　</t>
  </si>
  <si>
    <t xml:space="preserve">567</t>
  </si>
  <si>
    <t xml:space="preserve">南化農會　</t>
  </si>
  <si>
    <t xml:space="preserve">南化本會　</t>
  </si>
  <si>
    <t xml:space="preserve">568</t>
  </si>
  <si>
    <t xml:space="preserve">七股農會　</t>
  </si>
  <si>
    <t xml:space="preserve">七股本會　</t>
  </si>
  <si>
    <t xml:space="preserve">570</t>
  </si>
  <si>
    <t xml:space="preserve">南投農會　</t>
  </si>
  <si>
    <t xml:space="preserve">南投本會　</t>
  </si>
  <si>
    <t xml:space="preserve">南投內興　</t>
  </si>
  <si>
    <t xml:space="preserve">南投永豐　</t>
  </si>
  <si>
    <t xml:space="preserve">南投福山　</t>
  </si>
  <si>
    <t xml:space="preserve">南投營南　</t>
  </si>
  <si>
    <t xml:space="preserve">南投營北　</t>
  </si>
  <si>
    <t xml:space="preserve">南投漳和　</t>
  </si>
  <si>
    <t xml:space="preserve">南投鳳山　</t>
  </si>
  <si>
    <t xml:space="preserve">573</t>
  </si>
  <si>
    <t xml:space="preserve">埔里農會　</t>
  </si>
  <si>
    <t xml:space="preserve">埔里本會　</t>
  </si>
  <si>
    <t xml:space="preserve">埔里愛蘭　</t>
  </si>
  <si>
    <t xml:space="preserve">埔里合成　</t>
  </si>
  <si>
    <t xml:space="preserve">埔里東興　</t>
  </si>
  <si>
    <t xml:space="preserve">574</t>
  </si>
  <si>
    <t xml:space="preserve">竹山農會　</t>
  </si>
  <si>
    <t xml:space="preserve">竹山農本會</t>
  </si>
  <si>
    <t xml:space="preserve">竹山農社寮</t>
  </si>
  <si>
    <t xml:space="preserve">竹山農瑞竹</t>
  </si>
  <si>
    <t xml:space="preserve">竹山農延平</t>
  </si>
  <si>
    <t xml:space="preserve">竹山農中央</t>
  </si>
  <si>
    <t xml:space="preserve">575</t>
  </si>
  <si>
    <t xml:space="preserve">中寮農會　</t>
  </si>
  <si>
    <t xml:space="preserve">中寮本會　</t>
  </si>
  <si>
    <t xml:space="preserve">中寮爽文　</t>
  </si>
  <si>
    <t xml:space="preserve">中寮義和　</t>
  </si>
  <si>
    <t xml:space="preserve">中寮內城　</t>
  </si>
  <si>
    <t xml:space="preserve">577</t>
  </si>
  <si>
    <t xml:space="preserve">魚池農會　</t>
  </si>
  <si>
    <t xml:space="preserve">魚池本會　</t>
  </si>
  <si>
    <t xml:space="preserve">魚池頭社　</t>
  </si>
  <si>
    <t xml:space="preserve">魚池日月潭</t>
  </si>
  <si>
    <t xml:space="preserve">魚池東光　</t>
  </si>
  <si>
    <t xml:space="preserve">魚池共和　</t>
  </si>
  <si>
    <t xml:space="preserve">魚池五城　</t>
  </si>
  <si>
    <t xml:space="preserve">578</t>
  </si>
  <si>
    <t xml:space="preserve">水里農會　</t>
  </si>
  <si>
    <t xml:space="preserve">水里本會　</t>
  </si>
  <si>
    <t xml:space="preserve">水里玉峰　</t>
  </si>
  <si>
    <t xml:space="preserve">水里民和　</t>
  </si>
  <si>
    <t xml:space="preserve">水里上安　</t>
  </si>
  <si>
    <t xml:space="preserve">579</t>
  </si>
  <si>
    <t xml:space="preserve">國姓農會　</t>
  </si>
  <si>
    <t xml:space="preserve">國姓本會　</t>
  </si>
  <si>
    <t xml:space="preserve">國姓長流　</t>
  </si>
  <si>
    <t xml:space="preserve">國姓北山　</t>
  </si>
  <si>
    <t xml:space="preserve">國姓福龜　</t>
  </si>
  <si>
    <t xml:space="preserve">國姓北港　</t>
  </si>
  <si>
    <t xml:space="preserve">580</t>
  </si>
  <si>
    <t xml:space="preserve">鹿谷農會　</t>
  </si>
  <si>
    <t xml:space="preserve">鹿谷本會　</t>
  </si>
  <si>
    <t xml:space="preserve">鹿谷廣興　</t>
  </si>
  <si>
    <t xml:space="preserve">鹿谷竹林　</t>
  </si>
  <si>
    <t xml:space="preserve">鹿谷永隆　</t>
  </si>
  <si>
    <t xml:space="preserve">鹿谷初鄉　</t>
  </si>
  <si>
    <t xml:space="preserve">鹿谷坪頂　</t>
  </si>
  <si>
    <t xml:space="preserve">鹿谷瑞田　</t>
  </si>
  <si>
    <t xml:space="preserve">鹿谷鳳凰　</t>
  </si>
  <si>
    <t xml:space="preserve">581</t>
  </si>
  <si>
    <t xml:space="preserve">信義農會　</t>
  </si>
  <si>
    <t xml:space="preserve">信義本會　</t>
  </si>
  <si>
    <t xml:space="preserve">信義地利　</t>
  </si>
  <si>
    <t xml:space="preserve">信義和社　</t>
  </si>
  <si>
    <t xml:space="preserve">582</t>
  </si>
  <si>
    <t xml:space="preserve">仁愛農會　</t>
  </si>
  <si>
    <t xml:space="preserve">仁愛本會　</t>
  </si>
  <si>
    <t xml:space="preserve">583</t>
  </si>
  <si>
    <t xml:space="preserve">東山農會　</t>
  </si>
  <si>
    <t xml:space="preserve">東山本會　</t>
  </si>
  <si>
    <t xml:space="preserve">東山東原　</t>
  </si>
  <si>
    <t xml:space="preserve">東山青山　</t>
  </si>
  <si>
    <t xml:space="preserve">東山聖賢　</t>
  </si>
  <si>
    <t xml:space="preserve">東山南溪　</t>
  </si>
  <si>
    <t xml:space="preserve">585</t>
  </si>
  <si>
    <t xml:space="preserve">頭城農會　</t>
  </si>
  <si>
    <t xml:space="preserve">頭城本會　</t>
  </si>
  <si>
    <t xml:space="preserve">頭城金面　</t>
  </si>
  <si>
    <t xml:space="preserve">頭城大溪　</t>
  </si>
  <si>
    <t xml:space="preserve">586</t>
  </si>
  <si>
    <t xml:space="preserve">羅東農會　</t>
  </si>
  <si>
    <t xml:space="preserve">羅農本會　</t>
  </si>
  <si>
    <t xml:space="preserve">羅農中正路</t>
  </si>
  <si>
    <t xml:space="preserve">羅農民權　</t>
  </si>
  <si>
    <t xml:space="preserve">羅農南門　</t>
  </si>
  <si>
    <t xml:space="preserve">羅農北門　</t>
  </si>
  <si>
    <t xml:space="preserve">羅農東門　</t>
  </si>
  <si>
    <t xml:space="preserve">587</t>
  </si>
  <si>
    <t xml:space="preserve">礁溪農會　</t>
  </si>
  <si>
    <t xml:space="preserve">礁溪本會　</t>
  </si>
  <si>
    <t xml:space="preserve">礁溪四結　</t>
  </si>
  <si>
    <t xml:space="preserve">礁溪龍潭　</t>
  </si>
  <si>
    <t xml:space="preserve">礁溪德陽　</t>
  </si>
  <si>
    <t xml:space="preserve">588</t>
  </si>
  <si>
    <t xml:space="preserve">壯圍農會　</t>
  </si>
  <si>
    <t xml:space="preserve">壯圍本會　</t>
  </si>
  <si>
    <t xml:space="preserve">壯圍古亭　</t>
  </si>
  <si>
    <t xml:space="preserve">壯圍美城　</t>
  </si>
  <si>
    <t xml:space="preserve">589</t>
  </si>
  <si>
    <t xml:space="preserve">員山農會　</t>
  </si>
  <si>
    <t xml:space="preserve">員山本會　</t>
  </si>
  <si>
    <t xml:space="preserve">員山同樂　</t>
  </si>
  <si>
    <t xml:space="preserve">員山深溝　</t>
  </si>
  <si>
    <t xml:space="preserve">員山大湖　</t>
  </si>
  <si>
    <t xml:space="preserve">596</t>
  </si>
  <si>
    <t xml:space="preserve">五結農會　</t>
  </si>
  <si>
    <t xml:space="preserve">五結本會　</t>
  </si>
  <si>
    <t xml:space="preserve">五結二結　</t>
  </si>
  <si>
    <t xml:space="preserve">五結利澤　</t>
  </si>
  <si>
    <t xml:space="preserve">五結四結　</t>
  </si>
  <si>
    <t xml:space="preserve">598</t>
  </si>
  <si>
    <t xml:space="preserve">蘇澳農會　</t>
  </si>
  <si>
    <t xml:space="preserve">蘇澳本會　</t>
  </si>
  <si>
    <t xml:space="preserve">蘇澳南方澳</t>
  </si>
  <si>
    <t xml:space="preserve">蘇澳新馬　</t>
  </si>
  <si>
    <t xml:space="preserve">蘇澳新城　</t>
  </si>
  <si>
    <t xml:space="preserve">蘇澳南澳　</t>
  </si>
  <si>
    <t xml:space="preserve">蘇澳龍德　</t>
  </si>
  <si>
    <t xml:space="preserve">599</t>
  </si>
  <si>
    <t xml:space="preserve">三星農會　</t>
  </si>
  <si>
    <t xml:space="preserve">三星本會　</t>
  </si>
  <si>
    <t xml:space="preserve">三星大洲　</t>
  </si>
  <si>
    <t xml:space="preserve">三星大隱　</t>
  </si>
  <si>
    <t xml:space="preserve">三星福山　</t>
  </si>
  <si>
    <t xml:space="preserve">三星大同　</t>
  </si>
  <si>
    <t xml:space="preserve">602</t>
  </si>
  <si>
    <t xml:space="preserve">中華民國農</t>
  </si>
  <si>
    <t xml:space="preserve">中華民國信</t>
  </si>
  <si>
    <t xml:space="preserve">中華民國崙</t>
  </si>
  <si>
    <t xml:space="preserve">中華民國內</t>
  </si>
  <si>
    <t xml:space="preserve">605</t>
  </si>
  <si>
    <t xml:space="preserve">高區農　　</t>
  </si>
  <si>
    <t xml:space="preserve">高區農信　</t>
  </si>
  <si>
    <t xml:space="preserve">高區農三民</t>
  </si>
  <si>
    <t xml:space="preserve">高區農鼓山</t>
  </si>
  <si>
    <t xml:space="preserve">高區農新興</t>
  </si>
  <si>
    <t xml:space="preserve">高區農鼎力</t>
  </si>
  <si>
    <t xml:space="preserve">高區農苓雅</t>
  </si>
  <si>
    <t xml:space="preserve">高區農前鎮</t>
  </si>
  <si>
    <t xml:space="preserve">高區農楠梓</t>
  </si>
  <si>
    <t xml:space="preserve">高區農右昌</t>
  </si>
  <si>
    <t xml:space="preserve">高區農後勁</t>
  </si>
  <si>
    <t xml:space="preserve">高區農左營</t>
  </si>
  <si>
    <t xml:space="preserve">高區農營北</t>
  </si>
  <si>
    <t xml:space="preserve">高區農新庄</t>
  </si>
  <si>
    <t xml:space="preserve">615</t>
  </si>
  <si>
    <t xml:space="preserve">基隆農會　</t>
  </si>
  <si>
    <t xml:space="preserve">基隆本會　</t>
  </si>
  <si>
    <t xml:space="preserve">基隆安樂　</t>
  </si>
  <si>
    <t xml:space="preserve">基隆百福　</t>
  </si>
  <si>
    <t xml:space="preserve">基隆愛六路</t>
  </si>
  <si>
    <t xml:space="preserve">625</t>
  </si>
  <si>
    <t xml:space="preserve">中區農　　</t>
  </si>
  <si>
    <t xml:space="preserve">中區農信　</t>
  </si>
  <si>
    <t xml:space="preserve">中區農西屯</t>
  </si>
  <si>
    <t xml:space="preserve">中區農北屯</t>
  </si>
  <si>
    <t xml:space="preserve">中區農南屯</t>
  </si>
  <si>
    <t xml:space="preserve">中區農四民</t>
  </si>
  <si>
    <t xml:space="preserve">中區農西區</t>
  </si>
  <si>
    <t xml:space="preserve">中區農東區</t>
  </si>
  <si>
    <t xml:space="preserve">中區農南區</t>
  </si>
  <si>
    <t xml:space="preserve">中區農北區</t>
  </si>
  <si>
    <t xml:space="preserve">中區農軍功</t>
  </si>
  <si>
    <t xml:space="preserve">中區農大坑</t>
  </si>
  <si>
    <t xml:space="preserve">628</t>
  </si>
  <si>
    <t xml:space="preserve">鹿港農會　</t>
  </si>
  <si>
    <t xml:space="preserve">鹿港本會　</t>
  </si>
  <si>
    <t xml:space="preserve">鹿港頂番　</t>
  </si>
  <si>
    <t xml:space="preserve">鹿港草港　</t>
  </si>
  <si>
    <t xml:space="preserve">鹿港東崎　</t>
  </si>
  <si>
    <t xml:space="preserve">鹿港海埔　</t>
  </si>
  <si>
    <t xml:space="preserve">629</t>
  </si>
  <si>
    <t xml:space="preserve">和美農會　</t>
  </si>
  <si>
    <t xml:space="preserve">和美本會　</t>
  </si>
  <si>
    <t xml:space="preserve">和美塗厝　</t>
  </si>
  <si>
    <t xml:space="preserve">和美新庄　</t>
  </si>
  <si>
    <t xml:space="preserve">和美鎮平　</t>
  </si>
  <si>
    <t xml:space="preserve">631</t>
  </si>
  <si>
    <t xml:space="preserve">溪湖農會　</t>
  </si>
  <si>
    <t xml:space="preserve">溪湖本會　</t>
  </si>
  <si>
    <t xml:space="preserve">632</t>
  </si>
  <si>
    <t xml:space="preserve">田中農會　</t>
  </si>
  <si>
    <t xml:space="preserve">田中本會　</t>
  </si>
  <si>
    <t xml:space="preserve">633</t>
  </si>
  <si>
    <t xml:space="preserve">北斗農會　</t>
  </si>
  <si>
    <t xml:space="preserve">北斗本會　</t>
  </si>
  <si>
    <t xml:space="preserve">635</t>
  </si>
  <si>
    <t xml:space="preserve">線西農會　</t>
  </si>
  <si>
    <t xml:space="preserve">線西本會　</t>
  </si>
  <si>
    <t xml:space="preserve">636</t>
  </si>
  <si>
    <t xml:space="preserve">伸港農會　</t>
  </si>
  <si>
    <t xml:space="preserve">伸港本會　</t>
  </si>
  <si>
    <t xml:space="preserve">638</t>
  </si>
  <si>
    <t xml:space="preserve">花壇農會　</t>
  </si>
  <si>
    <t xml:space="preserve">花壇本會　</t>
  </si>
  <si>
    <t xml:space="preserve">花壇白沙　</t>
  </si>
  <si>
    <t xml:space="preserve">花壇灣雅　</t>
  </si>
  <si>
    <t xml:space="preserve">花壇口庄　</t>
  </si>
  <si>
    <t xml:space="preserve">花壇長沙　</t>
  </si>
  <si>
    <t xml:space="preserve">639</t>
  </si>
  <si>
    <t xml:space="preserve">大村農會　</t>
  </si>
  <si>
    <t xml:space="preserve">大村本會　</t>
  </si>
  <si>
    <t xml:space="preserve">大村大村　</t>
  </si>
  <si>
    <t xml:space="preserve">大村美港　</t>
  </si>
  <si>
    <t xml:space="preserve">大村大西　</t>
  </si>
  <si>
    <t xml:space="preserve">大村村東　</t>
  </si>
  <si>
    <t xml:space="preserve">642</t>
  </si>
  <si>
    <t xml:space="preserve">社頭農會　</t>
  </si>
  <si>
    <t xml:space="preserve">社頭本會　</t>
  </si>
  <si>
    <t xml:space="preserve">社頭湳雅　</t>
  </si>
  <si>
    <t xml:space="preserve">社頭橋頭　</t>
  </si>
  <si>
    <t xml:space="preserve">社頭清水　</t>
  </si>
  <si>
    <t xml:space="preserve">643</t>
  </si>
  <si>
    <t xml:space="preserve">二水農會　</t>
  </si>
  <si>
    <t xml:space="preserve">二水本會　</t>
  </si>
  <si>
    <t xml:space="preserve">646</t>
  </si>
  <si>
    <t xml:space="preserve">大城農會　</t>
  </si>
  <si>
    <t xml:space="preserve">大城本會　</t>
  </si>
  <si>
    <t xml:space="preserve">大城西港　</t>
  </si>
  <si>
    <t xml:space="preserve">647</t>
  </si>
  <si>
    <t xml:space="preserve">溪州農會　</t>
  </si>
  <si>
    <t xml:space="preserve">溪州本會　</t>
  </si>
  <si>
    <t xml:space="preserve">溪州西畔　</t>
  </si>
  <si>
    <t xml:space="preserve">溪州大庄　</t>
  </si>
  <si>
    <t xml:space="preserve">649</t>
  </si>
  <si>
    <t xml:space="preserve">埔鹽農會　</t>
  </si>
  <si>
    <t xml:space="preserve">埔鹽本會　</t>
  </si>
  <si>
    <t xml:space="preserve">埔鹽新水　</t>
  </si>
  <si>
    <t xml:space="preserve">650</t>
  </si>
  <si>
    <t xml:space="preserve">福興農會　</t>
  </si>
  <si>
    <t xml:space="preserve">福興本會　</t>
  </si>
  <si>
    <t xml:space="preserve">福興管嶼　</t>
  </si>
  <si>
    <t xml:space="preserve">福興外中　</t>
  </si>
  <si>
    <t xml:space="preserve">651</t>
  </si>
  <si>
    <t xml:space="preserve">彰化農會　</t>
  </si>
  <si>
    <t xml:space="preserve">彰化市本會</t>
  </si>
  <si>
    <t xml:space="preserve">683</t>
  </si>
  <si>
    <t xml:space="preserve">北港農會　</t>
  </si>
  <si>
    <t xml:space="preserve">北港本會　</t>
  </si>
  <si>
    <t xml:space="preserve">北港好收　</t>
  </si>
  <si>
    <t xml:space="preserve">685</t>
  </si>
  <si>
    <t xml:space="preserve">土庫農會　</t>
  </si>
  <si>
    <t xml:space="preserve">土庫本會　</t>
  </si>
  <si>
    <t xml:space="preserve">土庫馬光　</t>
  </si>
  <si>
    <t xml:space="preserve">土庫新庄　</t>
  </si>
  <si>
    <t xml:space="preserve">土庫忠正　</t>
  </si>
  <si>
    <t xml:space="preserve">土庫後埔　</t>
  </si>
  <si>
    <t xml:space="preserve">693</t>
  </si>
  <si>
    <t xml:space="preserve">東勢鄉農會</t>
  </si>
  <si>
    <t xml:space="preserve">雲東農本會</t>
  </si>
  <si>
    <t xml:space="preserve">雲東農新坤</t>
  </si>
  <si>
    <t xml:space="preserve">696</t>
  </si>
  <si>
    <t xml:space="preserve">水林農會　</t>
  </si>
  <si>
    <t xml:space="preserve">水林本會　</t>
  </si>
  <si>
    <t xml:space="preserve">水林蔦松　</t>
  </si>
  <si>
    <t xml:space="preserve">水林宏仁　</t>
  </si>
  <si>
    <t xml:space="preserve">水林西井　</t>
  </si>
  <si>
    <t xml:space="preserve">水林溪墘　</t>
  </si>
  <si>
    <t xml:space="preserve">697</t>
  </si>
  <si>
    <t xml:space="preserve">元長農會　</t>
  </si>
  <si>
    <t xml:space="preserve">元長本會　</t>
  </si>
  <si>
    <t xml:space="preserve">元長客庴　</t>
  </si>
  <si>
    <t xml:space="preserve">元長鹿寮　</t>
  </si>
  <si>
    <t xml:space="preserve">698</t>
  </si>
  <si>
    <t xml:space="preserve">麥寮農會　</t>
  </si>
  <si>
    <t xml:space="preserve">麥寮本會　</t>
  </si>
  <si>
    <t xml:space="preserve">麥寮橋頭　</t>
  </si>
  <si>
    <t xml:space="preserve">699</t>
  </si>
  <si>
    <t xml:space="preserve">林內農會　</t>
  </si>
  <si>
    <t xml:space="preserve">林內本會　</t>
  </si>
  <si>
    <t xml:space="preserve">749</t>
  </si>
  <si>
    <t xml:space="preserve">內埔農會　</t>
  </si>
  <si>
    <t xml:space="preserve">內埔本會　</t>
  </si>
  <si>
    <t xml:space="preserve">內埔龍泉　</t>
  </si>
  <si>
    <t xml:space="preserve">內埔水門　</t>
  </si>
  <si>
    <t xml:space="preserve">內埔東勢　</t>
  </si>
  <si>
    <t xml:space="preserve">內埔豐田　</t>
  </si>
  <si>
    <t xml:space="preserve">內埔老埤　</t>
  </si>
  <si>
    <t xml:space="preserve">762</t>
  </si>
  <si>
    <t xml:space="preserve">大溪區農會</t>
  </si>
  <si>
    <t xml:space="preserve">大溪本會　</t>
  </si>
  <si>
    <t xml:space="preserve">大溪一心　</t>
  </si>
  <si>
    <t xml:space="preserve">大溪中新　</t>
  </si>
  <si>
    <t xml:space="preserve">大溪新峰　</t>
  </si>
  <si>
    <t xml:space="preserve">大溪埔頂　</t>
  </si>
  <si>
    <t xml:space="preserve">大溪員林　</t>
  </si>
  <si>
    <t xml:space="preserve">大溪僑愛　</t>
  </si>
  <si>
    <t xml:space="preserve">大溪崎頂　</t>
  </si>
  <si>
    <t xml:space="preserve">大溪南興　</t>
  </si>
  <si>
    <t xml:space="preserve">763</t>
  </si>
  <si>
    <t xml:space="preserve">桃園區農會</t>
  </si>
  <si>
    <t xml:space="preserve">桃農本會　</t>
  </si>
  <si>
    <t xml:space="preserve">桃農大林　</t>
  </si>
  <si>
    <t xml:space="preserve">桃農會稽　</t>
  </si>
  <si>
    <t xml:space="preserve">桃農中路　</t>
  </si>
  <si>
    <t xml:space="preserve">桃農慈文　</t>
  </si>
  <si>
    <t xml:space="preserve">桃農埔子　</t>
  </si>
  <si>
    <t xml:space="preserve">桃農龍山　</t>
  </si>
  <si>
    <t xml:space="preserve">764</t>
  </si>
  <si>
    <t xml:space="preserve">平鎮區農會</t>
  </si>
  <si>
    <t xml:space="preserve">平鎮本會　</t>
  </si>
  <si>
    <t xml:space="preserve">平鎮北勢　</t>
  </si>
  <si>
    <t xml:space="preserve">平鎮山峰　</t>
  </si>
  <si>
    <t xml:space="preserve">平鎮龍岡　</t>
  </si>
  <si>
    <t xml:space="preserve">平鎮宋屋　</t>
  </si>
  <si>
    <t xml:space="preserve">平鎮金陵　</t>
  </si>
  <si>
    <t xml:space="preserve">765</t>
  </si>
  <si>
    <t xml:space="preserve">楊梅區農會</t>
  </si>
  <si>
    <t xml:space="preserve">楊梅本會　</t>
  </si>
  <si>
    <t xml:space="preserve">楊梅埔心　</t>
  </si>
  <si>
    <t xml:space="preserve">楊梅富岡　</t>
  </si>
  <si>
    <t xml:space="preserve">楊梅老街　</t>
  </si>
  <si>
    <t xml:space="preserve">766</t>
  </si>
  <si>
    <t xml:space="preserve">大園區農會</t>
  </si>
  <si>
    <t xml:space="preserve">大園本會　</t>
  </si>
  <si>
    <t xml:space="preserve">大園埔心　</t>
  </si>
  <si>
    <t xml:space="preserve">大園竹圍　</t>
  </si>
  <si>
    <t xml:space="preserve">大園三和　</t>
  </si>
  <si>
    <t xml:space="preserve">大園和平　</t>
  </si>
  <si>
    <t xml:space="preserve">大園五權　</t>
  </si>
  <si>
    <t xml:space="preserve">大園潮音　</t>
  </si>
  <si>
    <t xml:space="preserve">大園青埔　</t>
  </si>
  <si>
    <t xml:space="preserve">767</t>
  </si>
  <si>
    <t xml:space="preserve">蘆竹區農會</t>
  </si>
  <si>
    <t xml:space="preserve">蘆竹本會　</t>
  </si>
  <si>
    <t xml:space="preserve">蘆竹新興　</t>
  </si>
  <si>
    <t xml:space="preserve">蘆竹山腳　</t>
  </si>
  <si>
    <t xml:space="preserve">蘆竹宏竹　</t>
  </si>
  <si>
    <t xml:space="preserve">蘆竹大竹　</t>
  </si>
  <si>
    <t xml:space="preserve">蘆竹外社　</t>
  </si>
  <si>
    <t xml:space="preserve">蘆竹蘆竹　</t>
  </si>
  <si>
    <t xml:space="preserve">蘆竹中福　</t>
  </si>
  <si>
    <t xml:space="preserve">蘆竹五福　</t>
  </si>
  <si>
    <t xml:space="preserve">蘆竹海湖　</t>
  </si>
  <si>
    <t xml:space="preserve">768</t>
  </si>
  <si>
    <t xml:space="preserve">龜山區農會</t>
  </si>
  <si>
    <t xml:space="preserve">龜山本會　</t>
  </si>
  <si>
    <t xml:space="preserve">龜山大崗　</t>
  </si>
  <si>
    <t xml:space="preserve">龜山山頂　</t>
  </si>
  <si>
    <t xml:space="preserve">龜山龍壽　</t>
  </si>
  <si>
    <t xml:space="preserve">龜山南上　</t>
  </si>
  <si>
    <t xml:space="preserve">龜山公西　</t>
  </si>
  <si>
    <t xml:space="preserve">龜山嶺頂　</t>
  </si>
  <si>
    <t xml:space="preserve">龜山山福　</t>
  </si>
  <si>
    <t xml:space="preserve">龜山舊路　</t>
  </si>
  <si>
    <t xml:space="preserve">龜山樂善　</t>
  </si>
  <si>
    <t xml:space="preserve">769</t>
  </si>
  <si>
    <t xml:space="preserve">八德區農會</t>
  </si>
  <si>
    <t xml:space="preserve">八德本會　</t>
  </si>
  <si>
    <t xml:space="preserve">八德大湳　</t>
  </si>
  <si>
    <t xml:space="preserve">八德瑞豐　</t>
  </si>
  <si>
    <t xml:space="preserve">八德大福　</t>
  </si>
  <si>
    <t xml:space="preserve">八德茄苳　</t>
  </si>
  <si>
    <t xml:space="preserve">八德桃鶯　</t>
  </si>
  <si>
    <t xml:space="preserve">八德霄裡　</t>
  </si>
  <si>
    <t xml:space="preserve">770</t>
  </si>
  <si>
    <t xml:space="preserve">新屋區農會</t>
  </si>
  <si>
    <t xml:space="preserve">新屋本會　</t>
  </si>
  <si>
    <t xml:space="preserve">新屋永安　</t>
  </si>
  <si>
    <t xml:space="preserve">新屋大坡　</t>
  </si>
  <si>
    <t xml:space="preserve">771</t>
  </si>
  <si>
    <t xml:space="preserve">龍潭區農會</t>
  </si>
  <si>
    <t xml:space="preserve">龍潭本會　</t>
  </si>
  <si>
    <t xml:space="preserve">龍潭中興　</t>
  </si>
  <si>
    <t xml:space="preserve">龍潭烏林　</t>
  </si>
  <si>
    <t xml:space="preserve">龍潭高平　</t>
  </si>
  <si>
    <t xml:space="preserve">龍潭八德　</t>
  </si>
  <si>
    <t xml:space="preserve">772</t>
  </si>
  <si>
    <t xml:space="preserve">復興區農會</t>
  </si>
  <si>
    <t xml:space="preserve">復興本會　</t>
  </si>
  <si>
    <t xml:space="preserve">復興三民　</t>
  </si>
  <si>
    <t xml:space="preserve">773</t>
  </si>
  <si>
    <t xml:space="preserve">觀音區農會</t>
  </si>
  <si>
    <t xml:space="preserve">觀音本會　</t>
  </si>
  <si>
    <t xml:space="preserve">775</t>
  </si>
  <si>
    <t xml:space="preserve">土城農會　</t>
  </si>
  <si>
    <t xml:space="preserve">土城農清水</t>
  </si>
  <si>
    <t xml:space="preserve">土城農貨饒</t>
  </si>
  <si>
    <t xml:space="preserve">土城農頂埔</t>
  </si>
  <si>
    <t xml:space="preserve">土城農峰廷</t>
  </si>
  <si>
    <t xml:space="preserve">土城農廣福</t>
  </si>
  <si>
    <t xml:space="preserve">土城農永豐</t>
  </si>
  <si>
    <t xml:space="preserve">776</t>
  </si>
  <si>
    <t xml:space="preserve">三重農會　</t>
  </si>
  <si>
    <t xml:space="preserve">重農本會　</t>
  </si>
  <si>
    <t xml:space="preserve">重農溪美　</t>
  </si>
  <si>
    <t xml:space="preserve">重農三民　</t>
  </si>
  <si>
    <t xml:space="preserve">重農力行　</t>
  </si>
  <si>
    <t xml:space="preserve">重農光復　</t>
  </si>
  <si>
    <t xml:space="preserve">重農成功　</t>
  </si>
  <si>
    <t xml:space="preserve">重農慈福　</t>
  </si>
  <si>
    <t xml:space="preserve">777</t>
  </si>
  <si>
    <t xml:space="preserve">中和農會　</t>
  </si>
  <si>
    <t xml:space="preserve">中和農本會</t>
  </si>
  <si>
    <t xml:space="preserve">中和農中正</t>
  </si>
  <si>
    <t xml:space="preserve">中和農員山</t>
  </si>
  <si>
    <t xml:space="preserve">中和農興南</t>
  </si>
  <si>
    <t xml:space="preserve">中和農民享</t>
  </si>
  <si>
    <t xml:space="preserve">中和農連城</t>
  </si>
  <si>
    <t xml:space="preserve">中和農仁愛</t>
  </si>
  <si>
    <t xml:space="preserve">中和農錦和</t>
  </si>
  <si>
    <t xml:space="preserve">中和農智光</t>
  </si>
  <si>
    <t xml:space="preserve">中和農竹林</t>
  </si>
  <si>
    <t xml:space="preserve">778</t>
  </si>
  <si>
    <t xml:space="preserve">淡水農會　</t>
  </si>
  <si>
    <t xml:space="preserve">淡農　　　</t>
  </si>
  <si>
    <t xml:space="preserve">淡農竹圍　</t>
  </si>
  <si>
    <t xml:space="preserve">淡農中興　</t>
  </si>
  <si>
    <t xml:space="preserve">淡農水碓　</t>
  </si>
  <si>
    <t xml:space="preserve">淡農義山　</t>
  </si>
  <si>
    <t xml:space="preserve">淡農新興　</t>
  </si>
  <si>
    <t xml:space="preserve">淡農福德　</t>
  </si>
  <si>
    <t xml:space="preserve">779</t>
  </si>
  <si>
    <t xml:space="preserve">樹林農會　</t>
  </si>
  <si>
    <t xml:space="preserve">樹農本會　</t>
  </si>
  <si>
    <t xml:space="preserve">樹農柑園　</t>
  </si>
  <si>
    <t xml:space="preserve">樹農山佳　</t>
  </si>
  <si>
    <t xml:space="preserve">樹農三多　</t>
  </si>
  <si>
    <t xml:space="preserve">樹農大同　</t>
  </si>
  <si>
    <t xml:space="preserve">樹農保安　</t>
  </si>
  <si>
    <t xml:space="preserve">樹農復興　</t>
  </si>
  <si>
    <t xml:space="preserve">樹農東山　</t>
  </si>
  <si>
    <t xml:space="preserve">樹農金寮　</t>
  </si>
  <si>
    <t xml:space="preserve">樹農圳安　</t>
  </si>
  <si>
    <t xml:space="preserve">樹農大學城</t>
  </si>
  <si>
    <t xml:space="preserve">780</t>
  </si>
  <si>
    <t xml:space="preserve">鶯歌農會　</t>
  </si>
  <si>
    <t xml:space="preserve">鶯農　　　</t>
  </si>
  <si>
    <t xml:space="preserve">鶯農二橋　</t>
  </si>
  <si>
    <t xml:space="preserve">鶯農鳳鳴　</t>
  </si>
  <si>
    <t xml:space="preserve">鶯農永昌　</t>
  </si>
  <si>
    <t xml:space="preserve">781</t>
  </si>
  <si>
    <t xml:space="preserve">三峽農會　</t>
  </si>
  <si>
    <t xml:space="preserve">三峽本會　</t>
  </si>
  <si>
    <t xml:space="preserve">三峽農大埔</t>
  </si>
  <si>
    <t xml:space="preserve">三峽農成福</t>
  </si>
  <si>
    <t xml:space="preserve">三峽農橫溪</t>
  </si>
  <si>
    <t xml:space="preserve">三峽農民生</t>
  </si>
  <si>
    <t xml:space="preserve">三峽農北大</t>
  </si>
  <si>
    <t xml:space="preserve">785</t>
  </si>
  <si>
    <t xml:space="preserve">蘆洲農會　</t>
  </si>
  <si>
    <t xml:space="preserve">蘆農　　　</t>
  </si>
  <si>
    <t xml:space="preserve">蘆農成功　</t>
  </si>
  <si>
    <t xml:space="preserve">蘆農長安　</t>
  </si>
  <si>
    <t xml:space="preserve">蘆農長榮　</t>
  </si>
  <si>
    <t xml:space="preserve">786</t>
  </si>
  <si>
    <t xml:space="preserve">五股農會　</t>
  </si>
  <si>
    <t xml:space="preserve">五股區農會</t>
  </si>
  <si>
    <t xml:space="preserve">五股興珍　</t>
  </si>
  <si>
    <t xml:space="preserve">五股成州　</t>
  </si>
  <si>
    <t xml:space="preserve">五股德泰　</t>
  </si>
  <si>
    <t xml:space="preserve">五股五福　</t>
  </si>
  <si>
    <t xml:space="preserve">五股德音　</t>
  </si>
  <si>
    <t xml:space="preserve">五股成德　</t>
  </si>
  <si>
    <t xml:space="preserve">五股成功　</t>
  </si>
  <si>
    <t xml:space="preserve">787</t>
  </si>
  <si>
    <t xml:space="preserve">林口農會　</t>
  </si>
  <si>
    <t xml:space="preserve">林口區農會</t>
  </si>
  <si>
    <t xml:space="preserve">林口南勢　</t>
  </si>
  <si>
    <t xml:space="preserve">788</t>
  </si>
  <si>
    <t xml:space="preserve">泰山農會　</t>
  </si>
  <si>
    <t xml:space="preserve">泰農　　　</t>
  </si>
  <si>
    <t xml:space="preserve">泰農貴子　</t>
  </si>
  <si>
    <t xml:space="preserve">泰農明志　</t>
  </si>
  <si>
    <t xml:space="preserve">泰農貴和　</t>
  </si>
  <si>
    <t xml:space="preserve">泰農泰友　</t>
  </si>
  <si>
    <t xml:space="preserve">泰農泰林　</t>
  </si>
  <si>
    <t xml:space="preserve">789</t>
  </si>
  <si>
    <t xml:space="preserve">坪林農會　</t>
  </si>
  <si>
    <t xml:space="preserve">坪林本會　</t>
  </si>
  <si>
    <t xml:space="preserve">790</t>
  </si>
  <si>
    <t xml:space="preserve">八里農會　</t>
  </si>
  <si>
    <t xml:space="preserve">八里農龍形</t>
  </si>
  <si>
    <t xml:space="preserve">八里農埤頭</t>
  </si>
  <si>
    <t xml:space="preserve">791</t>
  </si>
  <si>
    <t xml:space="preserve">金山農會　</t>
  </si>
  <si>
    <t xml:space="preserve">金農　　　</t>
  </si>
  <si>
    <t xml:space="preserve">金農萬里　</t>
  </si>
  <si>
    <t xml:space="preserve">金農野柳　</t>
  </si>
  <si>
    <t xml:space="preserve">792</t>
  </si>
  <si>
    <t xml:space="preserve">瑞芳農會　</t>
  </si>
  <si>
    <t xml:space="preserve">瑞芳本會　</t>
  </si>
  <si>
    <t xml:space="preserve">瑞芳雙溪　</t>
  </si>
  <si>
    <t xml:space="preserve">瑞芳貢寮　</t>
  </si>
  <si>
    <t xml:space="preserve">瑞芳澳底　</t>
  </si>
  <si>
    <t xml:space="preserve">瑞芳龍興　</t>
  </si>
  <si>
    <t xml:space="preserve">瑞芳四腳亭</t>
  </si>
  <si>
    <t xml:space="preserve">瑞芳福隆　</t>
  </si>
  <si>
    <t xml:space="preserve">793</t>
  </si>
  <si>
    <t xml:space="preserve">新店農會　</t>
  </si>
  <si>
    <t xml:space="preserve">店農本會　</t>
  </si>
  <si>
    <t xml:space="preserve">店農中正　</t>
  </si>
  <si>
    <t xml:space="preserve">店農烏來　</t>
  </si>
  <si>
    <t xml:space="preserve">店農安康　</t>
  </si>
  <si>
    <t xml:space="preserve">店農青潭　</t>
  </si>
  <si>
    <t xml:space="preserve">店農德安　</t>
  </si>
  <si>
    <t xml:space="preserve">店農新和　</t>
  </si>
  <si>
    <t xml:space="preserve">795</t>
  </si>
  <si>
    <t xml:space="preserve">深坑農會　</t>
  </si>
  <si>
    <t xml:space="preserve">深坑本會　</t>
  </si>
  <si>
    <t xml:space="preserve">深坑萬順　</t>
  </si>
  <si>
    <t xml:space="preserve">796</t>
  </si>
  <si>
    <t xml:space="preserve">石碇農會　</t>
  </si>
  <si>
    <t xml:space="preserve">石碇本會　</t>
  </si>
  <si>
    <t xml:space="preserve">797</t>
  </si>
  <si>
    <t xml:space="preserve">平溪農會　</t>
  </si>
  <si>
    <t xml:space="preserve">平溪本會　</t>
  </si>
  <si>
    <t xml:space="preserve">798</t>
  </si>
  <si>
    <t xml:space="preserve">石門農會　</t>
  </si>
  <si>
    <t xml:space="preserve">石門本會　</t>
  </si>
  <si>
    <t xml:space="preserve">石門老梅　</t>
  </si>
  <si>
    <t xml:space="preserve">799</t>
  </si>
  <si>
    <t xml:space="preserve">三芝農會　</t>
  </si>
  <si>
    <t xml:space="preserve">芝農本會　</t>
  </si>
  <si>
    <t xml:space="preserve">芝農北新庄</t>
  </si>
  <si>
    <t xml:space="preserve">860</t>
  </si>
  <si>
    <t xml:space="preserve">中埔農會　</t>
  </si>
  <si>
    <t xml:space="preserve">中埔本會　</t>
  </si>
  <si>
    <t xml:space="preserve">中埔同仁　</t>
  </si>
  <si>
    <t xml:space="preserve">中埔隆興　</t>
  </si>
  <si>
    <t xml:space="preserve">中埔金蘭　</t>
  </si>
  <si>
    <t xml:space="preserve">中埔和睦　</t>
  </si>
  <si>
    <t xml:space="preserve">中埔和美　</t>
  </si>
  <si>
    <t xml:space="preserve">中埔和興　</t>
  </si>
  <si>
    <t xml:space="preserve">中埔沄水　</t>
  </si>
  <si>
    <t xml:space="preserve">866</t>
  </si>
  <si>
    <t xml:space="preserve">阿里山農會</t>
  </si>
  <si>
    <t xml:space="preserve">阿里山本會</t>
  </si>
  <si>
    <t xml:space="preserve">阿里山中山</t>
  </si>
  <si>
    <t xml:space="preserve">阿里山達邦</t>
  </si>
  <si>
    <t xml:space="preserve">868</t>
  </si>
  <si>
    <t xml:space="preserve">東勢區農會</t>
  </si>
  <si>
    <t xml:space="preserve">869</t>
  </si>
  <si>
    <t xml:space="preserve">清水農會　</t>
  </si>
  <si>
    <t xml:space="preserve">清水本會　</t>
  </si>
  <si>
    <t xml:space="preserve">清水臨江　</t>
  </si>
  <si>
    <t xml:space="preserve">清水南社　</t>
  </si>
  <si>
    <t xml:space="preserve">870</t>
  </si>
  <si>
    <t xml:space="preserve">梧棲農會　</t>
  </si>
  <si>
    <t xml:space="preserve">梧棲本會　</t>
  </si>
  <si>
    <t xml:space="preserve">梧棲興農　</t>
  </si>
  <si>
    <t xml:space="preserve">梧棲安寧　</t>
  </si>
  <si>
    <t xml:space="preserve">梧棲大莊　</t>
  </si>
  <si>
    <t xml:space="preserve">梧棲南簡　</t>
  </si>
  <si>
    <t xml:space="preserve">871</t>
  </si>
  <si>
    <t xml:space="preserve">大甲農會　</t>
  </si>
  <si>
    <t xml:space="preserve">大甲本會　</t>
  </si>
  <si>
    <t xml:space="preserve">大甲日南　</t>
  </si>
  <si>
    <t xml:space="preserve">大甲順天　</t>
  </si>
  <si>
    <t xml:space="preserve">大甲西岐　</t>
  </si>
  <si>
    <t xml:space="preserve">大甲幼獅　</t>
  </si>
  <si>
    <t xml:space="preserve">大甲庄美　</t>
  </si>
  <si>
    <t xml:space="preserve">872</t>
  </si>
  <si>
    <t xml:space="preserve">沙鹿農會　</t>
  </si>
  <si>
    <t xml:space="preserve">沙鹿本會　</t>
  </si>
  <si>
    <t xml:space="preserve">沙鹿北勢　</t>
  </si>
  <si>
    <t xml:space="preserve">沙鹿鹿峰　</t>
  </si>
  <si>
    <t xml:space="preserve">沙鹿西明　</t>
  </si>
  <si>
    <t xml:space="preserve">沙鹿公館　</t>
  </si>
  <si>
    <t xml:space="preserve">874</t>
  </si>
  <si>
    <t xml:space="preserve">霧峰農會　</t>
  </si>
  <si>
    <t xml:space="preserve">霧峰本會　</t>
  </si>
  <si>
    <t xml:space="preserve">霧峰萬豐　</t>
  </si>
  <si>
    <t xml:space="preserve">霧峰北柳　</t>
  </si>
  <si>
    <t xml:space="preserve">霧峰吉峰　</t>
  </si>
  <si>
    <t xml:space="preserve">霧峰舊正　</t>
  </si>
  <si>
    <t xml:space="preserve">霧峰吉峰路</t>
  </si>
  <si>
    <t xml:space="preserve">875</t>
  </si>
  <si>
    <t xml:space="preserve">太平農會　</t>
  </si>
  <si>
    <t xml:space="preserve">太平本會　</t>
  </si>
  <si>
    <t xml:space="preserve">太平新光　</t>
  </si>
  <si>
    <t xml:space="preserve">太平頭汴　</t>
  </si>
  <si>
    <t xml:space="preserve">太平光隆　</t>
  </si>
  <si>
    <t xml:space="preserve">太平中山　</t>
  </si>
  <si>
    <t xml:space="preserve">太平東平　</t>
  </si>
  <si>
    <t xml:space="preserve">太平坪林　</t>
  </si>
  <si>
    <t xml:space="preserve">太平新興　</t>
  </si>
  <si>
    <t xml:space="preserve">876</t>
  </si>
  <si>
    <t xml:space="preserve">烏日農會　</t>
  </si>
  <si>
    <t xml:space="preserve">烏日本會　</t>
  </si>
  <si>
    <t xml:space="preserve">烏日溪埧　</t>
  </si>
  <si>
    <t xml:space="preserve">烏日九德　</t>
  </si>
  <si>
    <t xml:space="preserve">烏日成功　</t>
  </si>
  <si>
    <t xml:space="preserve">877</t>
  </si>
  <si>
    <t xml:space="preserve">后里農會　</t>
  </si>
  <si>
    <t xml:space="preserve">后里本會　</t>
  </si>
  <si>
    <t xml:space="preserve">后里公館　</t>
  </si>
  <si>
    <t xml:space="preserve">后里義里　</t>
  </si>
  <si>
    <t xml:space="preserve">后里眉山　</t>
  </si>
  <si>
    <t xml:space="preserve">878</t>
  </si>
  <si>
    <t xml:space="preserve">大雅農會　</t>
  </si>
  <si>
    <t xml:space="preserve">大雅本會　</t>
  </si>
  <si>
    <t xml:space="preserve">大雅橫山　</t>
  </si>
  <si>
    <t xml:space="preserve">大雅上楓　</t>
  </si>
  <si>
    <t xml:space="preserve">大雅馬岡　</t>
  </si>
  <si>
    <t xml:space="preserve">大雅忠義　</t>
  </si>
  <si>
    <t xml:space="preserve">879</t>
  </si>
  <si>
    <t xml:space="preserve">潭子農會　</t>
  </si>
  <si>
    <t xml:space="preserve">潭子本會　</t>
  </si>
  <si>
    <t xml:space="preserve">潭子頭家　</t>
  </si>
  <si>
    <t xml:space="preserve">潭子東寶　</t>
  </si>
  <si>
    <t xml:space="preserve">潭子栗林　</t>
  </si>
  <si>
    <t xml:space="preserve">潭子甘蔗　</t>
  </si>
  <si>
    <t xml:space="preserve">880</t>
  </si>
  <si>
    <t xml:space="preserve">石岡農會　</t>
  </si>
  <si>
    <t xml:space="preserve">石岡本會　</t>
  </si>
  <si>
    <t xml:space="preserve">石岡和盛　</t>
  </si>
  <si>
    <t xml:space="preserve">881</t>
  </si>
  <si>
    <t xml:space="preserve">新社農會　</t>
  </si>
  <si>
    <t xml:space="preserve">新社本會　</t>
  </si>
  <si>
    <t xml:space="preserve">新社福興　</t>
  </si>
  <si>
    <t xml:space="preserve">新社中興嶺</t>
  </si>
  <si>
    <t xml:space="preserve">882</t>
  </si>
  <si>
    <t xml:space="preserve">大肚農會　</t>
  </si>
  <si>
    <t xml:space="preserve">大肚本會　</t>
  </si>
  <si>
    <t xml:space="preserve">大肚福山　</t>
  </si>
  <si>
    <t xml:space="preserve">大肚成功　</t>
  </si>
  <si>
    <t xml:space="preserve">大肚蔗部　</t>
  </si>
  <si>
    <t xml:space="preserve">大肚王田　</t>
  </si>
  <si>
    <t xml:space="preserve">883</t>
  </si>
  <si>
    <t xml:space="preserve">外埔農會　</t>
  </si>
  <si>
    <t xml:space="preserve">外埔本會　</t>
  </si>
  <si>
    <t xml:space="preserve">外埔土城　</t>
  </si>
  <si>
    <t xml:space="preserve">外埔大東　</t>
  </si>
  <si>
    <t xml:space="preserve">884</t>
  </si>
  <si>
    <t xml:space="preserve">大安農會　</t>
  </si>
  <si>
    <t xml:space="preserve">大安本會　</t>
  </si>
  <si>
    <t xml:space="preserve">大安海墘　</t>
  </si>
  <si>
    <t xml:space="preserve">大安松雅　</t>
  </si>
  <si>
    <t xml:space="preserve">885</t>
  </si>
  <si>
    <t xml:space="preserve">龍井農會　</t>
  </si>
  <si>
    <t xml:space="preserve">龍井本會　</t>
  </si>
  <si>
    <t xml:space="preserve">龍井龍泉　</t>
  </si>
  <si>
    <t xml:space="preserve">龍井龍津　</t>
  </si>
  <si>
    <t xml:space="preserve">龍井新庄　</t>
  </si>
  <si>
    <t xml:space="preserve">龍井國際　</t>
  </si>
  <si>
    <t xml:space="preserve">886</t>
  </si>
  <si>
    <t xml:space="preserve">和平農會　</t>
  </si>
  <si>
    <t xml:space="preserve">和平本會　</t>
  </si>
  <si>
    <t xml:space="preserve">和平梨山　</t>
  </si>
  <si>
    <t xml:space="preserve">和平雙崎　</t>
  </si>
  <si>
    <t xml:space="preserve">891</t>
  </si>
  <si>
    <t xml:space="preserve">花蓮農會　</t>
  </si>
  <si>
    <t xml:space="preserve">花農本會　</t>
  </si>
  <si>
    <t xml:space="preserve">花農花商　</t>
  </si>
  <si>
    <t xml:space="preserve">花農自強　</t>
  </si>
  <si>
    <t xml:space="preserve">花農美崙　</t>
  </si>
  <si>
    <t xml:space="preserve">895</t>
  </si>
  <si>
    <t xml:space="preserve">瑞穗農會　</t>
  </si>
  <si>
    <t xml:space="preserve">瑞穗本會　</t>
  </si>
  <si>
    <t xml:space="preserve">瑞穗富源　</t>
  </si>
  <si>
    <t xml:space="preserve">896</t>
  </si>
  <si>
    <t xml:space="preserve">玉溪農會　</t>
  </si>
  <si>
    <t xml:space="preserve">玉溪本會　</t>
  </si>
  <si>
    <t xml:space="preserve">玉溪松浦　</t>
  </si>
  <si>
    <t xml:space="preserve">897</t>
  </si>
  <si>
    <t xml:space="preserve">鳳榮農會　</t>
  </si>
  <si>
    <t xml:space="preserve">鳳榮本會　</t>
  </si>
  <si>
    <t xml:space="preserve">鳳榮萬榮　</t>
  </si>
  <si>
    <t xml:space="preserve">鳳榮林榮　</t>
  </si>
  <si>
    <t xml:space="preserve">898</t>
  </si>
  <si>
    <t xml:space="preserve">光豐農會　</t>
  </si>
  <si>
    <t xml:space="preserve">光豐本會　</t>
  </si>
  <si>
    <t xml:space="preserve">光豐豐濱　</t>
  </si>
  <si>
    <t xml:space="preserve">光豐大富　</t>
  </si>
  <si>
    <t xml:space="preserve">901</t>
  </si>
  <si>
    <t xml:space="preserve">大里農會　</t>
  </si>
  <si>
    <t xml:space="preserve">里農本會　</t>
  </si>
  <si>
    <t xml:space="preserve">里農內新　</t>
  </si>
  <si>
    <t xml:space="preserve">里農草湖　</t>
  </si>
  <si>
    <t xml:space="preserve">里農健民　</t>
  </si>
  <si>
    <t xml:space="preserve">里農東榮　</t>
  </si>
  <si>
    <t xml:space="preserve">里農金城　</t>
  </si>
  <si>
    <t xml:space="preserve">里農十九甲</t>
  </si>
  <si>
    <t xml:space="preserve">里農仁化　</t>
  </si>
  <si>
    <t xml:space="preserve">里農國光　</t>
  </si>
  <si>
    <t xml:space="preserve">里農成功　</t>
  </si>
  <si>
    <t xml:space="preserve">里農立新　</t>
  </si>
  <si>
    <t xml:space="preserve">902</t>
  </si>
  <si>
    <t xml:space="preserve">苗栗農會　</t>
  </si>
  <si>
    <t xml:space="preserve">苗栗本會　</t>
  </si>
  <si>
    <t xml:space="preserve">苗栗南苗　</t>
  </si>
  <si>
    <t xml:space="preserve">苗栗北苗　</t>
  </si>
  <si>
    <t xml:space="preserve">苗栗嘉盛　</t>
  </si>
  <si>
    <t xml:space="preserve">903</t>
  </si>
  <si>
    <t xml:space="preserve">汐止農會　</t>
  </si>
  <si>
    <t xml:space="preserve">汐止本會　</t>
  </si>
  <si>
    <t xml:space="preserve">汐止社后　</t>
  </si>
  <si>
    <t xml:space="preserve">汐止橫科　</t>
  </si>
  <si>
    <t xml:space="preserve">汐止白雲　</t>
  </si>
  <si>
    <t xml:space="preserve">汐止大新　</t>
  </si>
  <si>
    <t xml:space="preserve">汐止中興　</t>
  </si>
  <si>
    <t xml:space="preserve">汐止中正　</t>
  </si>
  <si>
    <t xml:space="preserve">汐止樟樹　</t>
  </si>
  <si>
    <t xml:space="preserve">汐止大同　</t>
  </si>
  <si>
    <t xml:space="preserve">904</t>
  </si>
  <si>
    <t xml:space="preserve">新莊農會　</t>
  </si>
  <si>
    <t xml:space="preserve">莊農信用部</t>
  </si>
  <si>
    <t xml:space="preserve">莊農丹鳳　</t>
  </si>
  <si>
    <t xml:space="preserve">莊農頭前　</t>
  </si>
  <si>
    <t xml:space="preserve">莊農西盛　</t>
  </si>
  <si>
    <t xml:space="preserve">莊農中港　</t>
  </si>
  <si>
    <t xml:space="preserve">莊農後港　</t>
  </si>
  <si>
    <t xml:space="preserve">莊農營盤　</t>
  </si>
  <si>
    <t xml:space="preserve">莊農瓊林　</t>
  </si>
  <si>
    <t xml:space="preserve">莊農思源　</t>
  </si>
  <si>
    <t xml:space="preserve">莊農新泰　</t>
  </si>
  <si>
    <t xml:space="preserve">906</t>
  </si>
  <si>
    <t xml:space="preserve">頭份農會　</t>
  </si>
  <si>
    <t xml:space="preserve">頭份本會　</t>
  </si>
  <si>
    <t xml:space="preserve">頭份上街　</t>
  </si>
  <si>
    <t xml:space="preserve">頭份珊湖　</t>
  </si>
  <si>
    <t xml:space="preserve">頭份尖山　</t>
  </si>
  <si>
    <t xml:space="preserve">頭份中山　</t>
  </si>
  <si>
    <t xml:space="preserve">907</t>
  </si>
  <si>
    <t xml:space="preserve">竹南農會　</t>
  </si>
  <si>
    <t xml:space="preserve">竹南本會　</t>
  </si>
  <si>
    <t xml:space="preserve">竹南中港　</t>
  </si>
  <si>
    <t xml:space="preserve">竹南大埔　</t>
  </si>
  <si>
    <t xml:space="preserve">竹南龍鳳　</t>
  </si>
  <si>
    <t xml:space="preserve">908</t>
  </si>
  <si>
    <t xml:space="preserve">通霄農會　</t>
  </si>
  <si>
    <t xml:space="preserve">通霄本會　</t>
  </si>
  <si>
    <t xml:space="preserve">通霄白沙屯</t>
  </si>
  <si>
    <t xml:space="preserve">909</t>
  </si>
  <si>
    <t xml:space="preserve">苑裡農會　</t>
  </si>
  <si>
    <t xml:space="preserve">苑裡本會　</t>
  </si>
  <si>
    <t xml:space="preserve">苑裡山腳　</t>
  </si>
  <si>
    <t xml:space="preserve">苑裡社苓　</t>
  </si>
  <si>
    <t xml:space="preserve">912</t>
  </si>
  <si>
    <t xml:space="preserve">冬山農會　</t>
  </si>
  <si>
    <t xml:space="preserve">冬農信用部</t>
  </si>
  <si>
    <t xml:space="preserve">冬農羅東　</t>
  </si>
  <si>
    <t xml:space="preserve">冬農順安　</t>
  </si>
  <si>
    <t xml:space="preserve">冬農廣興　</t>
  </si>
  <si>
    <t xml:space="preserve">冬農群英　</t>
  </si>
  <si>
    <t xml:space="preserve">913</t>
  </si>
  <si>
    <t xml:space="preserve">後龍農會　</t>
  </si>
  <si>
    <t xml:space="preserve">後龍本會　</t>
  </si>
  <si>
    <t xml:space="preserve">後龍新港　</t>
  </si>
  <si>
    <t xml:space="preserve">914</t>
  </si>
  <si>
    <t xml:space="preserve">卓蘭農會　</t>
  </si>
  <si>
    <t xml:space="preserve">卓蘭本會　</t>
  </si>
  <si>
    <t xml:space="preserve">915</t>
  </si>
  <si>
    <t xml:space="preserve">西湖農會　</t>
  </si>
  <si>
    <t xml:space="preserve">西湖本會　</t>
  </si>
  <si>
    <t xml:space="preserve">西湖五湖　</t>
  </si>
  <si>
    <t xml:space="preserve">916</t>
  </si>
  <si>
    <t xml:space="preserve">草屯農會　</t>
  </si>
  <si>
    <t xml:space="preserve">草屯本會　</t>
  </si>
  <si>
    <t xml:space="preserve">草屯雙冬　</t>
  </si>
  <si>
    <t xml:space="preserve">草屯南埔　</t>
  </si>
  <si>
    <t xml:space="preserve">草屯芬草　</t>
  </si>
  <si>
    <t xml:space="preserve">草屯虎山　</t>
  </si>
  <si>
    <t xml:space="preserve">草屯北勢　</t>
  </si>
  <si>
    <t xml:space="preserve">草屯新庄　</t>
  </si>
  <si>
    <t xml:space="preserve">草屯富寮　</t>
  </si>
  <si>
    <t xml:space="preserve">917</t>
  </si>
  <si>
    <t xml:space="preserve">公館農會　</t>
  </si>
  <si>
    <t xml:space="preserve">公館本會　</t>
  </si>
  <si>
    <t xml:space="preserve">公館鶴岡　</t>
  </si>
  <si>
    <t xml:space="preserve">公館福基　</t>
  </si>
  <si>
    <t xml:space="preserve">公館五谷　</t>
  </si>
  <si>
    <t xml:space="preserve">918</t>
  </si>
  <si>
    <t xml:space="preserve">銅鑼農會　</t>
  </si>
  <si>
    <t xml:space="preserve">銅鑼本會　</t>
  </si>
  <si>
    <t xml:space="preserve">銅鑼中平　</t>
  </si>
  <si>
    <t xml:space="preserve">銅鑼新盛隆</t>
  </si>
  <si>
    <t xml:space="preserve">919</t>
  </si>
  <si>
    <t xml:space="preserve">三義農會　</t>
  </si>
  <si>
    <t xml:space="preserve">三義本會　</t>
  </si>
  <si>
    <t xml:space="preserve">三義鯉魚　</t>
  </si>
  <si>
    <t xml:space="preserve">920</t>
  </si>
  <si>
    <t xml:space="preserve">造橋農會　</t>
  </si>
  <si>
    <t xml:space="preserve">造橋本會　</t>
  </si>
  <si>
    <t xml:space="preserve">造橋朝陽　</t>
  </si>
  <si>
    <t xml:space="preserve">造橋大西　</t>
  </si>
  <si>
    <t xml:space="preserve">造橋龍昇　</t>
  </si>
  <si>
    <t xml:space="preserve">造橋豐湖　</t>
  </si>
  <si>
    <t xml:space="preserve">921</t>
  </si>
  <si>
    <t xml:space="preserve">南庄農會　</t>
  </si>
  <si>
    <t xml:space="preserve">南庄本會　</t>
  </si>
  <si>
    <t xml:space="preserve">南庄南富　</t>
  </si>
  <si>
    <t xml:space="preserve">922</t>
  </si>
  <si>
    <t xml:space="preserve">臺南農會　</t>
  </si>
  <si>
    <t xml:space="preserve">臺南農信用</t>
  </si>
  <si>
    <t xml:space="preserve">臺南農成功</t>
  </si>
  <si>
    <t xml:space="preserve">臺南農聯合</t>
  </si>
  <si>
    <t xml:space="preserve">臺南農安順</t>
  </si>
  <si>
    <t xml:space="preserve">臺南農和順</t>
  </si>
  <si>
    <t xml:space="preserve">臺南農土城</t>
  </si>
  <si>
    <t xml:space="preserve">臺南農灣裡</t>
  </si>
  <si>
    <t xml:space="preserve">923</t>
  </si>
  <si>
    <t xml:space="preserve">獅潭農會　</t>
  </si>
  <si>
    <t xml:space="preserve">獅潭本會　</t>
  </si>
  <si>
    <t xml:space="preserve">獅潭汶水　</t>
  </si>
  <si>
    <t xml:space="preserve">924</t>
  </si>
  <si>
    <t xml:space="preserve">頭屋農會　</t>
  </si>
  <si>
    <t xml:space="preserve">頭屋本會　</t>
  </si>
  <si>
    <t xml:space="preserve">頭屋明德　</t>
  </si>
  <si>
    <t xml:space="preserve">925</t>
  </si>
  <si>
    <t xml:space="preserve">三灣農會　</t>
  </si>
  <si>
    <t xml:space="preserve">三灣本會　</t>
  </si>
  <si>
    <t xml:space="preserve">926</t>
  </si>
  <si>
    <t xml:space="preserve">大湖農會　</t>
  </si>
  <si>
    <t xml:space="preserve">大湖本會　</t>
  </si>
  <si>
    <t xml:space="preserve">大湖清安　</t>
  </si>
  <si>
    <t xml:space="preserve">大湖新開　</t>
  </si>
  <si>
    <t xml:space="preserve">大湖南湖　</t>
  </si>
  <si>
    <t xml:space="preserve">大湖大湖　</t>
  </si>
  <si>
    <t xml:space="preserve">928</t>
  </si>
  <si>
    <t xml:space="preserve">板橋農會　</t>
  </si>
  <si>
    <t xml:space="preserve">板農信用部</t>
  </si>
  <si>
    <t xml:space="preserve">板農後埔　</t>
  </si>
  <si>
    <t xml:space="preserve">板農埔墘　</t>
  </si>
  <si>
    <t xml:space="preserve">板農社後　</t>
  </si>
  <si>
    <t xml:space="preserve">板農江翠　</t>
  </si>
  <si>
    <t xml:space="preserve">板農溪崑　</t>
  </si>
  <si>
    <t xml:space="preserve">板農浮洲　</t>
  </si>
  <si>
    <t xml:space="preserve">板農新埔　</t>
  </si>
  <si>
    <t xml:space="preserve">板農文化　</t>
  </si>
  <si>
    <t xml:space="preserve">929</t>
  </si>
  <si>
    <t xml:space="preserve">關西農會　</t>
  </si>
  <si>
    <t xml:space="preserve">關西本會　</t>
  </si>
  <si>
    <t xml:space="preserve">關西石光　</t>
  </si>
  <si>
    <t xml:space="preserve">關西錦山　</t>
  </si>
  <si>
    <t xml:space="preserve">930</t>
  </si>
  <si>
    <t xml:space="preserve">新埔農會　</t>
  </si>
  <si>
    <t xml:space="preserve">新埔本會　</t>
  </si>
  <si>
    <t xml:space="preserve">新埔照門　</t>
  </si>
  <si>
    <t xml:space="preserve">新埔田新　</t>
  </si>
  <si>
    <t xml:space="preserve">931</t>
  </si>
  <si>
    <t xml:space="preserve">竹北農會　</t>
  </si>
  <si>
    <t xml:space="preserve">竹北本會　</t>
  </si>
  <si>
    <t xml:space="preserve">竹北六家　</t>
  </si>
  <si>
    <t xml:space="preserve">竹北豐田　</t>
  </si>
  <si>
    <t xml:space="preserve">竹北鳳岡　</t>
  </si>
  <si>
    <t xml:space="preserve">竹北高鐵　</t>
  </si>
  <si>
    <t xml:space="preserve">932</t>
  </si>
  <si>
    <t xml:space="preserve">湖口農會　</t>
  </si>
  <si>
    <t xml:space="preserve">湖口中興　</t>
  </si>
  <si>
    <t xml:space="preserve">湖口客家樓</t>
  </si>
  <si>
    <t xml:space="preserve">933</t>
  </si>
  <si>
    <t xml:space="preserve">芎林農會　</t>
  </si>
  <si>
    <t xml:space="preserve">芎林秀湖　</t>
  </si>
  <si>
    <t xml:space="preserve">芎林石潭　</t>
  </si>
  <si>
    <t xml:space="preserve">芎林上山　</t>
  </si>
  <si>
    <t xml:space="preserve">934</t>
  </si>
  <si>
    <t xml:space="preserve">寶山農會　</t>
  </si>
  <si>
    <t xml:space="preserve">寶山農　　</t>
  </si>
  <si>
    <t xml:space="preserve">寶山農新城</t>
  </si>
  <si>
    <t xml:space="preserve">寶山農寶山</t>
  </si>
  <si>
    <t xml:space="preserve">935</t>
  </si>
  <si>
    <t xml:space="preserve">峨眉農會　</t>
  </si>
  <si>
    <t xml:space="preserve">峨眉農　　</t>
  </si>
  <si>
    <t xml:space="preserve">峨眉農富興</t>
  </si>
  <si>
    <t xml:space="preserve">936</t>
  </si>
  <si>
    <t xml:space="preserve">北埔農會　</t>
  </si>
  <si>
    <t xml:space="preserve">北埔本會　</t>
  </si>
  <si>
    <t xml:space="preserve">937</t>
  </si>
  <si>
    <t xml:space="preserve">竹東農會　</t>
  </si>
  <si>
    <t xml:space="preserve">竹東本會　</t>
  </si>
  <si>
    <t xml:space="preserve">竹東竹中　</t>
  </si>
  <si>
    <t xml:space="preserve">竹東二重　</t>
  </si>
  <si>
    <t xml:space="preserve">竹東東寧　</t>
  </si>
  <si>
    <t xml:space="preserve">竹東五峰　</t>
  </si>
  <si>
    <t xml:space="preserve">938</t>
  </si>
  <si>
    <t xml:space="preserve">橫山農會　</t>
  </si>
  <si>
    <t xml:space="preserve">橫山本會　</t>
  </si>
  <si>
    <t xml:space="preserve">橫山橫山　</t>
  </si>
  <si>
    <t xml:space="preserve">939</t>
  </si>
  <si>
    <t xml:space="preserve">新豐農會　</t>
  </si>
  <si>
    <t xml:space="preserve">940</t>
  </si>
  <si>
    <t xml:space="preserve">新竹市農會</t>
  </si>
  <si>
    <t xml:space="preserve">竹市農　　</t>
  </si>
  <si>
    <t xml:space="preserve">竹市農三姓</t>
  </si>
  <si>
    <t xml:space="preserve">竹市農內湖</t>
  </si>
  <si>
    <t xml:space="preserve">竹市農民權</t>
  </si>
  <si>
    <t xml:space="preserve">竹市農樹林</t>
  </si>
  <si>
    <t xml:space="preserve">竹市農光復</t>
  </si>
  <si>
    <t xml:space="preserve">竹市農新興</t>
  </si>
  <si>
    <t xml:space="preserve">竹市農虎林</t>
  </si>
  <si>
    <t xml:space="preserve">竹市農光華</t>
  </si>
  <si>
    <t xml:space="preserve">953</t>
  </si>
  <si>
    <t xml:space="preserve">田尾農會　</t>
  </si>
  <si>
    <t xml:space="preserve">田尾本會　</t>
  </si>
  <si>
    <t xml:space="preserve">田尾溪畔　</t>
  </si>
  <si>
    <t xml:space="preserve">田尾福田　</t>
  </si>
  <si>
    <t xml:space="preserve">田尾海豐　</t>
  </si>
  <si>
    <t xml:space="preserve">984</t>
  </si>
  <si>
    <t xml:space="preserve">北投農會　</t>
  </si>
  <si>
    <t xml:space="preserve">北投農本會</t>
  </si>
  <si>
    <t xml:space="preserve">北投農石牌</t>
  </si>
  <si>
    <t xml:space="preserve">北投農關渡</t>
  </si>
  <si>
    <t xml:space="preserve">北投農立農</t>
  </si>
  <si>
    <t xml:space="preserve">北投農大屯</t>
  </si>
  <si>
    <t xml:space="preserve">北投農福興</t>
  </si>
  <si>
    <t xml:space="preserve">985</t>
  </si>
  <si>
    <t xml:space="preserve">士林農會　</t>
  </si>
  <si>
    <t xml:space="preserve">士農　　　</t>
  </si>
  <si>
    <t xml:space="preserve">士農文林　</t>
  </si>
  <si>
    <t xml:space="preserve">士農社子　</t>
  </si>
  <si>
    <t xml:space="preserve">士農天母　</t>
  </si>
  <si>
    <t xml:space="preserve">士農陽明山</t>
  </si>
  <si>
    <t xml:space="preserve">士農延平　</t>
  </si>
  <si>
    <t xml:space="preserve">986</t>
  </si>
  <si>
    <t xml:space="preserve">內湖農會　</t>
  </si>
  <si>
    <t xml:space="preserve">內湖農本會</t>
  </si>
  <si>
    <t xml:space="preserve">內湖農潭美</t>
  </si>
  <si>
    <t xml:space="preserve">內湖農東湖</t>
  </si>
  <si>
    <t xml:space="preserve">內湖農西湖</t>
  </si>
  <si>
    <t xml:space="preserve">內湖農民權</t>
  </si>
  <si>
    <t xml:space="preserve">987</t>
  </si>
  <si>
    <t xml:space="preserve">南港農會　</t>
  </si>
  <si>
    <t xml:space="preserve">南港農　　</t>
  </si>
  <si>
    <t xml:space="preserve">南港中研　</t>
  </si>
  <si>
    <t xml:space="preserve">988</t>
  </si>
  <si>
    <t xml:space="preserve">木柵農會　</t>
  </si>
  <si>
    <t xml:space="preserve">木農本會　</t>
  </si>
  <si>
    <t xml:space="preserve">木農木新　</t>
  </si>
  <si>
    <t xml:space="preserve">989</t>
  </si>
  <si>
    <t xml:space="preserve">景美農會　</t>
  </si>
  <si>
    <t xml:space="preserve">景美農　　</t>
  </si>
  <si>
    <t xml:space="preserve">612</t>
  </si>
  <si>
    <t xml:space="preserve">1107</t>
  </si>
  <si>
    <t xml:space="preserve">豐原農會　</t>
  </si>
  <si>
    <t xml:space="preserve">神岡農會　</t>
  </si>
  <si>
    <t xml:space="preserve">613</t>
  </si>
  <si>
    <t xml:space="preserve">集集本會　</t>
  </si>
  <si>
    <t xml:space="preserve">集集田寮　</t>
  </si>
  <si>
    <t xml:space="preserve">名間本會　</t>
  </si>
  <si>
    <t xml:space="preserve">0260</t>
  </si>
  <si>
    <t xml:space="preserve">名間新街　</t>
  </si>
  <si>
    <t xml:space="preserve">名間大庄　</t>
  </si>
  <si>
    <t xml:space="preserve">0282</t>
  </si>
  <si>
    <t xml:space="preserve">名間赤水　</t>
  </si>
  <si>
    <t xml:space="preserve">0293</t>
  </si>
  <si>
    <t xml:space="preserve">名間松柏嶺</t>
  </si>
  <si>
    <t xml:space="preserve">名間新光　</t>
  </si>
  <si>
    <t xml:space="preserve">614</t>
  </si>
  <si>
    <t xml:space="preserve">員林本會　</t>
  </si>
  <si>
    <t xml:space="preserve">員林東山　</t>
  </si>
  <si>
    <t xml:space="preserve">員林百果山</t>
  </si>
  <si>
    <t xml:space="preserve">二林農會　</t>
  </si>
  <si>
    <t xml:space="preserve">二林原斗　</t>
  </si>
  <si>
    <t xml:space="preserve">二林挖仔　</t>
  </si>
  <si>
    <t xml:space="preserve">二林中山　</t>
  </si>
  <si>
    <t xml:space="preserve">1291</t>
  </si>
  <si>
    <t xml:space="preserve">二林萬興　</t>
  </si>
  <si>
    <t xml:space="preserve">秀水本會　</t>
  </si>
  <si>
    <t xml:space="preserve">秀水福安　</t>
  </si>
  <si>
    <t xml:space="preserve">秀水馬鳴　</t>
  </si>
  <si>
    <t xml:space="preserve">秀水金興　</t>
  </si>
  <si>
    <t xml:space="preserve">埔心本會　</t>
  </si>
  <si>
    <t xml:space="preserve">埔心舊館　</t>
  </si>
  <si>
    <t xml:space="preserve">埔心明聖　</t>
  </si>
  <si>
    <t xml:space="preserve">永靖本會　</t>
  </si>
  <si>
    <t xml:space="preserve">永靖永安　</t>
  </si>
  <si>
    <t xml:space="preserve">永靖五福　</t>
  </si>
  <si>
    <t xml:space="preserve">永靖同安　</t>
  </si>
  <si>
    <t xml:space="preserve">永靖永興　</t>
  </si>
  <si>
    <t xml:space="preserve">埤頭本會　</t>
  </si>
  <si>
    <t xml:space="preserve">埤頭路口厝</t>
  </si>
  <si>
    <t xml:space="preserve">埤頭埤頭　</t>
  </si>
  <si>
    <t xml:space="preserve">埤頭芙朝　</t>
  </si>
  <si>
    <t xml:space="preserve">竹塘本會　</t>
  </si>
  <si>
    <t xml:space="preserve">竹塘長安　</t>
  </si>
  <si>
    <t xml:space="preserve">1327</t>
  </si>
  <si>
    <t xml:space="preserve">芬園農會　</t>
  </si>
  <si>
    <t xml:space="preserve">1338</t>
  </si>
  <si>
    <t xml:space="preserve">芳苑農會　</t>
  </si>
  <si>
    <t xml:space="preserve">616</t>
  </si>
  <si>
    <t xml:space="preserve">斗六本會　</t>
  </si>
  <si>
    <t xml:space="preserve">斗六石榴　</t>
  </si>
  <si>
    <t xml:space="preserve">斗六鎮南　</t>
  </si>
  <si>
    <t xml:space="preserve">斗六光興　</t>
  </si>
  <si>
    <t xml:space="preserve">斗六成功　</t>
  </si>
  <si>
    <t xml:space="preserve">斗六虎溪　</t>
  </si>
  <si>
    <t xml:space="preserve">虎尾農　　</t>
  </si>
  <si>
    <t xml:space="preserve">虎尾農大屯</t>
  </si>
  <si>
    <t xml:space="preserve">虎尾農惠來</t>
  </si>
  <si>
    <t xml:space="preserve">虎尾農頂溪</t>
  </si>
  <si>
    <t xml:space="preserve">西螺本會　</t>
  </si>
  <si>
    <t xml:space="preserve">西螺埤源　</t>
  </si>
  <si>
    <t xml:space="preserve">西螺九隆　</t>
  </si>
  <si>
    <t xml:space="preserve">0539</t>
  </si>
  <si>
    <t xml:space="preserve">西螺和心　</t>
  </si>
  <si>
    <t xml:space="preserve">西螺建興　</t>
  </si>
  <si>
    <t xml:space="preserve">西螺中山　</t>
  </si>
  <si>
    <t xml:space="preserve">斗南鎮農會</t>
  </si>
  <si>
    <t xml:space="preserve">斗南石龜溪</t>
  </si>
  <si>
    <t xml:space="preserve">斗南西埤　</t>
  </si>
  <si>
    <t xml:space="preserve">斗南新光　</t>
  </si>
  <si>
    <t xml:space="preserve">斗南明昌　</t>
  </si>
  <si>
    <t xml:space="preserve">斗南西岐　</t>
  </si>
  <si>
    <t xml:space="preserve">古坑本會　</t>
  </si>
  <si>
    <t xml:space="preserve">古坑永光　</t>
  </si>
  <si>
    <t xml:space="preserve">古坑東和　</t>
  </si>
  <si>
    <t xml:space="preserve">大埤本會　</t>
  </si>
  <si>
    <t xml:space="preserve">大埤怡然　</t>
  </si>
  <si>
    <t xml:space="preserve">大埤嘉興　</t>
  </si>
  <si>
    <t xml:space="preserve">莿桐本會　</t>
  </si>
  <si>
    <t xml:space="preserve">莿桐饒平　</t>
  </si>
  <si>
    <t xml:space="preserve">莿桐六合　</t>
  </si>
  <si>
    <t xml:space="preserve">二崙本會　</t>
  </si>
  <si>
    <t xml:space="preserve">二崙油車　</t>
  </si>
  <si>
    <t xml:space="preserve">二崙永定　</t>
  </si>
  <si>
    <t xml:space="preserve">崙背本會　</t>
  </si>
  <si>
    <t xml:space="preserve">崙背豐榮　</t>
  </si>
  <si>
    <t xml:space="preserve">台西本會　</t>
  </si>
  <si>
    <t xml:space="preserve">台西崙豐　</t>
  </si>
  <si>
    <t xml:space="preserve">台西牛厝　</t>
  </si>
  <si>
    <t xml:space="preserve">台西蚊港　</t>
  </si>
  <si>
    <t xml:space="preserve">褒忠本會　</t>
  </si>
  <si>
    <t xml:space="preserve">四湖本會　</t>
  </si>
  <si>
    <t xml:space="preserve">四湖飛沙　</t>
  </si>
  <si>
    <t xml:space="preserve">四湖溪底　</t>
  </si>
  <si>
    <t xml:space="preserve">四湖林厝　</t>
  </si>
  <si>
    <t xml:space="preserve">四湖箔子　</t>
  </si>
  <si>
    <t xml:space="preserve">口湖本會　</t>
  </si>
  <si>
    <t xml:space="preserve">口湖宜梧　</t>
  </si>
  <si>
    <t xml:space="preserve">口湖金湖　</t>
  </si>
  <si>
    <t xml:space="preserve">口湖下崙　</t>
  </si>
  <si>
    <t xml:space="preserve">617</t>
  </si>
  <si>
    <t xml:space="preserve">朴子本會　</t>
  </si>
  <si>
    <t xml:space="preserve">朴子開元　</t>
  </si>
  <si>
    <t xml:space="preserve">朴子文化　</t>
  </si>
  <si>
    <t xml:space="preserve">朴子松梅　</t>
  </si>
  <si>
    <t xml:space="preserve">朴子大慷榔</t>
  </si>
  <si>
    <t xml:space="preserve">朴子雙溪口</t>
  </si>
  <si>
    <t xml:space="preserve">布袋本會　</t>
  </si>
  <si>
    <t xml:space="preserve">布袋過溝　</t>
  </si>
  <si>
    <t xml:space="preserve">布袋永安　</t>
  </si>
  <si>
    <t xml:space="preserve">0769</t>
  </si>
  <si>
    <t xml:space="preserve">布袋新厝　</t>
  </si>
  <si>
    <t xml:space="preserve">布袋新塭　</t>
  </si>
  <si>
    <t xml:space="preserve">大林本會　</t>
  </si>
  <si>
    <t xml:space="preserve">大林溝背　</t>
  </si>
  <si>
    <t xml:space="preserve">大林大美　</t>
  </si>
  <si>
    <t xml:space="preserve">大林排路　</t>
  </si>
  <si>
    <t xml:space="preserve">大林中林　</t>
  </si>
  <si>
    <t xml:space="preserve">大林中坑　</t>
  </si>
  <si>
    <t xml:space="preserve">民雄本會　</t>
  </si>
  <si>
    <t xml:space="preserve">民雄北斗　</t>
  </si>
  <si>
    <t xml:space="preserve">民雄山中　</t>
  </si>
  <si>
    <t xml:space="preserve">民雄菁埔　</t>
  </si>
  <si>
    <t xml:space="preserve">0714</t>
  </si>
  <si>
    <t xml:space="preserve">民雄秀林　</t>
  </si>
  <si>
    <t xml:space="preserve">民雄三興　</t>
  </si>
  <si>
    <t xml:space="preserve">民雄興南　</t>
  </si>
  <si>
    <t xml:space="preserve">溪口本會　</t>
  </si>
  <si>
    <t xml:space="preserve">溪口柴林　</t>
  </si>
  <si>
    <t xml:space="preserve">溪口崙尾　</t>
  </si>
  <si>
    <t xml:space="preserve">溪口柳溝　</t>
  </si>
  <si>
    <t xml:space="preserve">東石農本會</t>
  </si>
  <si>
    <t xml:space="preserve">東石農東石</t>
  </si>
  <si>
    <t xml:space="preserve">東石農副瀨</t>
  </si>
  <si>
    <t xml:space="preserve">東石農下楫</t>
  </si>
  <si>
    <t xml:space="preserve">東石農西崙</t>
  </si>
  <si>
    <t xml:space="preserve">義竹本會　</t>
  </si>
  <si>
    <t xml:space="preserve">0390</t>
  </si>
  <si>
    <t xml:space="preserve">義竹過路　</t>
  </si>
  <si>
    <t xml:space="preserve">義竹光榮　</t>
  </si>
  <si>
    <t xml:space="preserve">義竹新店　</t>
  </si>
  <si>
    <t xml:space="preserve">鹿草本會　</t>
  </si>
  <si>
    <t xml:space="preserve">鹿草下潭　</t>
  </si>
  <si>
    <t xml:space="preserve">鹿草後堀　</t>
  </si>
  <si>
    <t xml:space="preserve">鹿草重寮　</t>
  </si>
  <si>
    <t xml:space="preserve">鹿草松山　</t>
  </si>
  <si>
    <t xml:space="preserve">太保本會　</t>
  </si>
  <si>
    <t xml:space="preserve">太保後潭　</t>
  </si>
  <si>
    <t xml:space="preserve">太保新埤　</t>
  </si>
  <si>
    <t xml:space="preserve">0459</t>
  </si>
  <si>
    <t xml:space="preserve">太保南新　</t>
  </si>
  <si>
    <t xml:space="preserve">0758</t>
  </si>
  <si>
    <t xml:space="preserve">太保嘉太　</t>
  </si>
  <si>
    <t xml:space="preserve">太保安東　</t>
  </si>
  <si>
    <t xml:space="preserve">水上本會　</t>
  </si>
  <si>
    <t xml:space="preserve">0460</t>
  </si>
  <si>
    <t xml:space="preserve">水上成功　</t>
  </si>
  <si>
    <t xml:space="preserve">水上南靖　</t>
  </si>
  <si>
    <t xml:space="preserve">水上大崙　</t>
  </si>
  <si>
    <t xml:space="preserve">水上忠和　</t>
  </si>
  <si>
    <t xml:space="preserve">水上北回　</t>
  </si>
  <si>
    <t xml:space="preserve">水上柳林　</t>
  </si>
  <si>
    <t xml:space="preserve">0725</t>
  </si>
  <si>
    <t xml:space="preserve">水上民生　</t>
  </si>
  <si>
    <t xml:space="preserve">番路本會　</t>
  </si>
  <si>
    <t xml:space="preserve">0563</t>
  </si>
  <si>
    <t xml:space="preserve">番路觸口　</t>
  </si>
  <si>
    <t xml:space="preserve">番路隙頂　</t>
  </si>
  <si>
    <t xml:space="preserve">竹崎本會　</t>
  </si>
  <si>
    <t xml:space="preserve">0574</t>
  </si>
  <si>
    <t xml:space="preserve">竹崎內埔　</t>
  </si>
  <si>
    <t xml:space="preserve">竹崎灣橋　</t>
  </si>
  <si>
    <t xml:space="preserve">竹崎東義　</t>
  </si>
  <si>
    <t xml:space="preserve">竹崎大埔　</t>
  </si>
  <si>
    <t xml:space="preserve">竹崎石棹　</t>
  </si>
  <si>
    <t xml:space="preserve">竹崎鹿滿　</t>
  </si>
  <si>
    <t xml:space="preserve">梅山本會　</t>
  </si>
  <si>
    <t xml:space="preserve">梅山瑞里　</t>
  </si>
  <si>
    <t xml:space="preserve">梅山太平　</t>
  </si>
  <si>
    <t xml:space="preserve">梅山太和　</t>
  </si>
  <si>
    <t xml:space="preserve">六腳本會　</t>
  </si>
  <si>
    <t xml:space="preserve">六腳蒜頭　</t>
  </si>
  <si>
    <t xml:space="preserve">六腳港尾　</t>
  </si>
  <si>
    <t xml:space="preserve">六腳六腳　</t>
  </si>
  <si>
    <t xml:space="preserve">六腳灣內　</t>
  </si>
  <si>
    <t xml:space="preserve">0703</t>
  </si>
  <si>
    <t xml:space="preserve">六腳更寮　</t>
  </si>
  <si>
    <t xml:space="preserve">六腳蘇崙　</t>
  </si>
  <si>
    <t xml:space="preserve">新港本會　</t>
  </si>
  <si>
    <t xml:space="preserve">新港月眉　</t>
  </si>
  <si>
    <t xml:space="preserve">0644</t>
  </si>
  <si>
    <t xml:space="preserve">新港大潭　</t>
  </si>
  <si>
    <t xml:space="preserve">0655</t>
  </si>
  <si>
    <t xml:space="preserve">新港崙子　</t>
  </si>
  <si>
    <t xml:space="preserve">新港安和　</t>
  </si>
  <si>
    <t xml:space="preserve">嘉市本會　</t>
  </si>
  <si>
    <t xml:space="preserve">嘉市吳鳳　</t>
  </si>
  <si>
    <t xml:space="preserve">嘉市福全　</t>
  </si>
  <si>
    <t xml:space="preserve">嘉市北興　</t>
  </si>
  <si>
    <t xml:space="preserve">嘉市宣信　</t>
  </si>
  <si>
    <t xml:space="preserve">嘉市民生　</t>
  </si>
  <si>
    <t xml:space="preserve">618</t>
  </si>
  <si>
    <t xml:space="preserve">新營本會　</t>
  </si>
  <si>
    <t xml:space="preserve">新營太子宮</t>
  </si>
  <si>
    <t xml:space="preserve">新營延平　</t>
  </si>
  <si>
    <t xml:space="preserve">新營三民　</t>
  </si>
  <si>
    <t xml:space="preserve">新營中正　</t>
  </si>
  <si>
    <t xml:space="preserve">鹽水本會　</t>
  </si>
  <si>
    <t xml:space="preserve">鹽水歡雅　</t>
  </si>
  <si>
    <t xml:space="preserve">鹽水圣頭港</t>
  </si>
  <si>
    <t xml:space="preserve">佳里本會　</t>
  </si>
  <si>
    <t xml:space="preserve">佳里農佳興</t>
  </si>
  <si>
    <t xml:space="preserve">佳里農子龍</t>
  </si>
  <si>
    <t xml:space="preserve">佳里農塭內</t>
  </si>
  <si>
    <t xml:space="preserve">佳里農延平</t>
  </si>
  <si>
    <t xml:space="preserve">佳里農新生</t>
  </si>
  <si>
    <t xml:space="preserve">善化本會　</t>
  </si>
  <si>
    <t xml:space="preserve">善化東關里</t>
  </si>
  <si>
    <t xml:space="preserve">善化六分寮</t>
  </si>
  <si>
    <t xml:space="preserve">善化茄拔　</t>
  </si>
  <si>
    <t xml:space="preserve">柳營本會　</t>
  </si>
  <si>
    <t xml:space="preserve">柳營重溪辦</t>
  </si>
  <si>
    <t xml:space="preserve">柳營果毅辦</t>
  </si>
  <si>
    <t xml:space="preserve">柳營太康辦</t>
  </si>
  <si>
    <t xml:space="preserve">0508</t>
  </si>
  <si>
    <t xml:space="preserve">柳營旭山辦</t>
  </si>
  <si>
    <t xml:space="preserve">六甲本會　</t>
  </si>
  <si>
    <t xml:space="preserve">0612</t>
  </si>
  <si>
    <t xml:space="preserve">六甲林鳳營</t>
  </si>
  <si>
    <t xml:space="preserve">西港本會　</t>
  </si>
  <si>
    <t xml:space="preserve">西港後營　</t>
  </si>
  <si>
    <t xml:space="preserve">0715</t>
  </si>
  <si>
    <t xml:space="preserve">西港竹林　</t>
  </si>
  <si>
    <t xml:space="preserve">將軍本會　</t>
  </si>
  <si>
    <t xml:space="preserve">0771</t>
  </si>
  <si>
    <t xml:space="preserve">將軍苓仔寮</t>
  </si>
  <si>
    <t xml:space="preserve">0782</t>
  </si>
  <si>
    <t xml:space="preserve">將軍將軍　</t>
  </si>
  <si>
    <t xml:space="preserve">0793</t>
  </si>
  <si>
    <t xml:space="preserve">將軍馬沙溝</t>
  </si>
  <si>
    <t xml:space="preserve">0807</t>
  </si>
  <si>
    <t xml:space="preserve">將軍青鯤鯓</t>
  </si>
  <si>
    <t xml:space="preserve">北門本會　</t>
  </si>
  <si>
    <t xml:space="preserve">0818</t>
  </si>
  <si>
    <t xml:space="preserve">北門溪底寮</t>
  </si>
  <si>
    <t xml:space="preserve">北門蚵寮　</t>
  </si>
  <si>
    <t xml:space="preserve">北門三慈　</t>
  </si>
  <si>
    <t xml:space="preserve">玉井農　　</t>
  </si>
  <si>
    <t xml:space="preserve">歸仁農本會</t>
  </si>
  <si>
    <t xml:space="preserve">0966</t>
  </si>
  <si>
    <t xml:space="preserve">歸仁農大潭</t>
  </si>
  <si>
    <t xml:space="preserve">0977</t>
  </si>
  <si>
    <t xml:space="preserve">歸仁農大廟</t>
  </si>
  <si>
    <t xml:space="preserve">0988</t>
  </si>
  <si>
    <t xml:space="preserve">歸仁農新市</t>
  </si>
  <si>
    <t xml:space="preserve">歸仁農歸南</t>
  </si>
  <si>
    <t xml:space="preserve">永康本會　</t>
  </si>
  <si>
    <t xml:space="preserve">永康大灣　</t>
  </si>
  <si>
    <t xml:space="preserve">永康鹽行　</t>
  </si>
  <si>
    <t xml:space="preserve">1240</t>
  </si>
  <si>
    <t xml:space="preserve">永康中華　</t>
  </si>
  <si>
    <t xml:space="preserve">永康崑山　</t>
  </si>
  <si>
    <t xml:space="preserve">永康龍潭　</t>
  </si>
  <si>
    <t xml:space="preserve">永康大橋　</t>
  </si>
  <si>
    <t xml:space="preserve">楠西農會　</t>
  </si>
  <si>
    <t xml:space="preserve">619</t>
  </si>
  <si>
    <t xml:space="preserve">鳳農　　　</t>
  </si>
  <si>
    <t xml:space="preserve">鳳農五甲　</t>
  </si>
  <si>
    <t xml:space="preserve">鳳農老爺　</t>
  </si>
  <si>
    <t xml:space="preserve">鳳農市場　</t>
  </si>
  <si>
    <t xml:space="preserve">鳳農文山　</t>
  </si>
  <si>
    <t xml:space="preserve">鳳農東區　</t>
  </si>
  <si>
    <t xml:space="preserve">鳳農鎮北　</t>
  </si>
  <si>
    <t xml:space="preserve">鳳農過埤　</t>
  </si>
  <si>
    <t xml:space="preserve">岡山本會　</t>
  </si>
  <si>
    <t xml:space="preserve">岡山市場　</t>
  </si>
  <si>
    <t xml:space="preserve">岡山嘉興　</t>
  </si>
  <si>
    <t xml:space="preserve">岡山仁壽　</t>
  </si>
  <si>
    <t xml:space="preserve">岡山協榮　</t>
  </si>
  <si>
    <t xml:space="preserve">岡山後紅　</t>
  </si>
  <si>
    <t xml:space="preserve">旗農本會　</t>
  </si>
  <si>
    <t xml:space="preserve">旗農旗尾　</t>
  </si>
  <si>
    <t xml:space="preserve">旗農溪洲　</t>
  </si>
  <si>
    <t xml:space="preserve">旗農南溪洲</t>
  </si>
  <si>
    <t xml:space="preserve">旗農嶺口　</t>
  </si>
  <si>
    <t xml:space="preserve">旗農中正　</t>
  </si>
  <si>
    <t xml:space="preserve">美濃農本會</t>
  </si>
  <si>
    <t xml:space="preserve">美濃農中壇</t>
  </si>
  <si>
    <t xml:space="preserve">美濃農龍肚</t>
  </si>
  <si>
    <t xml:space="preserve">美濃農廣興</t>
  </si>
  <si>
    <t xml:space="preserve">美濃農南隆</t>
  </si>
  <si>
    <t xml:space="preserve">橋頭本會　</t>
  </si>
  <si>
    <t xml:space="preserve">橋頭橋頭　</t>
  </si>
  <si>
    <t xml:space="preserve">橋頭甲圍　</t>
  </si>
  <si>
    <t xml:space="preserve">橋頭隆豐和</t>
  </si>
  <si>
    <t xml:space="preserve">橋頭五林　</t>
  </si>
  <si>
    <t xml:space="preserve">燕巢本會　</t>
  </si>
  <si>
    <t xml:space="preserve">燕巢鳳雄　</t>
  </si>
  <si>
    <t xml:space="preserve">燕巢深水　</t>
  </si>
  <si>
    <t xml:space="preserve">燕巢安招　</t>
  </si>
  <si>
    <t xml:space="preserve">田寮本會　</t>
  </si>
  <si>
    <t xml:space="preserve">田寮新興　</t>
  </si>
  <si>
    <t xml:space="preserve">田寮崇德　</t>
  </si>
  <si>
    <t xml:space="preserve">阿蓮本會　</t>
  </si>
  <si>
    <t xml:space="preserve">阿蓮中路　</t>
  </si>
  <si>
    <t xml:space="preserve">阿蓮復安　</t>
  </si>
  <si>
    <t xml:space="preserve">路竹本會　</t>
  </si>
  <si>
    <t xml:space="preserve">路竹竹滬　</t>
  </si>
  <si>
    <t xml:space="preserve">路竹一甲　</t>
  </si>
  <si>
    <t xml:space="preserve">路竹下坑　</t>
  </si>
  <si>
    <t xml:space="preserve">路竹三爺　</t>
  </si>
  <si>
    <t xml:space="preserve">湖內本會　</t>
  </si>
  <si>
    <t xml:space="preserve">湖內大湖　</t>
  </si>
  <si>
    <t xml:space="preserve">湖內海埔　</t>
  </si>
  <si>
    <t xml:space="preserve">茄萣本會　</t>
  </si>
  <si>
    <t xml:space="preserve">彌陀本會　</t>
  </si>
  <si>
    <t xml:space="preserve">彌陀南安　</t>
  </si>
  <si>
    <t xml:space="preserve">彌陀壽齡　</t>
  </si>
  <si>
    <t xml:space="preserve">永安本會　</t>
  </si>
  <si>
    <t xml:space="preserve">永安保寧　</t>
  </si>
  <si>
    <t xml:space="preserve">永安維新　</t>
  </si>
  <si>
    <t xml:space="preserve">梓官本會　</t>
  </si>
  <si>
    <t xml:space="preserve">梓官赤崁　</t>
  </si>
  <si>
    <t xml:space="preserve">梓官大舍　</t>
  </si>
  <si>
    <t xml:space="preserve">梓官梓官　</t>
  </si>
  <si>
    <t xml:space="preserve">林園本會　</t>
  </si>
  <si>
    <t xml:space="preserve">林園中厝　</t>
  </si>
  <si>
    <t xml:space="preserve">大寮本會　</t>
  </si>
  <si>
    <t xml:space="preserve">大寮大寮　</t>
  </si>
  <si>
    <t xml:space="preserve">大寮中庄　</t>
  </si>
  <si>
    <t xml:space="preserve">大寮後庄　</t>
  </si>
  <si>
    <t xml:space="preserve">大寮昭明　</t>
  </si>
  <si>
    <t xml:space="preserve">大寮潮寮　</t>
  </si>
  <si>
    <t xml:space="preserve">大寮翁園　</t>
  </si>
  <si>
    <t xml:space="preserve">仁武本會　</t>
  </si>
  <si>
    <t xml:space="preserve">仁武灣內　</t>
  </si>
  <si>
    <t xml:space="preserve">仁武大灣　</t>
  </si>
  <si>
    <t xml:space="preserve">仁武八卦　</t>
  </si>
  <si>
    <t xml:space="preserve">大社本會　</t>
  </si>
  <si>
    <t xml:space="preserve">杉林本會　</t>
  </si>
  <si>
    <t xml:space="preserve">甲仙本會　</t>
  </si>
  <si>
    <t xml:space="preserve">甲仙桃源　</t>
  </si>
  <si>
    <t xml:space="preserve">甲仙那瑪夏</t>
  </si>
  <si>
    <t xml:space="preserve">六龜農會　</t>
  </si>
  <si>
    <t xml:space="preserve">鳥松本會　</t>
  </si>
  <si>
    <t xml:space="preserve">鳥松仁美　</t>
  </si>
  <si>
    <t xml:space="preserve">鳥松澄清湖</t>
  </si>
  <si>
    <t xml:space="preserve">大樹本會　</t>
  </si>
  <si>
    <t xml:space="preserve">內門農會　</t>
  </si>
  <si>
    <t xml:space="preserve">內門溝坪　</t>
  </si>
  <si>
    <t xml:space="preserve">內門觀亭　</t>
  </si>
  <si>
    <t xml:space="preserve">620</t>
  </si>
  <si>
    <t xml:space="preserve">東港農信　</t>
  </si>
  <si>
    <t xml:space="preserve">東港農下部</t>
  </si>
  <si>
    <t xml:space="preserve">恆春本會　</t>
  </si>
  <si>
    <t xml:space="preserve">0547</t>
  </si>
  <si>
    <t xml:space="preserve">恆春墾丁　</t>
  </si>
  <si>
    <t xml:space="preserve">麟洛本會　</t>
  </si>
  <si>
    <t xml:space="preserve">九如農信　</t>
  </si>
  <si>
    <t xml:space="preserve">九如洽興　</t>
  </si>
  <si>
    <t xml:space="preserve">里港本會　</t>
  </si>
  <si>
    <t xml:space="preserve">里港農土庫</t>
  </si>
  <si>
    <t xml:space="preserve">里港農載興</t>
  </si>
  <si>
    <t xml:space="preserve">0628</t>
  </si>
  <si>
    <t xml:space="preserve">里港農三廓</t>
  </si>
  <si>
    <t xml:space="preserve">里港農塔樓</t>
  </si>
  <si>
    <t xml:space="preserve">崁頂農會　</t>
  </si>
  <si>
    <t xml:space="preserve">崁頂農力社</t>
  </si>
  <si>
    <t xml:space="preserve">崁頂農港東</t>
  </si>
  <si>
    <t xml:space="preserve">南州本會　</t>
  </si>
  <si>
    <t xml:space="preserve">南州新埤　</t>
  </si>
  <si>
    <t xml:space="preserve">琉球農　　</t>
  </si>
  <si>
    <t xml:space="preserve">滿州本會　</t>
  </si>
  <si>
    <t xml:space="preserve">枋山農　　</t>
  </si>
  <si>
    <t xml:space="preserve">0743</t>
  </si>
  <si>
    <t xml:space="preserve">枋山枋山　</t>
  </si>
  <si>
    <t xml:space="preserve">枋山加祿　</t>
  </si>
  <si>
    <t xml:space="preserve">屏市農會　</t>
  </si>
  <si>
    <t xml:space="preserve">車城農會　</t>
  </si>
  <si>
    <t xml:space="preserve">屏東縣農會</t>
  </si>
  <si>
    <t xml:space="preserve">枋寮農會　</t>
  </si>
  <si>
    <t xml:space="preserve">竹田農會　</t>
  </si>
  <si>
    <t xml:space="preserve">萬丹農會　</t>
  </si>
  <si>
    <t xml:space="preserve">長治農會　</t>
  </si>
  <si>
    <t xml:space="preserve">林邊本會　</t>
  </si>
  <si>
    <t xml:space="preserve">佳冬本會　</t>
  </si>
  <si>
    <t xml:space="preserve">高樹本會　</t>
  </si>
  <si>
    <t xml:space="preserve">萬巒本會　</t>
  </si>
  <si>
    <t xml:space="preserve">潮州農本會</t>
  </si>
  <si>
    <t xml:space="preserve">0994</t>
  </si>
  <si>
    <t xml:space="preserve">新園本會　</t>
  </si>
  <si>
    <t xml:space="preserve">621</t>
  </si>
  <si>
    <t xml:space="preserve">吉安本會　</t>
  </si>
  <si>
    <t xml:space="preserve">吉安仁里　</t>
  </si>
  <si>
    <t xml:space="preserve">吉安北昌　</t>
  </si>
  <si>
    <t xml:space="preserve">吉安宜昌　</t>
  </si>
  <si>
    <t xml:space="preserve">壽豐本會　</t>
  </si>
  <si>
    <t xml:space="preserve">壽豐志學　</t>
  </si>
  <si>
    <t xml:space="preserve">壽豐豐裡　</t>
  </si>
  <si>
    <t xml:space="preserve">富里本會　</t>
  </si>
  <si>
    <t xml:space="preserve">富里東竹　</t>
  </si>
  <si>
    <t xml:space="preserve">富里東里　</t>
  </si>
  <si>
    <t xml:space="preserve">新秀本會　</t>
  </si>
  <si>
    <t xml:space="preserve">0191</t>
  </si>
  <si>
    <t xml:space="preserve">新秀新城　</t>
  </si>
  <si>
    <t xml:space="preserve">新秀嘉里　</t>
  </si>
  <si>
    <t xml:space="preserve">新秀秀林　</t>
  </si>
  <si>
    <t xml:space="preserve">622</t>
  </si>
  <si>
    <t xml:space="preserve">關山本會　</t>
  </si>
  <si>
    <t xml:space="preserve">關山海端　</t>
  </si>
  <si>
    <t xml:space="preserve">成功本會　</t>
  </si>
  <si>
    <t xml:space="preserve">成功忠孝　</t>
  </si>
  <si>
    <t xml:space="preserve">成功信義　</t>
  </si>
  <si>
    <t xml:space="preserve">池上本會　</t>
  </si>
  <si>
    <t xml:space="preserve">長濱本會　</t>
  </si>
  <si>
    <t xml:space="preserve">台東本會　</t>
  </si>
  <si>
    <t xml:space="preserve">台東豐里　</t>
  </si>
  <si>
    <t xml:space="preserve">台東台東　</t>
  </si>
  <si>
    <t xml:space="preserve">台東知本　</t>
  </si>
  <si>
    <t xml:space="preserve">台東綠島　</t>
  </si>
  <si>
    <t xml:space="preserve">台東初鹿　</t>
  </si>
  <si>
    <t xml:space="preserve">台東太平　</t>
  </si>
  <si>
    <t xml:space="preserve">台東蘭嶼　</t>
  </si>
  <si>
    <t xml:space="preserve">台東新園　</t>
  </si>
  <si>
    <t xml:space="preserve">鹿野本會　</t>
  </si>
  <si>
    <t xml:space="preserve">鹿野瑞源　</t>
  </si>
  <si>
    <t xml:space="preserve">鹿野瑞豐　</t>
  </si>
  <si>
    <t xml:space="preserve">太麻里本會</t>
  </si>
  <si>
    <t xml:space="preserve">太麻里美和</t>
  </si>
  <si>
    <t xml:space="preserve">太麻里金崙</t>
  </si>
  <si>
    <t xml:space="preserve">太麻里大武</t>
  </si>
  <si>
    <t xml:space="preserve">東河本會　</t>
  </si>
  <si>
    <t xml:space="preserve">東河東河　</t>
  </si>
  <si>
    <t xml:space="preserve">東河泰源　</t>
  </si>
  <si>
    <t xml:space="preserve">624</t>
  </si>
  <si>
    <t xml:space="preserve">澎農信　　</t>
  </si>
  <si>
    <t xml:space="preserve">澎農湖西　</t>
  </si>
  <si>
    <t xml:space="preserve">澎農西嶼　</t>
  </si>
  <si>
    <t xml:space="preserve">澎農望安　</t>
  </si>
  <si>
    <t xml:space="preserve">澎農白沙　</t>
  </si>
  <si>
    <t xml:space="preserve">澎農七美　</t>
  </si>
  <si>
    <t xml:space="preserve">627</t>
  </si>
  <si>
    <t xml:space="preserve">連江縣農會</t>
  </si>
  <si>
    <t xml:space="preserve">952</t>
  </si>
  <si>
    <t xml:space="preserve">小港農會　</t>
  </si>
  <si>
    <t xml:space="preserve">020</t>
  </si>
  <si>
    <t xml:space="preserve">瑞穗銀行　</t>
  </si>
  <si>
    <t xml:space="preserve">瑞穗銀台北</t>
  </si>
  <si>
    <t xml:space="preserve">瑞穗銀高雄</t>
  </si>
  <si>
    <t xml:space="preserve">瑞穗銀台中</t>
  </si>
  <si>
    <t xml:space="preserve">022</t>
  </si>
  <si>
    <t xml:space="preserve">美銀台北　</t>
  </si>
  <si>
    <t xml:space="preserve">023</t>
  </si>
  <si>
    <t xml:space="preserve">盤谷台北　</t>
  </si>
  <si>
    <t xml:space="preserve">盤谷高雄　</t>
  </si>
  <si>
    <t xml:space="preserve">盤谷台中　</t>
  </si>
  <si>
    <t xml:space="preserve">025</t>
  </si>
  <si>
    <t xml:space="preserve">首都台北　</t>
  </si>
  <si>
    <t xml:space="preserve">029</t>
  </si>
  <si>
    <t xml:space="preserve">大華銀台北</t>
  </si>
  <si>
    <t xml:space="preserve">0005</t>
  </si>
  <si>
    <t xml:space="preserve">030</t>
  </si>
  <si>
    <t xml:space="preserve">道富銀行　</t>
  </si>
  <si>
    <t xml:space="preserve">道富銀台北</t>
  </si>
  <si>
    <t xml:space="preserve">037</t>
  </si>
  <si>
    <t xml:space="preserve">法興台北　</t>
  </si>
  <si>
    <t xml:space="preserve">039</t>
  </si>
  <si>
    <t xml:space="preserve">澳盛銀行　</t>
  </si>
  <si>
    <t xml:space="preserve">澳盛台北　</t>
  </si>
  <si>
    <t xml:space="preserve">072</t>
  </si>
  <si>
    <t xml:space="preserve">德銀台北　</t>
  </si>
  <si>
    <t xml:space="preserve">075</t>
  </si>
  <si>
    <t xml:space="preserve">東亞銀行　</t>
  </si>
  <si>
    <t xml:space="preserve">0006</t>
  </si>
  <si>
    <t xml:space="preserve">東亞銀台北</t>
  </si>
  <si>
    <t xml:space="preserve">076</t>
  </si>
  <si>
    <t xml:space="preserve">摩根大通銀</t>
  </si>
  <si>
    <t xml:space="preserve">082</t>
  </si>
  <si>
    <t xml:space="preserve">巴黎銀行　</t>
  </si>
  <si>
    <t xml:space="preserve">巴黎台北　</t>
  </si>
  <si>
    <t xml:space="preserve">巴黎高雄　</t>
  </si>
  <si>
    <t xml:space="preserve">巴黎台中　</t>
  </si>
  <si>
    <t xml:space="preserve">085</t>
  </si>
  <si>
    <t xml:space="preserve">新僑銀行　</t>
  </si>
  <si>
    <t xml:space="preserve">0009</t>
  </si>
  <si>
    <t xml:space="preserve">新僑台北　</t>
  </si>
  <si>
    <t xml:space="preserve">086</t>
  </si>
  <si>
    <t xml:space="preserve">東方匯理　</t>
  </si>
  <si>
    <t xml:space="preserve">東方匯理北</t>
  </si>
  <si>
    <t xml:space="preserve">092</t>
  </si>
  <si>
    <t xml:space="preserve">瑞士銀行　</t>
  </si>
  <si>
    <t xml:space="preserve">瑞士台北　</t>
  </si>
  <si>
    <t xml:space="preserve">瑞士台中　</t>
  </si>
  <si>
    <t xml:space="preserve">瑞士高雄　</t>
  </si>
  <si>
    <t xml:space="preserve">093</t>
  </si>
  <si>
    <t xml:space="preserve">安智銀行　</t>
  </si>
  <si>
    <t xml:space="preserve">098</t>
  </si>
  <si>
    <t xml:space="preserve">三菱日聯　</t>
  </si>
  <si>
    <t xml:space="preserve">三菱日聯台</t>
  </si>
  <si>
    <t xml:space="preserve">321</t>
  </si>
  <si>
    <t xml:space="preserve">三井住友　</t>
  </si>
  <si>
    <t xml:space="preserve">三井住友北</t>
  </si>
  <si>
    <t xml:space="preserve">326</t>
  </si>
  <si>
    <t xml:space="preserve">西班牙對外</t>
  </si>
  <si>
    <t xml:space="preserve">8881</t>
  </si>
  <si>
    <t xml:space="preserve">西班牙臺北</t>
  </si>
  <si>
    <t xml:space="preserve">380</t>
  </si>
  <si>
    <t xml:space="preserve">中銀臺北　</t>
  </si>
  <si>
    <t xml:space="preserve">381</t>
  </si>
  <si>
    <t xml:space="preserve">交銀臺北　</t>
  </si>
  <si>
    <t xml:space="preserve">382</t>
  </si>
  <si>
    <t xml:space="preserve">建行臺北　</t>
  </si>
  <si>
    <t xml:space="preserve">060</t>
  </si>
  <si>
    <t xml:space="preserve">兆豐票券　</t>
  </si>
  <si>
    <t xml:space="preserve">兆票總公司</t>
  </si>
  <si>
    <t xml:space="preserve">061</t>
  </si>
  <si>
    <t xml:space="preserve">華票　　　</t>
  </si>
  <si>
    <t xml:space="preserve">華票台北　</t>
  </si>
  <si>
    <t xml:space="preserve">華票高雄　</t>
  </si>
  <si>
    <t xml:space="preserve">華票台中　</t>
  </si>
  <si>
    <t xml:space="preserve">華票台南　</t>
  </si>
  <si>
    <t xml:space="preserve">華票桃園　</t>
  </si>
  <si>
    <t xml:space="preserve">華票板橋　</t>
  </si>
  <si>
    <t xml:space="preserve">062</t>
  </si>
  <si>
    <t xml:space="preserve">國票　　　</t>
  </si>
  <si>
    <t xml:space="preserve">國票總公司</t>
  </si>
  <si>
    <t xml:space="preserve">國票台中　</t>
  </si>
  <si>
    <t xml:space="preserve">國票台南　</t>
  </si>
  <si>
    <t xml:space="preserve">國票高雄　</t>
  </si>
  <si>
    <t xml:space="preserve">國票臺北　</t>
  </si>
  <si>
    <t xml:space="preserve">國票桃園　</t>
  </si>
  <si>
    <t xml:space="preserve">國票板橋　</t>
  </si>
  <si>
    <t xml:space="preserve">國票中山　</t>
  </si>
  <si>
    <t xml:space="preserve">國票新竹　</t>
  </si>
  <si>
    <t xml:space="preserve">066</t>
  </si>
  <si>
    <t xml:space="preserve">萬票　　　</t>
  </si>
  <si>
    <t xml:space="preserve">萬票總公司</t>
  </si>
  <si>
    <t xml:space="preserve">372</t>
  </si>
  <si>
    <t xml:space="preserve">大慶票券　</t>
  </si>
  <si>
    <t xml:space="preserve">大慶票總　</t>
  </si>
  <si>
    <t xml:space="preserve">995</t>
  </si>
  <si>
    <t xml:space="preserve">關貿網路　</t>
  </si>
  <si>
    <t xml:space="preserve">996</t>
  </si>
  <si>
    <t xml:space="preserve">國庫署　　</t>
  </si>
  <si>
    <t xml:space="preserve">國庫署中辦</t>
  </si>
  <si>
    <t xml:space="preserve">700</t>
  </si>
  <si>
    <t xml:space="preserve">中華郵政　</t>
  </si>
  <si>
    <t xml:space="preserve">郵政劃撥　</t>
  </si>
  <si>
    <t xml:space="preserve">郵政存簿　</t>
  </si>
  <si>
    <t xml:space="preserve">連線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Noto Sans"/>
      <family val="2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8080"/>
      <name val="Noto Sans"/>
      <family val="2"/>
    </font>
    <font>
      <sz val="12"/>
      <color rgb="FF00808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Good 2" xfId="189"/>
    <cellStyle name="Good 2 2" xfId="190"/>
    <cellStyle name="Good 3" xfId="191"/>
    <cellStyle name="Good 3 2" xfId="192"/>
    <cellStyle name="Good 4" xfId="193"/>
    <cellStyle name="Good 4 2" xfId="194"/>
    <cellStyle name="Heading 1 2" xfId="195"/>
    <cellStyle name="Heading 1 2 2" xfId="196"/>
    <cellStyle name="Heading 1 3" xfId="197"/>
    <cellStyle name="Heading 1 3 2" xfId="198"/>
    <cellStyle name="Heading 1 4" xfId="199"/>
    <cellStyle name="Heading 1 4 2" xfId="200"/>
    <cellStyle name="Heading 2 2" xfId="201"/>
    <cellStyle name="Heading 2 2 2" xfId="202"/>
    <cellStyle name="Heading 2 3" xfId="203"/>
    <cellStyle name="Heading 2 3 2" xfId="204"/>
    <cellStyle name="Heading 2 4" xfId="205"/>
    <cellStyle name="Heading 2 4 2" xfId="206"/>
    <cellStyle name="Heading 3 2" xfId="207"/>
    <cellStyle name="Heading 3 2 2" xfId="208"/>
    <cellStyle name="Heading 3 3" xfId="209"/>
    <cellStyle name="Heading 3 3 2" xfId="210"/>
    <cellStyle name="Heading 3 4" xfId="211"/>
    <cellStyle name="Heading 3 4 2" xfId="212"/>
    <cellStyle name="Heading 4 2" xfId="213"/>
    <cellStyle name="Heading 4 2 2" xfId="214"/>
    <cellStyle name="Heading 4 3" xfId="215"/>
    <cellStyle name="Heading 4 3 2" xfId="216"/>
    <cellStyle name="Heading 4 4" xfId="217"/>
    <cellStyle name="Heading 4 4 2" xfId="218"/>
    <cellStyle name="Input 2" xfId="219"/>
    <cellStyle name="Input 2 2" xfId="220"/>
    <cellStyle name="Input 3" xfId="221"/>
    <cellStyle name="Input 3 2" xfId="222"/>
    <cellStyle name="Input 4" xfId="223"/>
    <cellStyle name="Input 4 2" xfId="224"/>
    <cellStyle name="Linked Cell 2" xfId="225"/>
    <cellStyle name="Linked Cell 2 2" xfId="226"/>
    <cellStyle name="Linked Cell 3" xfId="227"/>
    <cellStyle name="Linked Cell 3 2" xfId="228"/>
    <cellStyle name="Linked Cell 4" xfId="229"/>
    <cellStyle name="Linked Cell 4 2" xfId="230"/>
    <cellStyle name="Neutral 2" xfId="231"/>
    <cellStyle name="Neutral 2 2" xfId="232"/>
    <cellStyle name="Neutral 3" xfId="233"/>
    <cellStyle name="Neutral 3 2" xfId="234"/>
    <cellStyle name="Neutral 4" xfId="235"/>
    <cellStyle name="Neutral 4 2" xfId="236"/>
    <cellStyle name="Normal 2" xfId="237"/>
    <cellStyle name="Normal 2 2" xfId="238"/>
    <cellStyle name="Normal 3" xfId="239"/>
    <cellStyle name="Normal 3 2" xfId="240"/>
    <cellStyle name="Normal 4" xfId="241"/>
    <cellStyle name="Normal 4 2" xfId="242"/>
    <cellStyle name="Note 2" xfId="243"/>
    <cellStyle name="Note 2 2" xfId="244"/>
    <cellStyle name="Note 3" xfId="245"/>
    <cellStyle name="Note 3 2" xfId="246"/>
    <cellStyle name="Note 4" xfId="247"/>
    <cellStyle name="Note 4 2" xfId="248"/>
    <cellStyle name="Output 2" xfId="249"/>
    <cellStyle name="Output 2 2" xfId="250"/>
    <cellStyle name="Output 3" xfId="251"/>
    <cellStyle name="Output 3 2" xfId="252"/>
    <cellStyle name="Output 4" xfId="253"/>
    <cellStyle name="Output 4 2" xfId="254"/>
    <cellStyle name="Title 2" xfId="255"/>
    <cellStyle name="Title 2 2" xfId="256"/>
    <cellStyle name="Title 3" xfId="257"/>
    <cellStyle name="Title 3 2" xfId="258"/>
    <cellStyle name="Title 4" xfId="259"/>
    <cellStyle name="Title 4 2" xfId="260"/>
    <cellStyle name="Total 2" xfId="261"/>
    <cellStyle name="Total 2 2" xfId="262"/>
    <cellStyle name="Total 3" xfId="263"/>
    <cellStyle name="Total 3 2" xfId="264"/>
    <cellStyle name="Total 4" xfId="265"/>
    <cellStyle name="Total 4 2" xfId="266"/>
    <cellStyle name="Warning Text 2" xfId="267"/>
    <cellStyle name="Warning Text 2 2" xfId="268"/>
    <cellStyle name="Warning Text 3" xfId="269"/>
    <cellStyle name="Warning Text 3 2" xfId="270"/>
    <cellStyle name="Warning Text 4" xfId="271"/>
    <cellStyle name="Warning Text 4 2" xfId="2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9720</xdr:rowOff>
    </xdr:from>
    <xdr:to>
      <xdr:col>30</xdr:col>
      <xdr:colOff>772560</xdr:colOff>
      <xdr:row>1</xdr:row>
      <xdr:rowOff>162000</xdr:rowOff>
    </xdr:to>
    <xdr:clientData/>
  </xdr:twoCellAnchor>
  <xdr:twoCellAnchor editAs="oneCell">
    <xdr:from>
      <xdr:col>30</xdr:col>
      <xdr:colOff>76320</xdr:colOff>
      <xdr:row>2</xdr:row>
      <xdr:rowOff>0</xdr:rowOff>
    </xdr:from>
    <xdr:to>
      <xdr:col>33</xdr:col>
      <xdr:colOff>250200</xdr:colOff>
      <xdr:row>8</xdr:row>
      <xdr:rowOff>28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4306040" y="447840"/>
          <a:ext cx="2520720" cy="18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7</xdr:row>
      <xdr:rowOff>38520</xdr:rowOff>
    </xdr:from>
    <xdr:to>
      <xdr:col>0</xdr:col>
      <xdr:colOff>5706360</xdr:colOff>
      <xdr:row>37</xdr:row>
      <xdr:rowOff>11484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345960" y="1514880"/>
          <a:ext cx="5360400" cy="65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1</xdr:row>
      <xdr:rowOff>57240</xdr:rowOff>
    </xdr:from>
    <xdr:to>
      <xdr:col>0</xdr:col>
      <xdr:colOff>6074640</xdr:colOff>
      <xdr:row>57</xdr:row>
      <xdr:rowOff>11484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90360" y="8808840"/>
          <a:ext cx="598428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0</xdr:col>
      <xdr:colOff>8244720</xdr:colOff>
      <xdr:row>11</xdr:row>
      <xdr:rowOff>162000</xdr:rowOff>
    </xdr:to>
    <xdr:pic>
      <xdr:nvPicPr>
        <xdr:cNvPr id="3" name="圖片 5" descr=""/>
        <xdr:cNvPicPr/>
      </xdr:nvPicPr>
      <xdr:blipFill>
        <a:blip r:embed="rId1"/>
        <a:stretch/>
      </xdr:blipFill>
      <xdr:spPr>
        <a:xfrm>
          <a:off x="0" y="1814760"/>
          <a:ext cx="8244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6</xdr:row>
      <xdr:rowOff>75960</xdr:rowOff>
    </xdr:from>
    <xdr:to>
      <xdr:col>0</xdr:col>
      <xdr:colOff>6201360</xdr:colOff>
      <xdr:row>19</xdr:row>
      <xdr:rowOff>56880</xdr:rowOff>
    </xdr:to>
    <xdr:pic>
      <xdr:nvPicPr>
        <xdr:cNvPr id="4" name="圖片 6" descr=""/>
        <xdr:cNvPicPr/>
      </xdr:nvPicPr>
      <xdr:blipFill>
        <a:blip r:embed="rId2"/>
        <a:stretch/>
      </xdr:blipFill>
      <xdr:spPr>
        <a:xfrm>
          <a:off x="261720" y="3710160"/>
          <a:ext cx="5939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3280</xdr:rowOff>
    </xdr:from>
    <xdr:to>
      <xdr:col>0</xdr:col>
      <xdr:colOff>8244720</xdr:colOff>
      <xdr:row>28</xdr:row>
      <xdr:rowOff>28440</xdr:rowOff>
    </xdr:to>
    <xdr:pic>
      <xdr:nvPicPr>
        <xdr:cNvPr id="5" name="圖片 7" descr=""/>
        <xdr:cNvPicPr/>
      </xdr:nvPicPr>
      <xdr:blipFill>
        <a:blip r:embed="rId3"/>
        <a:stretch/>
      </xdr:blipFill>
      <xdr:spPr>
        <a:xfrm>
          <a:off x="0" y="5601600"/>
          <a:ext cx="82447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440</xdr:colOff>
      <xdr:row>15</xdr:row>
      <xdr:rowOff>47880</xdr:rowOff>
    </xdr:from>
    <xdr:to>
      <xdr:col>0</xdr:col>
      <xdr:colOff>9915840</xdr:colOff>
      <xdr:row>20</xdr:row>
      <xdr:rowOff>448200</xdr:rowOff>
    </xdr:to>
    <xdr:pic>
      <xdr:nvPicPr>
        <xdr:cNvPr id="6" name="圖片 2" descr=""/>
        <xdr:cNvPicPr/>
      </xdr:nvPicPr>
      <xdr:blipFill>
        <a:blip r:embed="rId4"/>
        <a:stretch/>
      </xdr:blipFill>
      <xdr:spPr>
        <a:xfrm>
          <a:off x="6976440" y="3462840"/>
          <a:ext cx="293940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bs.com.tw/documents/1055049/15463269/twd-remittance-form.pdf/cb485162-8555-35c0-bedb-674451617f35?t=160127807857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8" activeCellId="0" sqref="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8.5"/>
    <col collapsed="false" customWidth="true" hidden="false" outlineLevel="0" max="4" min="4" style="1" width="11.99"/>
    <col collapsed="false" customWidth="true" hidden="false" outlineLevel="0" max="5" min="5" style="1" width="20.62"/>
    <col collapsed="false" customWidth="true" hidden="false" outlineLevel="0" max="6" min="6" style="1" width="36.24"/>
    <col collapsed="false" customWidth="true" hidden="false" outlineLevel="0" max="7" min="7" style="1" width="9.5"/>
    <col collapsed="false" customWidth="true" hidden="false" outlineLevel="0" max="8" min="8" style="1" width="15.24"/>
    <col collapsed="false" customWidth="false" hidden="true" outlineLevel="0" max="18" min="9" style="1" width="8.99"/>
    <col collapsed="false" customWidth="true" hidden="false" outlineLevel="0" max="19" min="19" style="1" width="27.5"/>
    <col collapsed="false" customWidth="false" hidden="true" outlineLevel="0" max="30" min="20" style="1" width="8.99"/>
    <col collapsed="false" customWidth="false" hidden="false" outlineLevel="0" max="33" min="31" style="1" width="8.99"/>
    <col collapsed="false" customWidth="true" hidden="false" outlineLevel="0" max="34" min="34" style="1" width="4.12"/>
    <col collapsed="false" customWidth="false" hidden="false" outlineLevel="0" max="257" min="35" style="1" width="8.9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5" t="s">
        <v>5</v>
      </c>
      <c r="I1" s="6"/>
      <c r="J1" s="7"/>
      <c r="K1" s="7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.75" hidden="false" customHeight="true" outlineLevel="0" collapsed="false">
      <c r="A2" s="10" t="s">
        <v>6</v>
      </c>
      <c r="B2" s="11"/>
      <c r="C2" s="12"/>
      <c r="D2" s="11"/>
      <c r="E2" s="11"/>
      <c r="F2" s="11"/>
      <c r="G2" s="13" t="s">
        <v>7</v>
      </c>
      <c r="H2" s="14"/>
      <c r="I2" s="15"/>
      <c r="J2" s="16"/>
      <c r="K2" s="16" t="s">
        <v>8</v>
      </c>
      <c r="L2" s="16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25" customFormat="true" ht="32.25" hidden="false" customHeight="true" outlineLevel="0" collapsed="false">
      <c r="A3" s="18" t="s">
        <v>9</v>
      </c>
      <c r="B3" s="19" t="s">
        <v>10</v>
      </c>
      <c r="C3" s="19" t="s">
        <v>11</v>
      </c>
      <c r="D3" s="20" t="s">
        <v>12</v>
      </c>
      <c r="E3" s="19" t="s">
        <v>13</v>
      </c>
      <c r="F3" s="19" t="s">
        <v>14</v>
      </c>
      <c r="G3" s="19" t="s">
        <v>15</v>
      </c>
      <c r="H3" s="21" t="s">
        <v>16</v>
      </c>
      <c r="I3" s="22" t="s">
        <v>17</v>
      </c>
      <c r="J3" s="23" t="s">
        <v>18</v>
      </c>
      <c r="K3" s="23" t="s">
        <v>19</v>
      </c>
      <c r="L3" s="23" t="s">
        <v>20</v>
      </c>
      <c r="M3" s="23" t="s">
        <v>21</v>
      </c>
      <c r="N3" s="23" t="s">
        <v>22</v>
      </c>
      <c r="O3" s="23" t="s">
        <v>23</v>
      </c>
      <c r="P3" s="23" t="s">
        <v>24</v>
      </c>
      <c r="Q3" s="23" t="s">
        <v>25</v>
      </c>
      <c r="R3" s="23" t="s">
        <v>26</v>
      </c>
      <c r="S3" s="21" t="s">
        <v>27</v>
      </c>
      <c r="T3" s="24" t="s">
        <v>28</v>
      </c>
      <c r="U3" s="24" t="s">
        <v>29</v>
      </c>
      <c r="V3" s="24" t="s">
        <v>30</v>
      </c>
      <c r="W3" s="24" t="s">
        <v>31</v>
      </c>
      <c r="X3" s="24" t="s">
        <v>32</v>
      </c>
      <c r="Y3" s="24" t="s">
        <v>33</v>
      </c>
      <c r="Z3" s="24" t="s">
        <v>34</v>
      </c>
      <c r="AA3" s="24" t="s">
        <v>35</v>
      </c>
      <c r="AB3" s="24" t="s">
        <v>36</v>
      </c>
      <c r="AC3" s="24" t="s">
        <v>37</v>
      </c>
      <c r="AD3" s="24" t="s">
        <v>38</v>
      </c>
    </row>
    <row r="4" customFormat="false" ht="21.95" hidden="false" customHeight="true" outlineLevel="0" collapsed="false">
      <c r="A4" s="26"/>
      <c r="B4" s="27"/>
      <c r="C4" s="27"/>
      <c r="D4" s="13"/>
      <c r="E4" s="28"/>
      <c r="F4" s="29"/>
      <c r="G4" s="27"/>
      <c r="H4" s="30"/>
      <c r="I4" s="31"/>
      <c r="J4" s="27"/>
      <c r="K4" s="27"/>
      <c r="L4" s="27"/>
      <c r="M4" s="27"/>
      <c r="N4" s="27"/>
      <c r="O4" s="32"/>
      <c r="P4" s="32"/>
      <c r="Q4" s="32"/>
      <c r="R4" s="32"/>
      <c r="S4" s="32"/>
      <c r="T4" s="33"/>
      <c r="U4" s="17"/>
      <c r="V4" s="17"/>
      <c r="W4" s="34"/>
      <c r="X4" s="17"/>
      <c r="Y4" s="17"/>
      <c r="Z4" s="17"/>
      <c r="AA4" s="17"/>
      <c r="AB4" s="17"/>
      <c r="AC4" s="17"/>
      <c r="AD4" s="17"/>
    </row>
    <row r="5" customFormat="false" ht="21.95" hidden="false" customHeight="true" outlineLevel="0" collapsed="false">
      <c r="A5" s="26"/>
      <c r="B5" s="27"/>
      <c r="C5" s="27"/>
      <c r="D5" s="13"/>
      <c r="E5" s="28"/>
      <c r="F5" s="29"/>
      <c r="G5" s="27"/>
      <c r="H5" s="30"/>
      <c r="I5" s="31"/>
      <c r="J5" s="27"/>
      <c r="K5" s="27"/>
      <c r="L5" s="27"/>
      <c r="M5" s="27"/>
      <c r="N5" s="27"/>
      <c r="O5" s="32"/>
      <c r="P5" s="32"/>
      <c r="Q5" s="32"/>
      <c r="R5" s="32"/>
      <c r="S5" s="32"/>
      <c r="T5" s="33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1.95" hidden="false" customHeight="true" outlineLevel="0" collapsed="false">
      <c r="A6" s="26"/>
      <c r="B6" s="27"/>
      <c r="C6" s="27"/>
      <c r="D6" s="13"/>
      <c r="E6" s="28"/>
      <c r="F6" s="29"/>
      <c r="G6" s="27"/>
      <c r="H6" s="30"/>
      <c r="I6" s="31"/>
      <c r="J6" s="27"/>
      <c r="K6" s="27"/>
      <c r="L6" s="27"/>
      <c r="M6" s="27"/>
      <c r="N6" s="27"/>
      <c r="O6" s="32"/>
      <c r="P6" s="32"/>
      <c r="Q6" s="32"/>
      <c r="R6" s="32"/>
      <c r="S6" s="32"/>
      <c r="T6" s="33"/>
      <c r="U6" s="17"/>
      <c r="V6" s="17"/>
      <c r="W6" s="34"/>
      <c r="X6" s="17"/>
      <c r="Y6" s="17"/>
      <c r="Z6" s="17"/>
      <c r="AA6" s="17"/>
      <c r="AB6" s="17"/>
      <c r="AC6" s="17"/>
      <c r="AD6" s="17"/>
    </row>
    <row r="7" customFormat="false" ht="21.95" hidden="false" customHeight="true" outlineLevel="0" collapsed="false">
      <c r="A7" s="26"/>
      <c r="B7" s="27"/>
      <c r="C7" s="27"/>
      <c r="D7" s="13"/>
      <c r="E7" s="28"/>
      <c r="F7" s="29"/>
      <c r="G7" s="27"/>
      <c r="H7" s="30"/>
      <c r="I7" s="31"/>
      <c r="J7" s="27"/>
      <c r="K7" s="27"/>
      <c r="L7" s="27"/>
      <c r="M7" s="27"/>
      <c r="N7" s="27"/>
      <c r="O7" s="32"/>
      <c r="P7" s="32"/>
      <c r="Q7" s="32"/>
      <c r="R7" s="32"/>
      <c r="S7" s="32"/>
      <c r="T7" s="33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21.95" hidden="false" customHeight="true" outlineLevel="0" collapsed="false">
      <c r="A8" s="26"/>
      <c r="B8" s="27"/>
      <c r="C8" s="27"/>
      <c r="D8" s="13"/>
      <c r="E8" s="28"/>
      <c r="F8" s="29"/>
      <c r="G8" s="27"/>
      <c r="H8" s="30"/>
      <c r="I8" s="31"/>
      <c r="J8" s="27"/>
      <c r="K8" s="27"/>
      <c r="L8" s="27"/>
      <c r="M8" s="27"/>
      <c r="N8" s="27"/>
      <c r="O8" s="32"/>
      <c r="P8" s="32"/>
      <c r="Q8" s="32"/>
      <c r="R8" s="32"/>
      <c r="S8" s="32"/>
      <c r="T8" s="33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1.95" hidden="false" customHeight="true" outlineLevel="0" collapsed="false">
      <c r="A9" s="26"/>
      <c r="B9" s="27"/>
      <c r="C9" s="27"/>
      <c r="D9" s="13"/>
      <c r="E9" s="28"/>
      <c r="F9" s="29"/>
      <c r="G9" s="27"/>
      <c r="H9" s="30"/>
      <c r="I9" s="31"/>
      <c r="J9" s="27"/>
      <c r="K9" s="27"/>
      <c r="L9" s="27"/>
      <c r="M9" s="27"/>
      <c r="N9" s="27"/>
      <c r="O9" s="32"/>
      <c r="P9" s="32"/>
      <c r="Q9" s="32"/>
      <c r="R9" s="32"/>
      <c r="S9" s="32"/>
      <c r="T9" s="33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95" hidden="false" customHeight="true" outlineLevel="0" collapsed="false">
      <c r="A10" s="26"/>
      <c r="B10" s="27"/>
      <c r="C10" s="27"/>
      <c r="D10" s="13"/>
      <c r="E10" s="28"/>
      <c r="F10" s="29"/>
      <c r="G10" s="27"/>
      <c r="H10" s="30"/>
      <c r="I10" s="31"/>
      <c r="J10" s="27"/>
      <c r="K10" s="27"/>
      <c r="L10" s="27"/>
      <c r="M10" s="27"/>
      <c r="N10" s="27"/>
      <c r="O10" s="32"/>
      <c r="P10" s="32"/>
      <c r="Q10" s="32"/>
      <c r="R10" s="32"/>
      <c r="S10" s="32"/>
      <c r="T10" s="33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1.95" hidden="false" customHeight="true" outlineLevel="0" collapsed="false">
      <c r="A11" s="26"/>
      <c r="B11" s="27"/>
      <c r="C11" s="27"/>
      <c r="D11" s="13"/>
      <c r="E11" s="28"/>
      <c r="F11" s="29"/>
      <c r="G11" s="27"/>
      <c r="H11" s="30"/>
      <c r="I11" s="31"/>
      <c r="J11" s="27"/>
      <c r="K11" s="27"/>
      <c r="L11" s="27"/>
      <c r="M11" s="27"/>
      <c r="N11" s="27"/>
      <c r="O11" s="32"/>
      <c r="P11" s="32"/>
      <c r="Q11" s="32"/>
      <c r="R11" s="32"/>
      <c r="S11" s="32"/>
      <c r="T11" s="33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21.95" hidden="false" customHeight="true" outlineLevel="0" collapsed="false">
      <c r="A12" s="26"/>
      <c r="B12" s="27"/>
      <c r="C12" s="27"/>
      <c r="D12" s="13"/>
      <c r="E12" s="28"/>
      <c r="F12" s="29"/>
      <c r="G12" s="27"/>
      <c r="H12" s="30"/>
      <c r="I12" s="31"/>
      <c r="J12" s="27"/>
      <c r="K12" s="27"/>
      <c r="L12" s="27"/>
      <c r="M12" s="27"/>
      <c r="N12" s="27"/>
      <c r="O12" s="32"/>
      <c r="P12" s="32"/>
      <c r="Q12" s="32"/>
      <c r="R12" s="32"/>
      <c r="S12" s="32"/>
      <c r="T12" s="33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21.95" hidden="false" customHeight="true" outlineLevel="0" collapsed="false">
      <c r="A13" s="26"/>
      <c r="B13" s="27"/>
      <c r="C13" s="27"/>
      <c r="D13" s="13"/>
      <c r="E13" s="28"/>
      <c r="F13" s="29"/>
      <c r="G13" s="27"/>
      <c r="H13" s="30"/>
      <c r="I13" s="31"/>
      <c r="J13" s="27"/>
      <c r="K13" s="27"/>
      <c r="L13" s="27"/>
      <c r="M13" s="27"/>
      <c r="N13" s="27"/>
      <c r="O13" s="32"/>
      <c r="P13" s="32"/>
      <c r="Q13" s="32"/>
      <c r="R13" s="32"/>
      <c r="S13" s="32"/>
      <c r="T13" s="33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21.95" hidden="false" customHeight="true" outlineLevel="0" collapsed="false">
      <c r="A14" s="26"/>
      <c r="B14" s="27"/>
      <c r="C14" s="27"/>
      <c r="D14" s="13"/>
      <c r="E14" s="28"/>
      <c r="F14" s="29"/>
      <c r="G14" s="27"/>
      <c r="H14" s="30"/>
      <c r="I14" s="31"/>
      <c r="J14" s="27"/>
      <c r="K14" s="27"/>
      <c r="L14" s="27"/>
      <c r="M14" s="27"/>
      <c r="N14" s="27"/>
      <c r="O14" s="32"/>
      <c r="P14" s="32"/>
      <c r="Q14" s="32"/>
      <c r="R14" s="32"/>
      <c r="S14" s="32"/>
      <c r="T14" s="33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21.95" hidden="false" customHeight="true" outlineLevel="0" collapsed="false">
      <c r="A15" s="26"/>
      <c r="B15" s="27"/>
      <c r="C15" s="27"/>
      <c r="D15" s="13"/>
      <c r="E15" s="28"/>
      <c r="F15" s="29"/>
      <c r="G15" s="27"/>
      <c r="H15" s="30"/>
      <c r="I15" s="31"/>
      <c r="J15" s="27"/>
      <c r="K15" s="27"/>
      <c r="L15" s="27"/>
      <c r="M15" s="27"/>
      <c r="N15" s="27"/>
      <c r="O15" s="32"/>
      <c r="P15" s="32"/>
      <c r="Q15" s="32"/>
      <c r="R15" s="32"/>
      <c r="S15" s="32"/>
      <c r="T15" s="33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21.95" hidden="false" customHeight="true" outlineLevel="0" collapsed="false">
      <c r="A16" s="26"/>
      <c r="B16" s="27"/>
      <c r="C16" s="27"/>
      <c r="D16" s="13"/>
      <c r="E16" s="28"/>
      <c r="F16" s="29"/>
      <c r="G16" s="27"/>
      <c r="H16" s="30"/>
      <c r="I16" s="31"/>
      <c r="J16" s="27"/>
      <c r="K16" s="27"/>
      <c r="L16" s="27"/>
      <c r="M16" s="27"/>
      <c r="N16" s="27"/>
      <c r="O16" s="32"/>
      <c r="P16" s="32"/>
      <c r="Q16" s="32"/>
      <c r="R16" s="32"/>
      <c r="S16" s="32"/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21.95" hidden="false" customHeight="true" outlineLevel="0" collapsed="false">
      <c r="A17" s="26"/>
      <c r="B17" s="27"/>
      <c r="C17" s="27"/>
      <c r="D17" s="13"/>
      <c r="E17" s="28"/>
      <c r="F17" s="29"/>
      <c r="G17" s="27"/>
      <c r="H17" s="30"/>
      <c r="I17" s="31"/>
      <c r="J17" s="27"/>
      <c r="K17" s="27"/>
      <c r="L17" s="27"/>
      <c r="M17" s="27"/>
      <c r="N17" s="27"/>
      <c r="O17" s="32"/>
      <c r="P17" s="32"/>
      <c r="Q17" s="32"/>
      <c r="R17" s="32"/>
      <c r="S17" s="32"/>
      <c r="T17" s="33"/>
      <c r="U17" s="17"/>
      <c r="V17" s="17"/>
      <c r="W17" s="34"/>
      <c r="X17" s="17"/>
      <c r="Y17" s="17"/>
      <c r="Z17" s="17"/>
      <c r="AA17" s="17"/>
      <c r="AB17" s="17"/>
      <c r="AC17" s="17"/>
      <c r="AD17" s="17"/>
    </row>
    <row r="18" customFormat="false" ht="21.95" hidden="false" customHeight="true" outlineLevel="0" collapsed="false">
      <c r="A18" s="26"/>
      <c r="B18" s="27"/>
      <c r="C18" s="27"/>
      <c r="D18" s="13"/>
      <c r="E18" s="28"/>
      <c r="F18" s="29"/>
      <c r="G18" s="27"/>
      <c r="H18" s="30"/>
      <c r="I18" s="31"/>
      <c r="J18" s="27"/>
      <c r="K18" s="27"/>
      <c r="L18" s="27"/>
      <c r="M18" s="27"/>
      <c r="N18" s="27"/>
      <c r="O18" s="32"/>
      <c r="P18" s="32"/>
      <c r="Q18" s="32"/>
      <c r="R18" s="32"/>
      <c r="S18" s="32"/>
      <c r="T18" s="33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1.95" hidden="false" customHeight="true" outlineLevel="0" collapsed="false">
      <c r="A19" s="26"/>
      <c r="B19" s="27"/>
      <c r="C19" s="27"/>
      <c r="D19" s="13"/>
      <c r="E19" s="28"/>
      <c r="F19" s="29"/>
      <c r="G19" s="27"/>
      <c r="H19" s="30"/>
      <c r="I19" s="31"/>
      <c r="J19" s="27"/>
      <c r="K19" s="27"/>
      <c r="L19" s="27"/>
      <c r="M19" s="27"/>
      <c r="N19" s="27"/>
      <c r="O19" s="32"/>
      <c r="P19" s="32"/>
      <c r="Q19" s="32"/>
      <c r="R19" s="32"/>
      <c r="S19" s="32"/>
      <c r="T19" s="33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1.95" hidden="false" customHeight="true" outlineLevel="0" collapsed="false">
      <c r="A20" s="26"/>
      <c r="B20" s="27"/>
      <c r="C20" s="27"/>
      <c r="D20" s="13"/>
      <c r="E20" s="28"/>
      <c r="F20" s="29"/>
      <c r="G20" s="27"/>
      <c r="H20" s="30"/>
      <c r="I20" s="31"/>
      <c r="J20" s="27"/>
      <c r="K20" s="27"/>
      <c r="L20" s="27"/>
      <c r="M20" s="27"/>
      <c r="N20" s="27"/>
      <c r="O20" s="32"/>
      <c r="P20" s="32"/>
      <c r="Q20" s="32"/>
      <c r="R20" s="32"/>
      <c r="S20" s="32"/>
      <c r="T20" s="33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1.95" hidden="false" customHeight="true" outlineLevel="0" collapsed="false">
      <c r="A21" s="26"/>
      <c r="B21" s="27"/>
      <c r="C21" s="27"/>
      <c r="D21" s="13"/>
      <c r="E21" s="28"/>
      <c r="F21" s="29"/>
      <c r="G21" s="27"/>
      <c r="H21" s="30"/>
      <c r="I21" s="31"/>
      <c r="J21" s="27"/>
      <c r="K21" s="27"/>
      <c r="L21" s="27"/>
      <c r="M21" s="27"/>
      <c r="N21" s="27"/>
      <c r="O21" s="32"/>
      <c r="P21" s="32"/>
      <c r="Q21" s="32"/>
      <c r="R21" s="32"/>
      <c r="S21" s="32"/>
      <c r="T21" s="33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1.95" hidden="false" customHeight="true" outlineLevel="0" collapsed="false">
      <c r="A22" s="26"/>
      <c r="B22" s="27"/>
      <c r="C22" s="27"/>
      <c r="D22" s="13"/>
      <c r="E22" s="28"/>
      <c r="F22" s="29"/>
      <c r="G22" s="27"/>
      <c r="H22" s="30"/>
      <c r="I22" s="31"/>
      <c r="J22" s="27"/>
      <c r="K22" s="27"/>
      <c r="L22" s="27"/>
      <c r="M22" s="27"/>
      <c r="N22" s="27"/>
      <c r="O22" s="32"/>
      <c r="P22" s="32"/>
      <c r="Q22" s="32"/>
      <c r="R22" s="32"/>
      <c r="S22" s="32"/>
      <c r="T22" s="33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21.95" hidden="false" customHeight="true" outlineLevel="0" collapsed="false">
      <c r="A23" s="26"/>
      <c r="B23" s="27"/>
      <c r="C23" s="27"/>
      <c r="D23" s="13"/>
      <c r="E23" s="28"/>
      <c r="F23" s="29"/>
      <c r="G23" s="27"/>
      <c r="H23" s="30"/>
      <c r="I23" s="31"/>
      <c r="J23" s="27"/>
      <c r="K23" s="27"/>
      <c r="L23" s="27"/>
      <c r="M23" s="27"/>
      <c r="N23" s="27"/>
      <c r="O23" s="32"/>
      <c r="P23" s="32"/>
      <c r="Q23" s="32"/>
      <c r="R23" s="32"/>
      <c r="S23" s="32"/>
      <c r="T23" s="33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1.95" hidden="false" customHeight="true" outlineLevel="0" collapsed="false">
      <c r="A24" s="26"/>
      <c r="B24" s="27"/>
      <c r="C24" s="27"/>
      <c r="D24" s="13"/>
      <c r="E24" s="28"/>
      <c r="F24" s="29"/>
      <c r="G24" s="27"/>
      <c r="H24" s="30"/>
      <c r="I24" s="31"/>
      <c r="J24" s="27"/>
      <c r="K24" s="27"/>
      <c r="L24" s="27"/>
      <c r="M24" s="27"/>
      <c r="N24" s="27"/>
      <c r="O24" s="32"/>
      <c r="P24" s="32"/>
      <c r="Q24" s="32"/>
      <c r="R24" s="32"/>
      <c r="S24" s="32"/>
      <c r="T24" s="33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21.95" hidden="false" customHeight="true" outlineLevel="0" collapsed="false">
      <c r="A25" s="26"/>
      <c r="B25" s="27"/>
      <c r="C25" s="27"/>
      <c r="D25" s="13"/>
      <c r="E25" s="28"/>
      <c r="F25" s="29"/>
      <c r="G25" s="27"/>
      <c r="H25" s="30"/>
      <c r="I25" s="31"/>
      <c r="J25" s="27"/>
      <c r="K25" s="27"/>
      <c r="L25" s="27"/>
      <c r="M25" s="27"/>
      <c r="N25" s="27"/>
      <c r="O25" s="32"/>
      <c r="P25" s="32"/>
      <c r="Q25" s="32"/>
      <c r="R25" s="32"/>
      <c r="S25" s="32"/>
      <c r="T25" s="33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1.95" hidden="false" customHeight="true" outlineLevel="0" collapsed="false">
      <c r="A26" s="26"/>
      <c r="B26" s="27"/>
      <c r="C26" s="27"/>
      <c r="D26" s="13"/>
      <c r="E26" s="28"/>
      <c r="F26" s="29"/>
      <c r="G26" s="27"/>
      <c r="H26" s="30"/>
      <c r="I26" s="31"/>
      <c r="J26" s="27"/>
      <c r="K26" s="27"/>
      <c r="L26" s="27"/>
      <c r="M26" s="27"/>
      <c r="N26" s="27"/>
      <c r="O26" s="32"/>
      <c r="P26" s="32"/>
      <c r="Q26" s="32"/>
      <c r="R26" s="32"/>
      <c r="S26" s="32"/>
      <c r="T26" s="33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21.95" hidden="false" customHeight="true" outlineLevel="0" collapsed="false">
      <c r="A27" s="26"/>
      <c r="B27" s="27"/>
      <c r="C27" s="27"/>
      <c r="D27" s="13"/>
      <c r="E27" s="28"/>
      <c r="F27" s="29"/>
      <c r="G27" s="27"/>
      <c r="H27" s="30"/>
      <c r="I27" s="31"/>
      <c r="J27" s="27"/>
      <c r="K27" s="27"/>
      <c r="L27" s="27"/>
      <c r="M27" s="27"/>
      <c r="N27" s="27"/>
      <c r="O27" s="32"/>
      <c r="P27" s="32"/>
      <c r="Q27" s="32"/>
      <c r="R27" s="32"/>
      <c r="S27" s="32"/>
      <c r="T27" s="33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21.95" hidden="false" customHeight="true" outlineLevel="0" collapsed="false">
      <c r="A28" s="26"/>
      <c r="B28" s="27"/>
      <c r="C28" s="27"/>
      <c r="D28" s="13"/>
      <c r="E28" s="28"/>
      <c r="F28" s="29"/>
      <c r="G28" s="27"/>
      <c r="H28" s="30"/>
      <c r="I28" s="31"/>
      <c r="J28" s="27"/>
      <c r="K28" s="27"/>
      <c r="L28" s="27"/>
      <c r="M28" s="27"/>
      <c r="N28" s="27"/>
      <c r="O28" s="32"/>
      <c r="P28" s="32"/>
      <c r="Q28" s="32"/>
      <c r="R28" s="32"/>
      <c r="S28" s="32"/>
      <c r="T28" s="35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21.95" hidden="false" customHeight="true" outlineLevel="0" collapsed="false">
      <c r="A29" s="26"/>
      <c r="B29" s="27"/>
      <c r="C29" s="27"/>
      <c r="D29" s="13"/>
      <c r="E29" s="28"/>
      <c r="F29" s="29"/>
      <c r="G29" s="27"/>
      <c r="H29" s="30"/>
      <c r="I29" s="31"/>
      <c r="J29" s="27"/>
      <c r="K29" s="27"/>
      <c r="L29" s="27"/>
      <c r="M29" s="27"/>
      <c r="N29" s="27"/>
      <c r="O29" s="32"/>
      <c r="P29" s="32"/>
      <c r="Q29" s="32"/>
      <c r="R29" s="32"/>
      <c r="S29" s="32"/>
    </row>
    <row r="30" customFormat="false" ht="21.95" hidden="false" customHeight="true" outlineLevel="0" collapsed="false">
      <c r="A30" s="26"/>
      <c r="B30" s="27"/>
      <c r="C30" s="27"/>
      <c r="D30" s="13"/>
      <c r="E30" s="28"/>
      <c r="F30" s="29"/>
      <c r="G30" s="27"/>
      <c r="H30" s="30"/>
      <c r="I30" s="31"/>
      <c r="J30" s="27"/>
      <c r="K30" s="27"/>
      <c r="L30" s="27"/>
      <c r="M30" s="27"/>
      <c r="N30" s="27"/>
      <c r="O30" s="32"/>
      <c r="P30" s="32"/>
      <c r="Q30" s="32"/>
      <c r="R30" s="32"/>
      <c r="S30" s="32"/>
    </row>
    <row r="31" customFormat="false" ht="21.95" hidden="false" customHeight="true" outlineLevel="0" collapsed="false">
      <c r="A31" s="26"/>
      <c r="B31" s="27"/>
      <c r="C31" s="27"/>
      <c r="D31" s="13"/>
      <c r="E31" s="28"/>
      <c r="F31" s="29"/>
      <c r="G31" s="27"/>
      <c r="H31" s="30"/>
      <c r="I31" s="31"/>
      <c r="J31" s="27"/>
      <c r="K31" s="27"/>
      <c r="L31" s="27"/>
      <c r="M31" s="27"/>
      <c r="N31" s="27"/>
      <c r="O31" s="32"/>
      <c r="P31" s="32"/>
      <c r="Q31" s="32"/>
      <c r="R31" s="32"/>
      <c r="S31" s="32"/>
    </row>
    <row r="32" customFormat="false" ht="21.95" hidden="false" customHeight="true" outlineLevel="0" collapsed="false">
      <c r="A32" s="26"/>
      <c r="B32" s="27"/>
      <c r="C32" s="27"/>
      <c r="D32" s="13"/>
      <c r="E32" s="28"/>
      <c r="F32" s="29"/>
      <c r="G32" s="27"/>
      <c r="H32" s="30"/>
      <c r="I32" s="31"/>
      <c r="J32" s="27"/>
      <c r="K32" s="27"/>
      <c r="L32" s="27"/>
      <c r="M32" s="27"/>
      <c r="N32" s="27"/>
      <c r="O32" s="32"/>
      <c r="P32" s="32"/>
      <c r="Q32" s="32"/>
      <c r="R32" s="32"/>
      <c r="S32" s="32"/>
    </row>
    <row r="33" customFormat="false" ht="21.95" hidden="false" customHeight="true" outlineLevel="0" collapsed="false">
      <c r="A33" s="26"/>
      <c r="B33" s="27"/>
      <c r="C33" s="27"/>
      <c r="D33" s="13"/>
      <c r="E33" s="28"/>
      <c r="F33" s="29"/>
      <c r="G33" s="27"/>
      <c r="H33" s="30"/>
      <c r="I33" s="31"/>
      <c r="J33" s="27"/>
      <c r="K33" s="27"/>
      <c r="L33" s="27"/>
      <c r="M33" s="27"/>
      <c r="N33" s="27"/>
      <c r="O33" s="32"/>
      <c r="P33" s="32"/>
      <c r="Q33" s="32"/>
      <c r="R33" s="32"/>
      <c r="S33" s="32"/>
    </row>
    <row r="34" customFormat="false" ht="21.95" hidden="false" customHeight="true" outlineLevel="0" collapsed="false">
      <c r="A34" s="26"/>
      <c r="B34" s="27"/>
      <c r="C34" s="27"/>
      <c r="D34" s="13"/>
      <c r="E34" s="28"/>
      <c r="F34" s="29"/>
      <c r="G34" s="27"/>
      <c r="H34" s="30"/>
      <c r="I34" s="31"/>
      <c r="J34" s="27"/>
      <c r="K34" s="27"/>
      <c r="L34" s="27"/>
      <c r="M34" s="27"/>
      <c r="N34" s="27"/>
      <c r="O34" s="32"/>
      <c r="P34" s="32"/>
      <c r="Q34" s="32"/>
      <c r="R34" s="32"/>
      <c r="S34" s="32"/>
    </row>
    <row r="35" customFormat="false" ht="21.95" hidden="false" customHeight="true" outlineLevel="0" collapsed="false">
      <c r="A35" s="26"/>
      <c r="B35" s="27"/>
      <c r="C35" s="27"/>
      <c r="D35" s="13"/>
      <c r="E35" s="28"/>
      <c r="F35" s="29"/>
      <c r="G35" s="27"/>
      <c r="H35" s="30"/>
      <c r="I35" s="31"/>
      <c r="J35" s="27"/>
      <c r="K35" s="27"/>
      <c r="L35" s="27"/>
      <c r="M35" s="27"/>
      <c r="N35" s="27"/>
      <c r="O35" s="32"/>
      <c r="P35" s="32"/>
      <c r="Q35" s="32"/>
      <c r="R35" s="32"/>
      <c r="S35" s="32"/>
    </row>
    <row r="36" customFormat="false" ht="21.95" hidden="false" customHeight="true" outlineLevel="0" collapsed="false">
      <c r="A36" s="26"/>
      <c r="B36" s="27"/>
      <c r="C36" s="27"/>
      <c r="D36" s="13"/>
      <c r="E36" s="28"/>
      <c r="F36" s="29"/>
      <c r="G36" s="27"/>
      <c r="H36" s="30"/>
      <c r="I36" s="31"/>
      <c r="J36" s="27"/>
      <c r="K36" s="27"/>
      <c r="L36" s="27"/>
      <c r="M36" s="27"/>
      <c r="N36" s="27"/>
      <c r="O36" s="32"/>
      <c r="P36" s="32"/>
      <c r="Q36" s="32"/>
      <c r="R36" s="32"/>
      <c r="S36" s="32"/>
    </row>
    <row r="37" customFormat="false" ht="21.95" hidden="false" customHeight="true" outlineLevel="0" collapsed="false">
      <c r="A37" s="26"/>
      <c r="B37" s="27"/>
      <c r="C37" s="27"/>
      <c r="D37" s="13"/>
      <c r="E37" s="28"/>
      <c r="F37" s="29"/>
      <c r="G37" s="27"/>
      <c r="H37" s="30"/>
      <c r="I37" s="31"/>
      <c r="J37" s="27"/>
      <c r="K37" s="27"/>
      <c r="L37" s="27"/>
      <c r="M37" s="27"/>
      <c r="N37" s="27"/>
      <c r="O37" s="32"/>
      <c r="P37" s="32"/>
      <c r="Q37" s="32"/>
      <c r="R37" s="32"/>
      <c r="S37" s="32"/>
    </row>
    <row r="38" customFormat="false" ht="21.95" hidden="false" customHeight="true" outlineLevel="0" collapsed="false">
      <c r="A38" s="26"/>
      <c r="B38" s="27"/>
      <c r="C38" s="27"/>
      <c r="D38" s="13"/>
      <c r="E38" s="28"/>
      <c r="F38" s="29"/>
      <c r="G38" s="27"/>
      <c r="H38" s="30"/>
      <c r="I38" s="31"/>
      <c r="J38" s="27"/>
      <c r="K38" s="27"/>
      <c r="L38" s="27"/>
      <c r="M38" s="27"/>
      <c r="N38" s="27"/>
      <c r="O38" s="32"/>
      <c r="P38" s="32"/>
      <c r="Q38" s="32"/>
      <c r="R38" s="32"/>
      <c r="S38" s="32"/>
    </row>
    <row r="39" customFormat="false" ht="21.95" hidden="false" customHeight="true" outlineLevel="0" collapsed="false">
      <c r="A39" s="26"/>
      <c r="B39" s="27"/>
      <c r="C39" s="27"/>
      <c r="D39" s="13"/>
      <c r="E39" s="28"/>
      <c r="F39" s="29"/>
      <c r="G39" s="27"/>
      <c r="H39" s="30"/>
      <c r="I39" s="31"/>
      <c r="J39" s="27"/>
      <c r="K39" s="27"/>
      <c r="L39" s="27"/>
      <c r="M39" s="27"/>
      <c r="N39" s="27"/>
      <c r="O39" s="32"/>
      <c r="P39" s="32"/>
      <c r="Q39" s="32"/>
      <c r="R39" s="32"/>
      <c r="S39" s="32"/>
    </row>
    <row r="40" customFormat="false" ht="21.95" hidden="false" customHeight="true" outlineLevel="0" collapsed="false">
      <c r="A40" s="26"/>
      <c r="B40" s="27"/>
      <c r="C40" s="27"/>
      <c r="D40" s="13"/>
      <c r="E40" s="28"/>
      <c r="F40" s="29"/>
      <c r="G40" s="27"/>
      <c r="H40" s="30"/>
      <c r="I40" s="31"/>
      <c r="J40" s="27"/>
      <c r="K40" s="27"/>
      <c r="L40" s="27"/>
      <c r="M40" s="27"/>
      <c r="N40" s="27"/>
      <c r="O40" s="32"/>
      <c r="P40" s="32"/>
      <c r="Q40" s="32"/>
      <c r="R40" s="32"/>
      <c r="S40" s="32"/>
    </row>
    <row r="41" customFormat="false" ht="21.95" hidden="false" customHeight="true" outlineLevel="0" collapsed="false">
      <c r="A41" s="26"/>
      <c r="B41" s="27"/>
      <c r="C41" s="27"/>
      <c r="D41" s="13"/>
      <c r="E41" s="28"/>
      <c r="F41" s="29"/>
      <c r="G41" s="27"/>
      <c r="H41" s="30"/>
      <c r="I41" s="31"/>
      <c r="J41" s="27"/>
      <c r="K41" s="27"/>
      <c r="L41" s="27"/>
      <c r="M41" s="27"/>
      <c r="N41" s="27"/>
      <c r="O41" s="32"/>
      <c r="P41" s="32"/>
      <c r="Q41" s="32"/>
      <c r="R41" s="32"/>
      <c r="S41" s="32"/>
    </row>
    <row r="42" customFormat="false" ht="21.95" hidden="false" customHeight="true" outlineLevel="0" collapsed="false">
      <c r="A42" s="26"/>
      <c r="B42" s="27"/>
      <c r="C42" s="27"/>
      <c r="D42" s="13"/>
      <c r="E42" s="28"/>
      <c r="F42" s="29"/>
      <c r="G42" s="27"/>
      <c r="H42" s="30"/>
      <c r="I42" s="31"/>
      <c r="J42" s="27"/>
      <c r="K42" s="27"/>
      <c r="L42" s="27"/>
      <c r="M42" s="27"/>
      <c r="N42" s="27"/>
      <c r="O42" s="32"/>
      <c r="P42" s="32"/>
      <c r="Q42" s="32"/>
      <c r="R42" s="32"/>
      <c r="S42" s="32"/>
    </row>
    <row r="43" customFormat="false" ht="21.95" hidden="false" customHeight="true" outlineLevel="0" collapsed="false">
      <c r="A43" s="26"/>
      <c r="B43" s="27"/>
      <c r="C43" s="27"/>
      <c r="D43" s="13"/>
      <c r="E43" s="28"/>
      <c r="F43" s="29"/>
      <c r="G43" s="27"/>
      <c r="H43" s="30"/>
      <c r="I43" s="31"/>
      <c r="J43" s="27"/>
      <c r="K43" s="27"/>
      <c r="L43" s="27"/>
      <c r="M43" s="27"/>
      <c r="N43" s="27"/>
      <c r="O43" s="32"/>
      <c r="P43" s="32"/>
      <c r="Q43" s="32"/>
      <c r="R43" s="32"/>
      <c r="S43" s="32"/>
    </row>
    <row r="44" customFormat="false" ht="21.95" hidden="false" customHeight="true" outlineLevel="0" collapsed="false">
      <c r="A44" s="26"/>
      <c r="B44" s="27"/>
      <c r="C44" s="27"/>
      <c r="D44" s="13"/>
      <c r="E44" s="28"/>
      <c r="F44" s="29"/>
      <c r="G44" s="27"/>
      <c r="H44" s="30"/>
      <c r="I44" s="31"/>
      <c r="J44" s="27"/>
      <c r="K44" s="27"/>
      <c r="L44" s="27"/>
      <c r="M44" s="27"/>
      <c r="N44" s="27"/>
      <c r="O44" s="32"/>
      <c r="P44" s="32"/>
      <c r="Q44" s="32"/>
      <c r="R44" s="32"/>
      <c r="S44" s="32"/>
    </row>
    <row r="45" customFormat="false" ht="21.95" hidden="false" customHeight="true" outlineLevel="0" collapsed="false">
      <c r="A45" s="26"/>
      <c r="B45" s="27"/>
      <c r="C45" s="27"/>
      <c r="D45" s="13"/>
      <c r="E45" s="28"/>
      <c r="F45" s="29"/>
      <c r="G45" s="27"/>
      <c r="H45" s="30"/>
      <c r="I45" s="31"/>
      <c r="J45" s="27"/>
      <c r="K45" s="27"/>
      <c r="L45" s="27"/>
      <c r="M45" s="27"/>
      <c r="N45" s="27"/>
      <c r="O45" s="32"/>
      <c r="P45" s="32"/>
      <c r="Q45" s="32"/>
      <c r="R45" s="32"/>
      <c r="S45" s="32"/>
    </row>
    <row r="46" customFormat="false" ht="21.95" hidden="false" customHeight="true" outlineLevel="0" collapsed="false">
      <c r="A46" s="26"/>
      <c r="B46" s="27"/>
      <c r="C46" s="27"/>
      <c r="D46" s="13"/>
      <c r="E46" s="28"/>
      <c r="F46" s="29"/>
      <c r="G46" s="27"/>
      <c r="H46" s="30"/>
      <c r="I46" s="31"/>
      <c r="J46" s="27"/>
      <c r="K46" s="27"/>
      <c r="L46" s="27"/>
      <c r="M46" s="27"/>
      <c r="N46" s="27"/>
      <c r="O46" s="32"/>
      <c r="P46" s="32"/>
      <c r="Q46" s="32"/>
      <c r="R46" s="32"/>
      <c r="S46" s="32"/>
    </row>
    <row r="47" customFormat="false" ht="21.95" hidden="false" customHeight="true" outlineLevel="0" collapsed="false">
      <c r="A47" s="26"/>
      <c r="B47" s="27"/>
      <c r="C47" s="27"/>
      <c r="D47" s="13"/>
      <c r="E47" s="28"/>
      <c r="F47" s="29"/>
      <c r="G47" s="27"/>
      <c r="H47" s="30"/>
      <c r="I47" s="31"/>
      <c r="J47" s="27"/>
      <c r="K47" s="27"/>
      <c r="L47" s="27"/>
      <c r="M47" s="27"/>
      <c r="N47" s="27"/>
      <c r="O47" s="32"/>
      <c r="P47" s="32"/>
      <c r="Q47" s="32"/>
      <c r="R47" s="32"/>
      <c r="S47" s="32"/>
    </row>
    <row r="48" customFormat="false" ht="21.95" hidden="false" customHeight="true" outlineLevel="0" collapsed="false">
      <c r="A48" s="26"/>
      <c r="B48" s="27"/>
      <c r="C48" s="27"/>
      <c r="D48" s="13"/>
      <c r="E48" s="28"/>
      <c r="F48" s="29"/>
      <c r="G48" s="27"/>
      <c r="H48" s="30"/>
      <c r="I48" s="31"/>
      <c r="J48" s="27"/>
      <c r="K48" s="27"/>
      <c r="L48" s="27"/>
      <c r="M48" s="27"/>
      <c r="N48" s="27"/>
      <c r="O48" s="32"/>
      <c r="P48" s="32"/>
      <c r="Q48" s="32"/>
      <c r="R48" s="32"/>
      <c r="S48" s="32"/>
    </row>
    <row r="49" customFormat="false" ht="21.95" hidden="false" customHeight="true" outlineLevel="0" collapsed="false">
      <c r="A49" s="26"/>
      <c r="B49" s="27"/>
      <c r="C49" s="27"/>
      <c r="D49" s="13"/>
      <c r="E49" s="28"/>
      <c r="F49" s="29"/>
      <c r="G49" s="27"/>
      <c r="H49" s="30"/>
      <c r="I49" s="31"/>
      <c r="J49" s="27"/>
      <c r="K49" s="27"/>
      <c r="L49" s="27"/>
      <c r="M49" s="27"/>
      <c r="N49" s="27"/>
      <c r="O49" s="32"/>
      <c r="P49" s="32"/>
      <c r="Q49" s="32"/>
      <c r="R49" s="32"/>
      <c r="S49" s="32"/>
    </row>
    <row r="50" customFormat="false" ht="21.95" hidden="false" customHeight="true" outlineLevel="0" collapsed="false">
      <c r="A50" s="26"/>
      <c r="B50" s="27"/>
      <c r="C50" s="27"/>
      <c r="D50" s="13"/>
      <c r="E50" s="28"/>
      <c r="F50" s="29"/>
      <c r="G50" s="27"/>
      <c r="H50" s="30"/>
      <c r="I50" s="31"/>
      <c r="J50" s="27"/>
      <c r="K50" s="27"/>
      <c r="L50" s="27"/>
      <c r="M50" s="27"/>
      <c r="N50" s="27"/>
      <c r="O50" s="32"/>
      <c r="P50" s="32"/>
      <c r="Q50" s="32"/>
      <c r="R50" s="32"/>
      <c r="S50" s="32"/>
    </row>
    <row r="51" customFormat="false" ht="21.95" hidden="false" customHeight="true" outlineLevel="0" collapsed="false">
      <c r="A51" s="26"/>
      <c r="B51" s="27"/>
      <c r="C51" s="27"/>
      <c r="D51" s="13"/>
      <c r="E51" s="28"/>
      <c r="F51" s="29"/>
      <c r="G51" s="27"/>
      <c r="H51" s="30"/>
      <c r="I51" s="31"/>
      <c r="J51" s="27"/>
      <c r="K51" s="27"/>
      <c r="L51" s="27"/>
      <c r="M51" s="27"/>
      <c r="N51" s="27"/>
      <c r="O51" s="32"/>
      <c r="P51" s="32"/>
      <c r="Q51" s="32"/>
      <c r="R51" s="32"/>
      <c r="S51" s="32"/>
    </row>
    <row r="52" customFormat="false" ht="21.95" hidden="false" customHeight="true" outlineLevel="0" collapsed="false">
      <c r="A52" s="26"/>
      <c r="B52" s="27"/>
      <c r="C52" s="27"/>
      <c r="D52" s="13"/>
      <c r="E52" s="28"/>
      <c r="F52" s="29"/>
      <c r="G52" s="27"/>
      <c r="H52" s="30"/>
      <c r="I52" s="31"/>
      <c r="J52" s="27"/>
      <c r="K52" s="27"/>
      <c r="L52" s="27"/>
      <c r="M52" s="27"/>
      <c r="N52" s="27"/>
      <c r="O52" s="32"/>
      <c r="P52" s="32"/>
      <c r="Q52" s="32"/>
      <c r="R52" s="32"/>
      <c r="S52" s="32"/>
    </row>
    <row r="53" customFormat="false" ht="21.95" hidden="false" customHeight="true" outlineLevel="0" collapsed="false">
      <c r="A53" s="26"/>
      <c r="B53" s="27"/>
      <c r="C53" s="27"/>
      <c r="D53" s="13"/>
      <c r="E53" s="28"/>
      <c r="F53" s="29"/>
      <c r="G53" s="27"/>
      <c r="H53" s="30"/>
      <c r="I53" s="31"/>
      <c r="J53" s="27"/>
      <c r="K53" s="27"/>
      <c r="L53" s="27"/>
      <c r="M53" s="27"/>
      <c r="N53" s="27"/>
      <c r="O53" s="32"/>
      <c r="P53" s="32"/>
      <c r="Q53" s="32"/>
      <c r="R53" s="32"/>
      <c r="S53" s="32"/>
    </row>
    <row r="54" customFormat="false" ht="21.95" hidden="false" customHeight="true" outlineLevel="0" collapsed="false">
      <c r="A54" s="26"/>
      <c r="B54" s="27"/>
      <c r="C54" s="27"/>
      <c r="D54" s="13"/>
      <c r="E54" s="28"/>
      <c r="F54" s="29"/>
      <c r="G54" s="27"/>
      <c r="H54" s="30"/>
      <c r="I54" s="31"/>
      <c r="J54" s="27"/>
      <c r="K54" s="27"/>
      <c r="L54" s="27"/>
      <c r="M54" s="27"/>
      <c r="N54" s="27"/>
      <c r="O54" s="32"/>
      <c r="P54" s="32"/>
      <c r="Q54" s="32"/>
      <c r="R54" s="32"/>
      <c r="S54" s="32"/>
    </row>
    <row r="55" customFormat="false" ht="21.95" hidden="false" customHeight="true" outlineLevel="0" collapsed="false">
      <c r="A55" s="26"/>
      <c r="B55" s="27"/>
      <c r="C55" s="27"/>
      <c r="D55" s="13"/>
      <c r="E55" s="28"/>
      <c r="F55" s="29"/>
      <c r="G55" s="27"/>
      <c r="H55" s="30"/>
      <c r="I55" s="31"/>
      <c r="J55" s="27"/>
      <c r="K55" s="27"/>
      <c r="L55" s="27"/>
      <c r="M55" s="27"/>
      <c r="N55" s="27"/>
      <c r="O55" s="32"/>
      <c r="P55" s="32"/>
      <c r="Q55" s="32"/>
      <c r="R55" s="32"/>
      <c r="S55" s="32"/>
    </row>
    <row r="56" customFormat="false" ht="21.95" hidden="false" customHeight="true" outlineLevel="0" collapsed="false">
      <c r="A56" s="26"/>
      <c r="B56" s="27"/>
      <c r="C56" s="27"/>
      <c r="D56" s="13"/>
      <c r="E56" s="28"/>
      <c r="F56" s="29"/>
      <c r="G56" s="27"/>
      <c r="H56" s="30"/>
      <c r="I56" s="31"/>
      <c r="J56" s="27"/>
      <c r="K56" s="27"/>
      <c r="L56" s="27"/>
      <c r="M56" s="27"/>
      <c r="N56" s="27"/>
      <c r="O56" s="32"/>
      <c r="P56" s="32"/>
      <c r="Q56" s="32"/>
      <c r="R56" s="32"/>
      <c r="S56" s="32"/>
    </row>
    <row r="57" customFormat="false" ht="21.95" hidden="false" customHeight="true" outlineLevel="0" collapsed="false">
      <c r="A57" s="26"/>
      <c r="B57" s="27"/>
      <c r="C57" s="27"/>
      <c r="D57" s="13"/>
      <c r="E57" s="28"/>
      <c r="F57" s="29"/>
      <c r="G57" s="27"/>
      <c r="H57" s="30"/>
      <c r="I57" s="31"/>
      <c r="J57" s="27"/>
      <c r="K57" s="27"/>
      <c r="L57" s="27"/>
      <c r="M57" s="27"/>
      <c r="N57" s="27"/>
      <c r="O57" s="32"/>
      <c r="P57" s="32"/>
      <c r="Q57" s="32"/>
      <c r="R57" s="32"/>
      <c r="S57" s="32"/>
    </row>
    <row r="58" customFormat="false" ht="21.95" hidden="false" customHeight="true" outlineLevel="0" collapsed="false">
      <c r="A58" s="26"/>
      <c r="B58" s="27"/>
      <c r="C58" s="27"/>
      <c r="D58" s="13"/>
      <c r="E58" s="28"/>
      <c r="F58" s="29"/>
      <c r="G58" s="27"/>
      <c r="H58" s="30"/>
      <c r="I58" s="31"/>
      <c r="J58" s="27"/>
      <c r="K58" s="27"/>
      <c r="L58" s="27"/>
      <c r="M58" s="27"/>
      <c r="N58" s="27"/>
      <c r="O58" s="32"/>
      <c r="P58" s="32"/>
      <c r="Q58" s="32"/>
      <c r="R58" s="32"/>
      <c r="S58" s="32"/>
    </row>
    <row r="59" customFormat="false" ht="21.95" hidden="false" customHeight="true" outlineLevel="0" collapsed="false">
      <c r="A59" s="26"/>
      <c r="B59" s="27"/>
      <c r="C59" s="27"/>
      <c r="D59" s="13"/>
      <c r="E59" s="28"/>
      <c r="F59" s="29"/>
      <c r="G59" s="27"/>
      <c r="H59" s="30"/>
      <c r="I59" s="31"/>
      <c r="J59" s="27"/>
      <c r="K59" s="27"/>
      <c r="L59" s="27"/>
      <c r="M59" s="27"/>
      <c r="N59" s="27"/>
      <c r="O59" s="32"/>
      <c r="P59" s="32"/>
      <c r="Q59" s="32"/>
      <c r="R59" s="32"/>
      <c r="S59" s="32"/>
    </row>
    <row r="60" customFormat="false" ht="21.95" hidden="false" customHeight="true" outlineLevel="0" collapsed="false">
      <c r="A60" s="26"/>
      <c r="B60" s="27"/>
      <c r="C60" s="27"/>
      <c r="D60" s="13"/>
      <c r="E60" s="28"/>
      <c r="F60" s="29"/>
      <c r="G60" s="27"/>
      <c r="H60" s="30"/>
      <c r="I60" s="31"/>
      <c r="J60" s="27"/>
      <c r="K60" s="27"/>
      <c r="L60" s="27"/>
      <c r="M60" s="27"/>
      <c r="N60" s="27"/>
      <c r="O60" s="32"/>
      <c r="P60" s="32"/>
      <c r="Q60" s="32"/>
      <c r="R60" s="32"/>
      <c r="S60" s="32"/>
    </row>
    <row r="61" customFormat="false" ht="21.95" hidden="false" customHeight="true" outlineLevel="0" collapsed="false">
      <c r="A61" s="26"/>
      <c r="B61" s="27"/>
      <c r="C61" s="27"/>
      <c r="D61" s="13"/>
      <c r="E61" s="28"/>
      <c r="F61" s="29"/>
      <c r="G61" s="27"/>
      <c r="H61" s="30"/>
      <c r="I61" s="31"/>
      <c r="J61" s="27"/>
      <c r="K61" s="27"/>
      <c r="L61" s="27"/>
      <c r="M61" s="27"/>
      <c r="N61" s="27"/>
      <c r="O61" s="32"/>
      <c r="P61" s="32"/>
      <c r="Q61" s="32"/>
      <c r="R61" s="32"/>
      <c r="S61" s="32"/>
    </row>
    <row r="62" customFormat="false" ht="21.95" hidden="false" customHeight="true" outlineLevel="0" collapsed="false">
      <c r="A62" s="26"/>
      <c r="B62" s="27"/>
      <c r="C62" s="27"/>
      <c r="D62" s="13"/>
      <c r="E62" s="28"/>
      <c r="F62" s="29"/>
      <c r="G62" s="27"/>
      <c r="H62" s="30"/>
      <c r="I62" s="31"/>
      <c r="J62" s="27"/>
      <c r="K62" s="27"/>
      <c r="L62" s="27"/>
      <c r="M62" s="27"/>
      <c r="N62" s="27"/>
      <c r="O62" s="32"/>
      <c r="P62" s="32"/>
      <c r="Q62" s="32"/>
      <c r="R62" s="32"/>
      <c r="S62" s="32"/>
    </row>
    <row r="63" customFormat="false" ht="21.95" hidden="false" customHeight="true" outlineLevel="0" collapsed="false">
      <c r="A63" s="26"/>
      <c r="B63" s="27"/>
      <c r="C63" s="27"/>
      <c r="D63" s="13"/>
      <c r="E63" s="28"/>
      <c r="F63" s="29"/>
      <c r="G63" s="27"/>
      <c r="H63" s="30"/>
      <c r="I63" s="31"/>
      <c r="J63" s="27"/>
      <c r="K63" s="27"/>
      <c r="L63" s="27"/>
      <c r="M63" s="27"/>
      <c r="N63" s="27"/>
      <c r="O63" s="32"/>
      <c r="P63" s="32"/>
      <c r="Q63" s="32"/>
      <c r="R63" s="32"/>
      <c r="S63" s="32"/>
    </row>
    <row r="64" customFormat="false" ht="21.95" hidden="false" customHeight="true" outlineLevel="0" collapsed="false">
      <c r="A64" s="26"/>
      <c r="B64" s="27"/>
      <c r="C64" s="27"/>
      <c r="D64" s="13"/>
      <c r="E64" s="28"/>
      <c r="F64" s="29"/>
      <c r="G64" s="27"/>
      <c r="H64" s="30"/>
      <c r="I64" s="31"/>
      <c r="J64" s="27"/>
      <c r="K64" s="27"/>
      <c r="L64" s="27"/>
      <c r="M64" s="27"/>
      <c r="N64" s="27"/>
      <c r="O64" s="32"/>
      <c r="P64" s="32"/>
      <c r="Q64" s="32"/>
      <c r="R64" s="32"/>
      <c r="S64" s="32"/>
    </row>
    <row r="65" customFormat="false" ht="21.95" hidden="false" customHeight="true" outlineLevel="0" collapsed="false">
      <c r="A65" s="26"/>
      <c r="B65" s="27"/>
      <c r="C65" s="27"/>
      <c r="D65" s="13"/>
      <c r="E65" s="28"/>
      <c r="F65" s="29"/>
      <c r="G65" s="27"/>
      <c r="H65" s="30"/>
      <c r="I65" s="31"/>
      <c r="J65" s="27"/>
      <c r="K65" s="27"/>
      <c r="L65" s="27"/>
      <c r="M65" s="27"/>
      <c r="N65" s="27"/>
      <c r="O65" s="32"/>
      <c r="P65" s="32"/>
      <c r="Q65" s="32"/>
      <c r="R65" s="32"/>
      <c r="S65" s="32"/>
    </row>
    <row r="66" customFormat="false" ht="21.95" hidden="false" customHeight="true" outlineLevel="0" collapsed="false">
      <c r="A66" s="26"/>
      <c r="B66" s="27"/>
      <c r="C66" s="27"/>
      <c r="D66" s="13"/>
      <c r="E66" s="28"/>
      <c r="F66" s="29"/>
      <c r="G66" s="27"/>
      <c r="H66" s="30"/>
      <c r="I66" s="31"/>
      <c r="J66" s="27"/>
      <c r="K66" s="27"/>
      <c r="L66" s="27"/>
      <c r="M66" s="27"/>
      <c r="N66" s="27"/>
      <c r="O66" s="32"/>
      <c r="P66" s="32"/>
      <c r="Q66" s="32"/>
      <c r="R66" s="32"/>
      <c r="S66" s="32"/>
    </row>
    <row r="67" customFormat="false" ht="21.95" hidden="false" customHeight="true" outlineLevel="0" collapsed="false">
      <c r="A67" s="26"/>
      <c r="B67" s="27"/>
      <c r="C67" s="27"/>
      <c r="D67" s="13"/>
      <c r="E67" s="28"/>
      <c r="F67" s="29"/>
      <c r="G67" s="27"/>
      <c r="H67" s="30"/>
      <c r="I67" s="31"/>
      <c r="J67" s="27"/>
      <c r="K67" s="27"/>
      <c r="L67" s="27"/>
      <c r="M67" s="27"/>
      <c r="N67" s="27"/>
      <c r="O67" s="32"/>
      <c r="P67" s="32"/>
      <c r="Q67" s="32"/>
      <c r="R67" s="32"/>
      <c r="S67" s="32"/>
    </row>
    <row r="68" customFormat="false" ht="21.95" hidden="false" customHeight="true" outlineLevel="0" collapsed="false">
      <c r="A68" s="26"/>
      <c r="B68" s="27"/>
      <c r="C68" s="27"/>
      <c r="D68" s="13"/>
      <c r="E68" s="28"/>
      <c r="F68" s="29"/>
      <c r="G68" s="27"/>
      <c r="H68" s="30"/>
      <c r="I68" s="31"/>
      <c r="J68" s="27"/>
      <c r="K68" s="27"/>
      <c r="L68" s="27"/>
      <c r="M68" s="27"/>
      <c r="N68" s="27"/>
      <c r="O68" s="32"/>
      <c r="P68" s="32"/>
      <c r="Q68" s="32"/>
      <c r="R68" s="32"/>
      <c r="S68" s="32"/>
    </row>
    <row r="69" customFormat="false" ht="21.95" hidden="false" customHeight="true" outlineLevel="0" collapsed="false">
      <c r="A69" s="26"/>
      <c r="B69" s="27"/>
      <c r="C69" s="27"/>
      <c r="D69" s="13"/>
      <c r="E69" s="28"/>
      <c r="F69" s="29"/>
      <c r="G69" s="27"/>
      <c r="H69" s="30"/>
      <c r="I69" s="31"/>
      <c r="J69" s="27"/>
      <c r="K69" s="27"/>
      <c r="L69" s="27"/>
      <c r="M69" s="27"/>
      <c r="N69" s="27"/>
      <c r="O69" s="32"/>
      <c r="P69" s="32"/>
      <c r="Q69" s="32"/>
      <c r="R69" s="32"/>
      <c r="S69" s="32"/>
    </row>
    <row r="70" customFormat="false" ht="21.95" hidden="false" customHeight="true" outlineLevel="0" collapsed="false">
      <c r="A70" s="26"/>
      <c r="B70" s="27"/>
      <c r="C70" s="27"/>
      <c r="D70" s="13"/>
      <c r="E70" s="28"/>
      <c r="F70" s="29"/>
      <c r="G70" s="27"/>
      <c r="H70" s="30"/>
      <c r="I70" s="31"/>
      <c r="J70" s="27"/>
      <c r="K70" s="27"/>
      <c r="L70" s="27"/>
      <c r="M70" s="27"/>
      <c r="N70" s="27"/>
      <c r="O70" s="32"/>
      <c r="P70" s="32"/>
      <c r="Q70" s="32"/>
      <c r="R70" s="32"/>
      <c r="S70" s="32"/>
    </row>
    <row r="71" customFormat="false" ht="21.95" hidden="false" customHeight="true" outlineLevel="0" collapsed="false">
      <c r="A71" s="26"/>
      <c r="B71" s="27"/>
      <c r="C71" s="27"/>
      <c r="D71" s="13"/>
      <c r="E71" s="28"/>
      <c r="F71" s="29"/>
      <c r="G71" s="27"/>
      <c r="H71" s="30"/>
      <c r="I71" s="31"/>
      <c r="J71" s="27"/>
      <c r="K71" s="27"/>
      <c r="L71" s="27"/>
      <c r="M71" s="27"/>
      <c r="N71" s="27"/>
      <c r="O71" s="32"/>
      <c r="P71" s="32"/>
      <c r="Q71" s="32"/>
      <c r="R71" s="32"/>
      <c r="S71" s="32"/>
    </row>
    <row r="72" customFormat="false" ht="21.95" hidden="false" customHeight="true" outlineLevel="0" collapsed="false">
      <c r="A72" s="26"/>
      <c r="B72" s="27"/>
      <c r="C72" s="27"/>
      <c r="D72" s="13"/>
      <c r="E72" s="28"/>
      <c r="F72" s="29"/>
      <c r="G72" s="27"/>
      <c r="H72" s="30"/>
      <c r="I72" s="31"/>
      <c r="J72" s="27"/>
      <c r="K72" s="27"/>
      <c r="L72" s="27"/>
      <c r="M72" s="27"/>
      <c r="N72" s="27"/>
      <c r="O72" s="32"/>
      <c r="P72" s="32"/>
      <c r="Q72" s="32"/>
      <c r="R72" s="32"/>
      <c r="S72" s="32"/>
    </row>
    <row r="73" customFormat="false" ht="21.95" hidden="false" customHeight="true" outlineLevel="0" collapsed="false">
      <c r="A73" s="26"/>
      <c r="B73" s="27"/>
      <c r="C73" s="27"/>
      <c r="D73" s="13"/>
      <c r="E73" s="28"/>
      <c r="F73" s="29"/>
      <c r="G73" s="27"/>
      <c r="H73" s="30"/>
      <c r="I73" s="31"/>
      <c r="J73" s="27"/>
      <c r="K73" s="27"/>
      <c r="L73" s="27"/>
      <c r="M73" s="27"/>
      <c r="N73" s="27"/>
      <c r="O73" s="32"/>
      <c r="P73" s="32"/>
      <c r="Q73" s="32"/>
      <c r="R73" s="32"/>
      <c r="S73" s="32"/>
    </row>
    <row r="74" customFormat="false" ht="21.95" hidden="false" customHeight="true" outlineLevel="0" collapsed="false">
      <c r="A74" s="26"/>
      <c r="B74" s="27"/>
      <c r="C74" s="27"/>
      <c r="D74" s="13"/>
      <c r="E74" s="28"/>
      <c r="F74" s="29"/>
      <c r="G74" s="27"/>
      <c r="H74" s="30"/>
      <c r="I74" s="31"/>
      <c r="J74" s="27"/>
      <c r="K74" s="27"/>
      <c r="L74" s="27"/>
      <c r="M74" s="27"/>
      <c r="N74" s="27"/>
      <c r="O74" s="32"/>
      <c r="P74" s="32"/>
      <c r="Q74" s="32"/>
      <c r="R74" s="32"/>
      <c r="S74" s="32"/>
    </row>
    <row r="75" customFormat="false" ht="21.95" hidden="false" customHeight="true" outlineLevel="0" collapsed="false">
      <c r="A75" s="26"/>
      <c r="B75" s="27"/>
      <c r="C75" s="27"/>
      <c r="D75" s="13"/>
      <c r="E75" s="28"/>
      <c r="F75" s="29"/>
      <c r="G75" s="27"/>
      <c r="H75" s="30"/>
      <c r="I75" s="31"/>
      <c r="J75" s="27"/>
      <c r="K75" s="27"/>
      <c r="L75" s="27"/>
      <c r="M75" s="27"/>
      <c r="N75" s="27"/>
      <c r="O75" s="32"/>
      <c r="P75" s="32"/>
      <c r="Q75" s="32"/>
      <c r="R75" s="32"/>
      <c r="S75" s="32"/>
    </row>
    <row r="76" customFormat="false" ht="21.95" hidden="false" customHeight="true" outlineLevel="0" collapsed="false">
      <c r="A76" s="26"/>
      <c r="B76" s="27"/>
      <c r="C76" s="27"/>
      <c r="D76" s="13"/>
      <c r="E76" s="28"/>
      <c r="F76" s="29"/>
      <c r="G76" s="27"/>
      <c r="H76" s="30"/>
      <c r="I76" s="31"/>
      <c r="J76" s="27"/>
      <c r="K76" s="27"/>
      <c r="L76" s="27"/>
      <c r="M76" s="27"/>
      <c r="N76" s="27"/>
      <c r="O76" s="32"/>
      <c r="P76" s="32"/>
      <c r="Q76" s="32"/>
      <c r="R76" s="32"/>
      <c r="S76" s="32"/>
    </row>
    <row r="77" customFormat="false" ht="21.95" hidden="false" customHeight="true" outlineLevel="0" collapsed="false">
      <c r="A77" s="26"/>
      <c r="B77" s="27"/>
      <c r="C77" s="27"/>
      <c r="D77" s="13"/>
      <c r="E77" s="28"/>
      <c r="F77" s="29"/>
      <c r="G77" s="27"/>
      <c r="H77" s="30"/>
      <c r="I77" s="31"/>
      <c r="J77" s="27"/>
      <c r="K77" s="27"/>
      <c r="L77" s="27"/>
      <c r="M77" s="27"/>
      <c r="N77" s="27"/>
      <c r="O77" s="32"/>
      <c r="P77" s="32"/>
      <c r="Q77" s="32"/>
      <c r="R77" s="32"/>
      <c r="S77" s="32"/>
    </row>
    <row r="78" customFormat="false" ht="21.95" hidden="false" customHeight="true" outlineLevel="0" collapsed="false">
      <c r="A78" s="26"/>
      <c r="B78" s="27"/>
      <c r="C78" s="27"/>
      <c r="D78" s="13"/>
      <c r="E78" s="28"/>
      <c r="F78" s="29"/>
      <c r="G78" s="27"/>
      <c r="H78" s="30"/>
      <c r="I78" s="31"/>
      <c r="J78" s="27"/>
      <c r="K78" s="27"/>
      <c r="L78" s="27"/>
      <c r="M78" s="27"/>
      <c r="N78" s="27"/>
      <c r="O78" s="32"/>
      <c r="P78" s="32"/>
      <c r="Q78" s="32"/>
      <c r="R78" s="32"/>
      <c r="S78" s="32"/>
    </row>
    <row r="79" customFormat="false" ht="21.95" hidden="false" customHeight="true" outlineLevel="0" collapsed="false">
      <c r="A79" s="26"/>
      <c r="B79" s="27"/>
      <c r="C79" s="27"/>
      <c r="D79" s="13"/>
      <c r="E79" s="28"/>
      <c r="F79" s="29"/>
      <c r="G79" s="27"/>
      <c r="H79" s="30"/>
      <c r="I79" s="31"/>
      <c r="J79" s="27"/>
      <c r="K79" s="27"/>
      <c r="L79" s="27"/>
      <c r="M79" s="27"/>
      <c r="N79" s="27"/>
      <c r="O79" s="32"/>
      <c r="P79" s="32"/>
      <c r="Q79" s="32"/>
      <c r="R79" s="32"/>
      <c r="S79" s="32"/>
    </row>
    <row r="80" customFormat="false" ht="21.95" hidden="false" customHeight="true" outlineLevel="0" collapsed="false">
      <c r="A80" s="26"/>
      <c r="B80" s="27"/>
      <c r="C80" s="27"/>
      <c r="D80" s="13"/>
      <c r="E80" s="28"/>
      <c r="F80" s="29"/>
      <c r="G80" s="27"/>
      <c r="H80" s="30"/>
      <c r="I80" s="31"/>
      <c r="J80" s="27"/>
      <c r="K80" s="27"/>
      <c r="L80" s="27"/>
      <c r="M80" s="27"/>
      <c r="N80" s="27"/>
      <c r="O80" s="32"/>
      <c r="P80" s="32"/>
      <c r="Q80" s="32"/>
      <c r="R80" s="32"/>
      <c r="S80" s="32"/>
    </row>
    <row r="81" customFormat="false" ht="21.95" hidden="false" customHeight="true" outlineLevel="0" collapsed="false">
      <c r="A81" s="26"/>
      <c r="B81" s="27"/>
      <c r="C81" s="27"/>
      <c r="D81" s="13"/>
      <c r="E81" s="28"/>
      <c r="F81" s="29"/>
      <c r="G81" s="27"/>
      <c r="H81" s="30"/>
      <c r="I81" s="31"/>
      <c r="J81" s="27"/>
      <c r="K81" s="27"/>
      <c r="L81" s="27"/>
      <c r="M81" s="27"/>
      <c r="N81" s="27"/>
      <c r="O81" s="32"/>
      <c r="P81" s="32"/>
      <c r="Q81" s="32"/>
      <c r="R81" s="32"/>
      <c r="S81" s="32"/>
    </row>
    <row r="82" customFormat="false" ht="21.95" hidden="false" customHeight="true" outlineLevel="0" collapsed="false">
      <c r="A82" s="26"/>
      <c r="B82" s="27"/>
      <c r="C82" s="27"/>
      <c r="D82" s="13"/>
      <c r="E82" s="28"/>
      <c r="F82" s="29"/>
      <c r="G82" s="27"/>
      <c r="H82" s="30"/>
      <c r="I82" s="31"/>
      <c r="J82" s="27"/>
      <c r="K82" s="27"/>
      <c r="L82" s="27"/>
      <c r="M82" s="27"/>
      <c r="N82" s="27"/>
      <c r="O82" s="32"/>
      <c r="P82" s="32"/>
      <c r="Q82" s="32"/>
      <c r="R82" s="32"/>
      <c r="S82" s="32"/>
    </row>
    <row r="83" customFormat="false" ht="21.95" hidden="false" customHeight="true" outlineLevel="0" collapsed="false">
      <c r="A83" s="26"/>
      <c r="B83" s="27"/>
      <c r="C83" s="27"/>
      <c r="D83" s="13"/>
      <c r="E83" s="28"/>
      <c r="F83" s="29"/>
      <c r="G83" s="27"/>
      <c r="H83" s="30"/>
      <c r="I83" s="31"/>
      <c r="J83" s="27"/>
      <c r="K83" s="27"/>
      <c r="L83" s="27"/>
      <c r="M83" s="27"/>
      <c r="N83" s="27"/>
      <c r="O83" s="32"/>
      <c r="P83" s="32"/>
      <c r="Q83" s="32"/>
      <c r="R83" s="32"/>
      <c r="S83" s="32"/>
    </row>
    <row r="84" customFormat="false" ht="21.95" hidden="false" customHeight="true" outlineLevel="0" collapsed="false">
      <c r="A84" s="26"/>
      <c r="B84" s="27"/>
      <c r="C84" s="27"/>
      <c r="D84" s="13"/>
      <c r="E84" s="28"/>
      <c r="F84" s="29"/>
      <c r="G84" s="27"/>
      <c r="H84" s="30"/>
      <c r="I84" s="31"/>
      <c r="J84" s="27"/>
      <c r="K84" s="27"/>
      <c r="L84" s="27"/>
      <c r="M84" s="27"/>
      <c r="N84" s="27"/>
      <c r="O84" s="32"/>
      <c r="P84" s="32"/>
      <c r="Q84" s="32"/>
      <c r="R84" s="32"/>
      <c r="S84" s="32"/>
    </row>
    <row r="85" customFormat="false" ht="21.95" hidden="false" customHeight="true" outlineLevel="0" collapsed="false">
      <c r="A85" s="26"/>
      <c r="B85" s="27"/>
      <c r="C85" s="27"/>
      <c r="D85" s="13"/>
      <c r="E85" s="28"/>
      <c r="F85" s="29"/>
      <c r="G85" s="27"/>
      <c r="H85" s="30"/>
      <c r="I85" s="31"/>
      <c r="J85" s="27"/>
      <c r="K85" s="27"/>
      <c r="L85" s="27"/>
      <c r="M85" s="27"/>
      <c r="N85" s="27"/>
      <c r="O85" s="32"/>
      <c r="P85" s="32"/>
      <c r="Q85" s="32"/>
      <c r="R85" s="32"/>
      <c r="S85" s="32"/>
    </row>
    <row r="86" customFormat="false" ht="21.95" hidden="false" customHeight="true" outlineLevel="0" collapsed="false">
      <c r="A86" s="26"/>
      <c r="B86" s="27"/>
      <c r="C86" s="27"/>
      <c r="D86" s="13"/>
      <c r="E86" s="28"/>
      <c r="F86" s="29"/>
      <c r="G86" s="27"/>
      <c r="H86" s="30"/>
      <c r="I86" s="31"/>
      <c r="J86" s="27"/>
      <c r="K86" s="27"/>
      <c r="L86" s="27"/>
      <c r="M86" s="27"/>
      <c r="N86" s="27"/>
      <c r="O86" s="32"/>
      <c r="P86" s="32"/>
      <c r="Q86" s="32"/>
      <c r="R86" s="32"/>
      <c r="S86" s="32"/>
    </row>
    <row r="87" customFormat="false" ht="21.95" hidden="false" customHeight="true" outlineLevel="0" collapsed="false">
      <c r="A87" s="26"/>
      <c r="B87" s="27"/>
      <c r="C87" s="27"/>
      <c r="D87" s="13"/>
      <c r="E87" s="28"/>
      <c r="F87" s="29"/>
      <c r="G87" s="27"/>
      <c r="H87" s="30"/>
      <c r="I87" s="31"/>
      <c r="J87" s="27"/>
      <c r="K87" s="27"/>
      <c r="L87" s="27"/>
      <c r="M87" s="27"/>
      <c r="N87" s="27"/>
      <c r="O87" s="32"/>
      <c r="P87" s="32"/>
      <c r="Q87" s="32"/>
      <c r="R87" s="32"/>
      <c r="S87" s="32"/>
    </row>
    <row r="88" customFormat="false" ht="21.95" hidden="false" customHeight="true" outlineLevel="0" collapsed="false">
      <c r="A88" s="26"/>
      <c r="B88" s="27"/>
      <c r="C88" s="27"/>
      <c r="D88" s="13"/>
      <c r="E88" s="28"/>
      <c r="F88" s="29"/>
      <c r="G88" s="27"/>
      <c r="H88" s="30"/>
      <c r="I88" s="31"/>
      <c r="J88" s="27"/>
      <c r="K88" s="27"/>
      <c r="L88" s="27"/>
      <c r="M88" s="27"/>
      <c r="N88" s="27"/>
      <c r="O88" s="32"/>
      <c r="P88" s="32"/>
      <c r="Q88" s="32"/>
      <c r="R88" s="32"/>
      <c r="S88" s="32"/>
    </row>
    <row r="89" customFormat="false" ht="21.95" hidden="false" customHeight="true" outlineLevel="0" collapsed="false">
      <c r="A89" s="26"/>
      <c r="B89" s="27"/>
      <c r="C89" s="27"/>
      <c r="D89" s="13"/>
      <c r="E89" s="28"/>
      <c r="F89" s="29"/>
      <c r="G89" s="27"/>
      <c r="H89" s="30"/>
      <c r="I89" s="31"/>
      <c r="J89" s="27"/>
      <c r="K89" s="27"/>
      <c r="L89" s="27"/>
      <c r="M89" s="27"/>
      <c r="N89" s="27"/>
      <c r="O89" s="32"/>
      <c r="P89" s="32"/>
      <c r="Q89" s="32"/>
      <c r="R89" s="32"/>
      <c r="S89" s="32"/>
    </row>
    <row r="90" customFormat="false" ht="21.95" hidden="false" customHeight="true" outlineLevel="0" collapsed="false">
      <c r="A90" s="26"/>
      <c r="B90" s="27"/>
      <c r="C90" s="27"/>
      <c r="D90" s="13"/>
      <c r="E90" s="28"/>
      <c r="F90" s="29"/>
      <c r="G90" s="27"/>
      <c r="H90" s="30"/>
      <c r="I90" s="31"/>
      <c r="J90" s="27"/>
      <c r="K90" s="27"/>
      <c r="L90" s="27"/>
      <c r="M90" s="27"/>
      <c r="N90" s="27"/>
      <c r="O90" s="32"/>
      <c r="P90" s="32"/>
      <c r="Q90" s="32"/>
      <c r="R90" s="32"/>
      <c r="S90" s="32"/>
    </row>
    <row r="91" customFormat="false" ht="21.95" hidden="false" customHeight="true" outlineLevel="0" collapsed="false">
      <c r="A91" s="26"/>
      <c r="B91" s="27"/>
      <c r="C91" s="27"/>
      <c r="D91" s="13"/>
      <c r="E91" s="28"/>
      <c r="F91" s="29"/>
      <c r="G91" s="27"/>
      <c r="H91" s="30"/>
      <c r="I91" s="31"/>
      <c r="J91" s="27"/>
      <c r="K91" s="27"/>
      <c r="L91" s="27"/>
      <c r="M91" s="27"/>
      <c r="N91" s="27"/>
      <c r="O91" s="32"/>
      <c r="P91" s="32"/>
      <c r="Q91" s="32"/>
      <c r="R91" s="32"/>
      <c r="S91" s="32"/>
    </row>
    <row r="92" customFormat="false" ht="21.95" hidden="false" customHeight="true" outlineLevel="0" collapsed="false">
      <c r="A92" s="26"/>
      <c r="B92" s="27"/>
      <c r="C92" s="27"/>
      <c r="D92" s="13"/>
      <c r="E92" s="28"/>
      <c r="F92" s="29"/>
      <c r="G92" s="27"/>
      <c r="H92" s="30"/>
      <c r="I92" s="31"/>
      <c r="J92" s="27"/>
      <c r="K92" s="27"/>
      <c r="L92" s="27"/>
      <c r="M92" s="27"/>
      <c r="N92" s="27"/>
      <c r="O92" s="32"/>
      <c r="P92" s="32"/>
      <c r="Q92" s="32"/>
      <c r="R92" s="32"/>
      <c r="S92" s="32"/>
    </row>
    <row r="93" customFormat="false" ht="21.95" hidden="false" customHeight="true" outlineLevel="0" collapsed="false">
      <c r="A93" s="26"/>
      <c r="B93" s="27"/>
      <c r="C93" s="27"/>
      <c r="D93" s="13"/>
      <c r="E93" s="28"/>
      <c r="F93" s="29"/>
      <c r="G93" s="27"/>
      <c r="H93" s="30"/>
      <c r="I93" s="31"/>
      <c r="J93" s="27"/>
      <c r="K93" s="27"/>
      <c r="L93" s="27"/>
      <c r="M93" s="27"/>
      <c r="N93" s="27"/>
      <c r="O93" s="32"/>
      <c r="P93" s="32"/>
      <c r="Q93" s="32"/>
      <c r="R93" s="32"/>
      <c r="S93" s="32"/>
    </row>
    <row r="94" customFormat="false" ht="21.95" hidden="false" customHeight="true" outlineLevel="0" collapsed="false">
      <c r="A94" s="26"/>
      <c r="B94" s="27"/>
      <c r="C94" s="27"/>
      <c r="D94" s="13"/>
      <c r="E94" s="28"/>
      <c r="F94" s="29"/>
      <c r="G94" s="27"/>
      <c r="H94" s="30"/>
      <c r="I94" s="31"/>
      <c r="J94" s="27"/>
      <c r="K94" s="27"/>
      <c r="L94" s="27"/>
      <c r="M94" s="27"/>
      <c r="N94" s="27"/>
      <c r="O94" s="32"/>
      <c r="P94" s="32"/>
      <c r="Q94" s="32"/>
      <c r="R94" s="32"/>
      <c r="S94" s="32"/>
    </row>
    <row r="95" customFormat="false" ht="21.95" hidden="false" customHeight="true" outlineLevel="0" collapsed="false">
      <c r="A95" s="26"/>
      <c r="B95" s="27"/>
      <c r="C95" s="27"/>
      <c r="D95" s="13"/>
      <c r="E95" s="28"/>
      <c r="F95" s="29"/>
      <c r="G95" s="27"/>
      <c r="H95" s="30"/>
      <c r="I95" s="31"/>
      <c r="J95" s="27"/>
      <c r="K95" s="27"/>
      <c r="L95" s="27"/>
      <c r="M95" s="27"/>
      <c r="N95" s="27"/>
      <c r="O95" s="32"/>
      <c r="P95" s="32"/>
      <c r="Q95" s="32"/>
      <c r="R95" s="32"/>
      <c r="S95" s="32"/>
    </row>
    <row r="96" customFormat="false" ht="21.95" hidden="false" customHeight="true" outlineLevel="0" collapsed="false">
      <c r="A96" s="26"/>
      <c r="B96" s="27"/>
      <c r="C96" s="27"/>
      <c r="D96" s="13"/>
      <c r="E96" s="28"/>
      <c r="F96" s="29"/>
      <c r="G96" s="27"/>
      <c r="H96" s="30"/>
      <c r="I96" s="31"/>
      <c r="J96" s="27"/>
      <c r="K96" s="27"/>
      <c r="L96" s="27"/>
      <c r="M96" s="27"/>
      <c r="N96" s="27"/>
      <c r="O96" s="32"/>
      <c r="P96" s="32"/>
      <c r="Q96" s="32"/>
      <c r="R96" s="32"/>
      <c r="S96" s="32"/>
    </row>
    <row r="97" customFormat="false" ht="21.95" hidden="false" customHeight="true" outlineLevel="0" collapsed="false">
      <c r="A97" s="26"/>
      <c r="B97" s="27"/>
      <c r="C97" s="27"/>
      <c r="D97" s="13"/>
      <c r="E97" s="28"/>
      <c r="F97" s="29"/>
      <c r="G97" s="27"/>
      <c r="H97" s="30"/>
      <c r="I97" s="31"/>
      <c r="J97" s="27"/>
      <c r="K97" s="27"/>
      <c r="L97" s="27"/>
      <c r="M97" s="27"/>
      <c r="N97" s="27"/>
      <c r="O97" s="32"/>
      <c r="P97" s="32"/>
      <c r="Q97" s="32"/>
      <c r="R97" s="32"/>
      <c r="S97" s="32"/>
    </row>
    <row r="98" customFormat="false" ht="21.95" hidden="false" customHeight="true" outlineLevel="0" collapsed="false">
      <c r="A98" s="26"/>
      <c r="B98" s="27"/>
      <c r="C98" s="27"/>
      <c r="D98" s="13"/>
      <c r="E98" s="28"/>
      <c r="F98" s="29"/>
      <c r="G98" s="27"/>
      <c r="H98" s="30"/>
      <c r="I98" s="31"/>
      <c r="J98" s="27"/>
      <c r="K98" s="27"/>
      <c r="L98" s="27"/>
      <c r="M98" s="27"/>
      <c r="N98" s="27"/>
      <c r="O98" s="32"/>
      <c r="P98" s="32"/>
      <c r="Q98" s="32"/>
      <c r="R98" s="32"/>
      <c r="S98" s="32"/>
    </row>
    <row r="99" customFormat="false" ht="21.95" hidden="false" customHeight="true" outlineLevel="0" collapsed="false">
      <c r="A99" s="26"/>
      <c r="B99" s="27"/>
      <c r="C99" s="27"/>
      <c r="D99" s="13"/>
      <c r="E99" s="28"/>
      <c r="F99" s="29"/>
      <c r="G99" s="27"/>
      <c r="H99" s="30"/>
      <c r="I99" s="31"/>
      <c r="J99" s="27"/>
      <c r="K99" s="27"/>
      <c r="L99" s="27"/>
      <c r="M99" s="27"/>
      <c r="N99" s="27"/>
      <c r="O99" s="32"/>
      <c r="P99" s="32"/>
      <c r="Q99" s="32"/>
      <c r="R99" s="32"/>
      <c r="S99" s="32"/>
    </row>
    <row r="100" customFormat="false" ht="21.95" hidden="false" customHeight="true" outlineLevel="0" collapsed="false">
      <c r="A100" s="26"/>
      <c r="B100" s="27"/>
      <c r="C100" s="27"/>
      <c r="D100" s="13"/>
      <c r="E100" s="28"/>
      <c r="F100" s="29"/>
      <c r="G100" s="27"/>
      <c r="H100" s="30"/>
      <c r="I100" s="31"/>
      <c r="J100" s="27"/>
      <c r="K100" s="27"/>
      <c r="L100" s="27"/>
      <c r="M100" s="27"/>
      <c r="N100" s="27"/>
      <c r="O100" s="32"/>
      <c r="P100" s="32"/>
      <c r="Q100" s="32"/>
      <c r="R100" s="32"/>
      <c r="S100" s="32"/>
    </row>
    <row r="101" customFormat="false" ht="21.95" hidden="false" customHeight="true" outlineLevel="0" collapsed="false">
      <c r="A101" s="26"/>
      <c r="B101" s="27"/>
      <c r="C101" s="27"/>
      <c r="D101" s="13"/>
      <c r="E101" s="28"/>
      <c r="F101" s="29"/>
      <c r="G101" s="27"/>
      <c r="H101" s="30"/>
      <c r="I101" s="31"/>
      <c r="J101" s="27"/>
      <c r="K101" s="27"/>
      <c r="L101" s="27"/>
      <c r="M101" s="27"/>
      <c r="N101" s="27"/>
      <c r="O101" s="32"/>
      <c r="P101" s="32"/>
      <c r="Q101" s="32"/>
      <c r="R101" s="32"/>
      <c r="S101" s="32"/>
    </row>
    <row r="102" customFormat="false" ht="21.95" hidden="false" customHeight="true" outlineLevel="0" collapsed="false">
      <c r="A102" s="26"/>
      <c r="B102" s="27"/>
      <c r="C102" s="27"/>
      <c r="D102" s="13"/>
      <c r="E102" s="28"/>
      <c r="F102" s="29"/>
      <c r="G102" s="27"/>
      <c r="H102" s="30"/>
      <c r="I102" s="31"/>
      <c r="J102" s="27"/>
      <c r="K102" s="27"/>
      <c r="L102" s="27"/>
      <c r="M102" s="27"/>
      <c r="N102" s="27"/>
      <c r="O102" s="32"/>
      <c r="P102" s="32"/>
      <c r="Q102" s="32"/>
      <c r="R102" s="32"/>
      <c r="S102" s="32"/>
    </row>
    <row r="103" customFormat="false" ht="21.95" hidden="false" customHeight="true" outlineLevel="0" collapsed="false">
      <c r="A103" s="26"/>
      <c r="B103" s="27"/>
      <c r="C103" s="27"/>
      <c r="D103" s="13"/>
      <c r="E103" s="28"/>
      <c r="F103" s="29"/>
      <c r="G103" s="27"/>
      <c r="H103" s="30"/>
      <c r="I103" s="31"/>
      <c r="J103" s="27"/>
      <c r="K103" s="27"/>
      <c r="L103" s="27"/>
      <c r="M103" s="27"/>
      <c r="N103" s="27"/>
      <c r="O103" s="32"/>
      <c r="P103" s="32"/>
      <c r="Q103" s="32"/>
      <c r="R103" s="32"/>
      <c r="S103" s="32"/>
    </row>
    <row r="104" customFormat="false" ht="21.95" hidden="false" customHeight="true" outlineLevel="0" collapsed="false">
      <c r="A104" s="26"/>
      <c r="B104" s="27"/>
      <c r="C104" s="27"/>
      <c r="D104" s="13"/>
      <c r="E104" s="28"/>
      <c r="F104" s="29"/>
      <c r="G104" s="27"/>
      <c r="H104" s="30"/>
      <c r="I104" s="31"/>
      <c r="J104" s="27"/>
      <c r="K104" s="27"/>
      <c r="L104" s="27"/>
      <c r="M104" s="27"/>
      <c r="N104" s="27"/>
      <c r="O104" s="32"/>
      <c r="P104" s="32"/>
      <c r="Q104" s="32"/>
      <c r="R104" s="32"/>
      <c r="S104" s="32"/>
    </row>
    <row r="105" customFormat="false" ht="21.95" hidden="false" customHeight="true" outlineLevel="0" collapsed="false">
      <c r="A105" s="26"/>
      <c r="B105" s="27"/>
      <c r="C105" s="27"/>
      <c r="D105" s="13"/>
      <c r="E105" s="28"/>
      <c r="F105" s="29"/>
      <c r="G105" s="27"/>
      <c r="H105" s="30"/>
      <c r="I105" s="31"/>
      <c r="J105" s="27"/>
      <c r="K105" s="27"/>
      <c r="L105" s="27"/>
      <c r="M105" s="27"/>
      <c r="N105" s="27"/>
      <c r="O105" s="32"/>
      <c r="P105" s="32"/>
      <c r="Q105" s="32"/>
      <c r="R105" s="32"/>
      <c r="S105" s="32"/>
    </row>
    <row r="106" customFormat="false" ht="21.95" hidden="false" customHeight="true" outlineLevel="0" collapsed="false">
      <c r="A106" s="26"/>
      <c r="B106" s="27"/>
      <c r="C106" s="27"/>
      <c r="D106" s="13"/>
      <c r="E106" s="28"/>
      <c r="F106" s="29"/>
      <c r="G106" s="27"/>
      <c r="H106" s="30"/>
      <c r="I106" s="31"/>
      <c r="J106" s="27"/>
      <c r="K106" s="27"/>
      <c r="L106" s="27"/>
      <c r="M106" s="27"/>
      <c r="N106" s="27"/>
      <c r="O106" s="32"/>
      <c r="P106" s="32"/>
      <c r="Q106" s="32"/>
      <c r="R106" s="32"/>
      <c r="S106" s="32"/>
    </row>
    <row r="107" customFormat="false" ht="21.95" hidden="false" customHeight="true" outlineLevel="0" collapsed="false">
      <c r="A107" s="26"/>
      <c r="B107" s="27"/>
      <c r="C107" s="27"/>
      <c r="D107" s="13"/>
      <c r="E107" s="28"/>
      <c r="F107" s="29"/>
      <c r="G107" s="27"/>
      <c r="H107" s="30"/>
      <c r="I107" s="31"/>
      <c r="J107" s="27"/>
      <c r="K107" s="27"/>
      <c r="L107" s="27"/>
      <c r="M107" s="27"/>
      <c r="N107" s="27"/>
      <c r="O107" s="32"/>
      <c r="P107" s="32"/>
      <c r="Q107" s="32"/>
      <c r="R107" s="32"/>
      <c r="S107" s="32"/>
    </row>
    <row r="108" customFormat="false" ht="21.95" hidden="false" customHeight="true" outlineLevel="0" collapsed="false">
      <c r="A108" s="26"/>
      <c r="B108" s="27"/>
      <c r="C108" s="27"/>
      <c r="D108" s="13"/>
      <c r="E108" s="28"/>
      <c r="F108" s="29"/>
      <c r="G108" s="27"/>
      <c r="H108" s="30"/>
      <c r="I108" s="31"/>
      <c r="J108" s="27"/>
      <c r="K108" s="27"/>
      <c r="L108" s="27"/>
      <c r="M108" s="27"/>
      <c r="N108" s="27"/>
      <c r="O108" s="32"/>
      <c r="P108" s="32"/>
      <c r="Q108" s="32"/>
      <c r="R108" s="32"/>
      <c r="S108" s="32"/>
    </row>
    <row r="109" customFormat="false" ht="21.95" hidden="false" customHeight="true" outlineLevel="0" collapsed="false">
      <c r="A109" s="26"/>
      <c r="B109" s="27"/>
      <c r="C109" s="27"/>
      <c r="D109" s="13"/>
      <c r="E109" s="28"/>
      <c r="F109" s="29"/>
      <c r="G109" s="27"/>
      <c r="H109" s="30"/>
      <c r="I109" s="31"/>
      <c r="J109" s="27"/>
      <c r="K109" s="27"/>
      <c r="L109" s="27"/>
      <c r="M109" s="27"/>
      <c r="N109" s="27"/>
      <c r="O109" s="32"/>
      <c r="P109" s="32"/>
      <c r="Q109" s="32"/>
      <c r="R109" s="32"/>
      <c r="S109" s="32"/>
    </row>
    <row r="110" customFormat="false" ht="21.95" hidden="false" customHeight="true" outlineLevel="0" collapsed="false">
      <c r="A110" s="26"/>
      <c r="B110" s="27"/>
      <c r="C110" s="27"/>
      <c r="D110" s="13"/>
      <c r="E110" s="28"/>
      <c r="F110" s="29"/>
      <c r="G110" s="27"/>
      <c r="H110" s="30"/>
      <c r="I110" s="31"/>
      <c r="J110" s="27"/>
      <c r="K110" s="27"/>
      <c r="L110" s="27"/>
      <c r="M110" s="27"/>
      <c r="N110" s="27"/>
      <c r="O110" s="32"/>
      <c r="P110" s="32"/>
      <c r="Q110" s="32"/>
      <c r="R110" s="32"/>
      <c r="S110" s="32"/>
    </row>
    <row r="111" customFormat="false" ht="21.95" hidden="false" customHeight="true" outlineLevel="0" collapsed="false">
      <c r="A111" s="26"/>
      <c r="B111" s="27"/>
      <c r="C111" s="27"/>
      <c r="D111" s="13"/>
      <c r="E111" s="28"/>
      <c r="F111" s="29"/>
      <c r="G111" s="27"/>
      <c r="H111" s="30"/>
      <c r="I111" s="31"/>
      <c r="J111" s="27"/>
      <c r="K111" s="27"/>
      <c r="L111" s="27"/>
      <c r="M111" s="27"/>
      <c r="N111" s="27"/>
      <c r="O111" s="32"/>
      <c r="P111" s="32"/>
      <c r="Q111" s="32"/>
      <c r="R111" s="32"/>
      <c r="S111" s="32"/>
    </row>
    <row r="112" customFormat="false" ht="21.95" hidden="false" customHeight="true" outlineLevel="0" collapsed="false">
      <c r="A112" s="26"/>
      <c r="B112" s="27"/>
      <c r="C112" s="27"/>
      <c r="D112" s="13"/>
      <c r="E112" s="28"/>
      <c r="F112" s="29"/>
      <c r="G112" s="27"/>
      <c r="H112" s="30"/>
      <c r="I112" s="31"/>
      <c r="J112" s="27"/>
      <c r="K112" s="27"/>
      <c r="L112" s="27"/>
      <c r="M112" s="27"/>
      <c r="N112" s="27"/>
      <c r="O112" s="32"/>
      <c r="P112" s="32"/>
      <c r="Q112" s="32"/>
      <c r="R112" s="32"/>
      <c r="S112" s="32"/>
    </row>
    <row r="113" customFormat="false" ht="21.95" hidden="false" customHeight="true" outlineLevel="0" collapsed="false">
      <c r="A113" s="26"/>
      <c r="B113" s="27"/>
      <c r="C113" s="27"/>
      <c r="D113" s="13"/>
      <c r="E113" s="28"/>
      <c r="F113" s="29"/>
      <c r="G113" s="27"/>
      <c r="H113" s="30"/>
      <c r="I113" s="31"/>
      <c r="J113" s="27"/>
      <c r="K113" s="27"/>
      <c r="L113" s="27"/>
      <c r="M113" s="27"/>
      <c r="N113" s="27"/>
      <c r="O113" s="32"/>
      <c r="P113" s="32"/>
      <c r="Q113" s="32"/>
      <c r="R113" s="32"/>
      <c r="S113" s="32"/>
    </row>
    <row r="114" customFormat="false" ht="21.95" hidden="false" customHeight="true" outlineLevel="0" collapsed="false">
      <c r="A114" s="26"/>
      <c r="B114" s="27"/>
      <c r="C114" s="27"/>
      <c r="D114" s="13"/>
      <c r="E114" s="28"/>
      <c r="F114" s="29"/>
      <c r="G114" s="27"/>
      <c r="H114" s="30"/>
      <c r="I114" s="31"/>
      <c r="J114" s="27"/>
      <c r="K114" s="27"/>
      <c r="L114" s="27"/>
      <c r="M114" s="27"/>
      <c r="N114" s="27"/>
      <c r="O114" s="32"/>
      <c r="P114" s="32"/>
      <c r="Q114" s="32"/>
      <c r="R114" s="32"/>
      <c r="S114" s="32"/>
    </row>
    <row r="115" customFormat="false" ht="21.95" hidden="false" customHeight="true" outlineLevel="0" collapsed="false">
      <c r="A115" s="26"/>
      <c r="B115" s="27"/>
      <c r="C115" s="27"/>
      <c r="D115" s="13"/>
      <c r="E115" s="28"/>
      <c r="F115" s="29"/>
      <c r="G115" s="27"/>
      <c r="H115" s="30"/>
      <c r="I115" s="31"/>
      <c r="J115" s="27"/>
      <c r="K115" s="27"/>
      <c r="L115" s="27"/>
      <c r="M115" s="27"/>
      <c r="N115" s="27"/>
      <c r="O115" s="32"/>
      <c r="P115" s="32"/>
      <c r="Q115" s="32"/>
      <c r="R115" s="32"/>
      <c r="S115" s="32"/>
    </row>
    <row r="116" customFormat="false" ht="21.95" hidden="false" customHeight="true" outlineLevel="0" collapsed="false">
      <c r="A116" s="26"/>
      <c r="B116" s="27"/>
      <c r="C116" s="27"/>
      <c r="D116" s="13"/>
      <c r="E116" s="28"/>
      <c r="F116" s="29"/>
      <c r="G116" s="27"/>
      <c r="H116" s="30"/>
      <c r="I116" s="31"/>
      <c r="J116" s="27"/>
      <c r="K116" s="27"/>
      <c r="L116" s="27"/>
      <c r="M116" s="27"/>
      <c r="N116" s="27"/>
      <c r="O116" s="32"/>
      <c r="P116" s="32"/>
      <c r="Q116" s="32"/>
      <c r="R116" s="32"/>
      <c r="S116" s="32"/>
    </row>
    <row r="117" customFormat="false" ht="21.95" hidden="false" customHeight="true" outlineLevel="0" collapsed="false">
      <c r="A117" s="26"/>
      <c r="B117" s="27"/>
      <c r="C117" s="27"/>
      <c r="D117" s="13"/>
      <c r="E117" s="28"/>
      <c r="F117" s="29"/>
      <c r="G117" s="27"/>
      <c r="H117" s="30"/>
      <c r="I117" s="31"/>
      <c r="J117" s="27"/>
      <c r="K117" s="27"/>
      <c r="L117" s="27"/>
      <c r="M117" s="27"/>
      <c r="N117" s="27"/>
      <c r="O117" s="32"/>
      <c r="P117" s="32"/>
      <c r="Q117" s="32"/>
      <c r="R117" s="32"/>
      <c r="S117" s="32"/>
    </row>
    <row r="118" customFormat="false" ht="21.95" hidden="false" customHeight="true" outlineLevel="0" collapsed="false">
      <c r="A118" s="26"/>
      <c r="B118" s="27"/>
      <c r="C118" s="27"/>
      <c r="D118" s="13"/>
      <c r="E118" s="28"/>
      <c r="F118" s="29"/>
      <c r="G118" s="27"/>
      <c r="H118" s="30"/>
      <c r="I118" s="31"/>
      <c r="J118" s="27"/>
      <c r="K118" s="27"/>
      <c r="L118" s="27"/>
      <c r="M118" s="27"/>
      <c r="N118" s="27"/>
      <c r="O118" s="32"/>
      <c r="P118" s="32"/>
      <c r="Q118" s="32"/>
      <c r="R118" s="32"/>
      <c r="S118" s="32"/>
    </row>
    <row r="119" customFormat="false" ht="21.95" hidden="false" customHeight="true" outlineLevel="0" collapsed="false">
      <c r="A119" s="26"/>
      <c r="B119" s="27"/>
      <c r="C119" s="27"/>
      <c r="D119" s="13"/>
      <c r="E119" s="28"/>
      <c r="F119" s="29"/>
      <c r="G119" s="27"/>
      <c r="H119" s="30"/>
      <c r="I119" s="31"/>
      <c r="J119" s="27"/>
      <c r="K119" s="27"/>
      <c r="L119" s="27"/>
      <c r="M119" s="27"/>
      <c r="N119" s="27"/>
      <c r="O119" s="32"/>
      <c r="P119" s="32"/>
      <c r="Q119" s="32"/>
      <c r="R119" s="32"/>
      <c r="S119" s="32"/>
    </row>
    <row r="120" customFormat="false" ht="21.95" hidden="false" customHeight="true" outlineLevel="0" collapsed="false">
      <c r="A120" s="26"/>
      <c r="B120" s="27"/>
      <c r="C120" s="27"/>
      <c r="D120" s="13"/>
      <c r="E120" s="28"/>
      <c r="F120" s="29"/>
      <c r="G120" s="27"/>
      <c r="H120" s="30"/>
      <c r="I120" s="31"/>
      <c r="J120" s="27"/>
      <c r="K120" s="27"/>
      <c r="L120" s="27"/>
      <c r="M120" s="27"/>
      <c r="N120" s="27"/>
      <c r="O120" s="32"/>
      <c r="P120" s="32"/>
      <c r="Q120" s="32"/>
      <c r="R120" s="32"/>
      <c r="S120" s="32"/>
    </row>
    <row r="121" customFormat="false" ht="21.95" hidden="false" customHeight="true" outlineLevel="0" collapsed="false">
      <c r="A121" s="26"/>
      <c r="B121" s="27"/>
      <c r="C121" s="27"/>
      <c r="D121" s="13"/>
      <c r="E121" s="28"/>
      <c r="F121" s="29"/>
      <c r="G121" s="27"/>
      <c r="H121" s="30"/>
      <c r="I121" s="31"/>
      <c r="J121" s="27"/>
      <c r="K121" s="27"/>
      <c r="L121" s="27"/>
      <c r="M121" s="27"/>
      <c r="N121" s="27"/>
      <c r="O121" s="32"/>
      <c r="P121" s="32"/>
      <c r="Q121" s="32"/>
      <c r="R121" s="32"/>
      <c r="S121" s="32"/>
    </row>
    <row r="122" customFormat="false" ht="21.95" hidden="false" customHeight="true" outlineLevel="0" collapsed="false">
      <c r="A122" s="26"/>
      <c r="B122" s="27"/>
      <c r="C122" s="27"/>
      <c r="D122" s="13"/>
      <c r="E122" s="28"/>
      <c r="F122" s="29"/>
      <c r="G122" s="27"/>
      <c r="H122" s="30"/>
      <c r="I122" s="31"/>
      <c r="J122" s="27"/>
      <c r="K122" s="27"/>
      <c r="L122" s="27"/>
      <c r="M122" s="27"/>
      <c r="N122" s="27"/>
      <c r="O122" s="32"/>
      <c r="P122" s="32"/>
      <c r="Q122" s="32"/>
      <c r="R122" s="32"/>
      <c r="S122" s="32"/>
    </row>
    <row r="123" customFormat="false" ht="21.95" hidden="false" customHeight="true" outlineLevel="0" collapsed="false">
      <c r="A123" s="26"/>
      <c r="B123" s="27"/>
      <c r="C123" s="27"/>
      <c r="D123" s="13"/>
      <c r="E123" s="28"/>
      <c r="F123" s="29"/>
      <c r="G123" s="27"/>
      <c r="H123" s="30"/>
      <c r="I123" s="31"/>
      <c r="J123" s="27"/>
      <c r="K123" s="27"/>
      <c r="L123" s="27"/>
      <c r="M123" s="27"/>
      <c r="N123" s="27"/>
      <c r="O123" s="32"/>
      <c r="P123" s="32"/>
      <c r="Q123" s="32"/>
      <c r="R123" s="32"/>
      <c r="S123" s="32"/>
    </row>
    <row r="124" customFormat="false" ht="21.95" hidden="false" customHeight="true" outlineLevel="0" collapsed="false">
      <c r="A124" s="26"/>
      <c r="B124" s="27"/>
      <c r="C124" s="27"/>
      <c r="D124" s="13"/>
      <c r="E124" s="28"/>
      <c r="F124" s="29"/>
      <c r="G124" s="27"/>
      <c r="H124" s="30"/>
      <c r="I124" s="31"/>
      <c r="J124" s="27"/>
      <c r="K124" s="27"/>
      <c r="L124" s="27"/>
      <c r="M124" s="27"/>
      <c r="N124" s="27"/>
      <c r="O124" s="32"/>
      <c r="P124" s="32"/>
      <c r="Q124" s="32"/>
      <c r="R124" s="32"/>
      <c r="S124" s="32"/>
    </row>
    <row r="125" customFormat="false" ht="21.95" hidden="false" customHeight="true" outlineLevel="0" collapsed="false">
      <c r="A125" s="26"/>
      <c r="B125" s="27"/>
      <c r="C125" s="27"/>
      <c r="D125" s="13"/>
      <c r="E125" s="28"/>
      <c r="F125" s="29"/>
      <c r="G125" s="27"/>
      <c r="H125" s="30"/>
      <c r="I125" s="31"/>
      <c r="J125" s="27"/>
      <c r="K125" s="27"/>
      <c r="L125" s="27"/>
      <c r="M125" s="27"/>
      <c r="N125" s="27"/>
      <c r="O125" s="32"/>
      <c r="P125" s="32"/>
      <c r="Q125" s="32"/>
      <c r="R125" s="32"/>
      <c r="S125" s="32"/>
    </row>
    <row r="126" customFormat="false" ht="21.95" hidden="false" customHeight="true" outlineLevel="0" collapsed="false">
      <c r="A126" s="26"/>
      <c r="B126" s="27"/>
      <c r="C126" s="27"/>
      <c r="D126" s="13"/>
      <c r="E126" s="28"/>
      <c r="F126" s="29"/>
      <c r="G126" s="27"/>
      <c r="H126" s="30"/>
      <c r="I126" s="31"/>
      <c r="J126" s="27"/>
      <c r="K126" s="27"/>
      <c r="L126" s="27"/>
      <c r="M126" s="27"/>
      <c r="N126" s="27"/>
      <c r="O126" s="32"/>
      <c r="P126" s="32"/>
      <c r="Q126" s="32"/>
      <c r="R126" s="32"/>
      <c r="S126" s="32"/>
    </row>
    <row r="127" customFormat="false" ht="21.95" hidden="false" customHeight="true" outlineLevel="0" collapsed="false">
      <c r="A127" s="26"/>
      <c r="B127" s="27"/>
      <c r="C127" s="27"/>
      <c r="D127" s="13"/>
      <c r="E127" s="28"/>
      <c r="F127" s="29"/>
      <c r="G127" s="27"/>
      <c r="H127" s="30"/>
      <c r="I127" s="31"/>
      <c r="J127" s="27"/>
      <c r="K127" s="27"/>
      <c r="L127" s="27"/>
      <c r="M127" s="27"/>
      <c r="N127" s="27"/>
      <c r="O127" s="32"/>
      <c r="P127" s="32"/>
      <c r="Q127" s="32"/>
      <c r="R127" s="32"/>
      <c r="S127" s="32"/>
    </row>
    <row r="128" customFormat="false" ht="21.95" hidden="false" customHeight="true" outlineLevel="0" collapsed="false">
      <c r="A128" s="26"/>
      <c r="B128" s="27"/>
      <c r="C128" s="27"/>
      <c r="D128" s="13"/>
      <c r="E128" s="28"/>
      <c r="F128" s="29"/>
      <c r="G128" s="27"/>
      <c r="H128" s="30"/>
      <c r="I128" s="31"/>
      <c r="J128" s="27"/>
      <c r="K128" s="27"/>
      <c r="L128" s="27"/>
      <c r="M128" s="27"/>
      <c r="N128" s="27"/>
      <c r="O128" s="32"/>
      <c r="P128" s="32"/>
      <c r="Q128" s="32"/>
      <c r="R128" s="32"/>
      <c r="S128" s="32"/>
    </row>
    <row r="129" customFormat="false" ht="21.95" hidden="false" customHeight="true" outlineLevel="0" collapsed="false">
      <c r="A129" s="26"/>
      <c r="B129" s="27"/>
      <c r="C129" s="27"/>
      <c r="D129" s="13"/>
      <c r="E129" s="28"/>
      <c r="F129" s="29"/>
      <c r="G129" s="27"/>
      <c r="H129" s="30"/>
      <c r="I129" s="31"/>
      <c r="J129" s="27"/>
      <c r="K129" s="27"/>
      <c r="L129" s="27"/>
      <c r="M129" s="27"/>
      <c r="N129" s="27"/>
      <c r="O129" s="32"/>
      <c r="P129" s="32"/>
      <c r="Q129" s="32"/>
      <c r="R129" s="32"/>
      <c r="S129" s="32"/>
    </row>
    <row r="130" customFormat="false" ht="21.95" hidden="false" customHeight="true" outlineLevel="0" collapsed="false">
      <c r="A130" s="26"/>
      <c r="B130" s="27"/>
      <c r="C130" s="27"/>
      <c r="D130" s="13"/>
      <c r="E130" s="28"/>
      <c r="F130" s="29"/>
      <c r="G130" s="27"/>
      <c r="H130" s="30"/>
      <c r="I130" s="31"/>
      <c r="J130" s="27"/>
      <c r="K130" s="27"/>
      <c r="L130" s="27"/>
      <c r="M130" s="27"/>
      <c r="N130" s="27"/>
      <c r="O130" s="32"/>
      <c r="P130" s="32"/>
      <c r="Q130" s="32"/>
      <c r="R130" s="32"/>
      <c r="S130" s="32"/>
    </row>
    <row r="131" customFormat="false" ht="21.95" hidden="false" customHeight="true" outlineLevel="0" collapsed="false">
      <c r="A131" s="26"/>
      <c r="B131" s="27"/>
      <c r="C131" s="27"/>
      <c r="D131" s="13"/>
      <c r="E131" s="28"/>
      <c r="F131" s="29"/>
      <c r="G131" s="27"/>
      <c r="H131" s="30"/>
      <c r="I131" s="31"/>
      <c r="J131" s="27"/>
      <c r="K131" s="27"/>
      <c r="L131" s="27"/>
      <c r="M131" s="27"/>
      <c r="N131" s="27"/>
      <c r="O131" s="32"/>
      <c r="P131" s="32"/>
      <c r="Q131" s="32"/>
      <c r="R131" s="32"/>
      <c r="S131" s="32"/>
    </row>
    <row r="132" customFormat="false" ht="21.95" hidden="false" customHeight="true" outlineLevel="0" collapsed="false">
      <c r="A132" s="26"/>
      <c r="B132" s="27"/>
      <c r="C132" s="27"/>
      <c r="D132" s="13"/>
      <c r="E132" s="28"/>
      <c r="F132" s="29"/>
      <c r="G132" s="27"/>
      <c r="H132" s="30"/>
      <c r="I132" s="31"/>
      <c r="J132" s="27"/>
      <c r="K132" s="27"/>
      <c r="L132" s="27"/>
      <c r="M132" s="27"/>
      <c r="N132" s="27"/>
      <c r="O132" s="32"/>
      <c r="P132" s="32"/>
      <c r="Q132" s="32"/>
      <c r="R132" s="32"/>
      <c r="S132" s="32"/>
    </row>
    <row r="133" customFormat="false" ht="21.95" hidden="false" customHeight="true" outlineLevel="0" collapsed="false">
      <c r="A133" s="26"/>
      <c r="B133" s="27"/>
      <c r="C133" s="27"/>
      <c r="D133" s="13"/>
      <c r="E133" s="28"/>
      <c r="F133" s="29"/>
      <c r="G133" s="27"/>
      <c r="H133" s="30"/>
      <c r="I133" s="31"/>
      <c r="J133" s="27"/>
      <c r="K133" s="27"/>
      <c r="L133" s="27"/>
      <c r="M133" s="27"/>
      <c r="N133" s="27"/>
      <c r="O133" s="32"/>
      <c r="P133" s="32"/>
      <c r="Q133" s="32"/>
      <c r="R133" s="32"/>
      <c r="S133" s="32"/>
    </row>
    <row r="134" customFormat="false" ht="21.95" hidden="false" customHeight="true" outlineLevel="0" collapsed="false">
      <c r="A134" s="26"/>
      <c r="B134" s="27"/>
      <c r="C134" s="27"/>
      <c r="D134" s="13"/>
      <c r="E134" s="28"/>
      <c r="F134" s="29"/>
      <c r="G134" s="27"/>
      <c r="H134" s="30"/>
      <c r="I134" s="31"/>
      <c r="J134" s="27"/>
      <c r="K134" s="27"/>
      <c r="L134" s="27"/>
      <c r="M134" s="27"/>
      <c r="N134" s="27"/>
      <c r="O134" s="32"/>
      <c r="P134" s="32"/>
      <c r="Q134" s="32"/>
      <c r="R134" s="32"/>
      <c r="S134" s="32"/>
    </row>
    <row r="135" customFormat="false" ht="21.95" hidden="false" customHeight="true" outlineLevel="0" collapsed="false">
      <c r="A135" s="26"/>
      <c r="B135" s="27"/>
      <c r="C135" s="27"/>
      <c r="D135" s="13"/>
      <c r="E135" s="28"/>
      <c r="F135" s="29"/>
      <c r="G135" s="27"/>
      <c r="H135" s="30"/>
      <c r="I135" s="31"/>
      <c r="J135" s="27"/>
      <c r="K135" s="27"/>
      <c r="L135" s="27"/>
      <c r="M135" s="27"/>
      <c r="N135" s="27"/>
      <c r="O135" s="32"/>
      <c r="P135" s="32"/>
      <c r="Q135" s="32"/>
      <c r="R135" s="32"/>
      <c r="S135" s="32"/>
    </row>
    <row r="136" customFormat="false" ht="21.95" hidden="false" customHeight="true" outlineLevel="0" collapsed="false">
      <c r="A136" s="26"/>
      <c r="B136" s="27"/>
      <c r="C136" s="27"/>
      <c r="D136" s="13"/>
      <c r="E136" s="28"/>
      <c r="F136" s="29"/>
      <c r="G136" s="27"/>
      <c r="H136" s="30"/>
      <c r="I136" s="31"/>
      <c r="J136" s="27"/>
      <c r="K136" s="27"/>
      <c r="L136" s="27"/>
      <c r="M136" s="27"/>
      <c r="N136" s="27"/>
      <c r="O136" s="32"/>
      <c r="P136" s="32"/>
      <c r="Q136" s="32"/>
      <c r="R136" s="32"/>
      <c r="S136" s="32"/>
    </row>
    <row r="137" customFormat="false" ht="21.95" hidden="false" customHeight="true" outlineLevel="0" collapsed="false">
      <c r="A137" s="26"/>
      <c r="B137" s="27"/>
      <c r="C137" s="27"/>
      <c r="D137" s="13"/>
      <c r="E137" s="28"/>
      <c r="F137" s="29"/>
      <c r="G137" s="27"/>
      <c r="H137" s="30"/>
      <c r="I137" s="31"/>
      <c r="J137" s="27"/>
      <c r="K137" s="27"/>
      <c r="L137" s="27"/>
      <c r="M137" s="27"/>
      <c r="N137" s="27"/>
      <c r="O137" s="32"/>
      <c r="P137" s="32"/>
      <c r="Q137" s="32"/>
      <c r="R137" s="32"/>
      <c r="S137" s="32"/>
    </row>
    <row r="138" customFormat="false" ht="21.95" hidden="false" customHeight="true" outlineLevel="0" collapsed="false">
      <c r="A138" s="26"/>
      <c r="B138" s="27"/>
      <c r="C138" s="27"/>
      <c r="D138" s="13"/>
      <c r="E138" s="28"/>
      <c r="F138" s="29"/>
      <c r="G138" s="27"/>
      <c r="H138" s="30"/>
      <c r="I138" s="31"/>
      <c r="J138" s="27"/>
      <c r="K138" s="27"/>
      <c r="L138" s="27"/>
      <c r="M138" s="27"/>
      <c r="N138" s="27"/>
      <c r="O138" s="32"/>
      <c r="P138" s="32"/>
      <c r="Q138" s="32"/>
      <c r="R138" s="32"/>
      <c r="S138" s="32"/>
    </row>
    <row r="139" customFormat="false" ht="21.95" hidden="false" customHeight="true" outlineLevel="0" collapsed="false">
      <c r="A139" s="26"/>
      <c r="B139" s="27"/>
      <c r="C139" s="27"/>
      <c r="D139" s="13"/>
      <c r="E139" s="28"/>
      <c r="F139" s="29"/>
      <c r="G139" s="27"/>
      <c r="H139" s="30"/>
      <c r="I139" s="31"/>
      <c r="J139" s="27"/>
      <c r="K139" s="27"/>
      <c r="L139" s="27"/>
      <c r="M139" s="27"/>
      <c r="N139" s="27"/>
      <c r="O139" s="32"/>
      <c r="P139" s="32"/>
      <c r="Q139" s="32"/>
      <c r="R139" s="32"/>
      <c r="S139" s="32"/>
    </row>
    <row r="140" customFormat="false" ht="21.95" hidden="false" customHeight="true" outlineLevel="0" collapsed="false">
      <c r="A140" s="26"/>
      <c r="B140" s="27"/>
      <c r="C140" s="27"/>
      <c r="D140" s="13"/>
      <c r="E140" s="28"/>
      <c r="F140" s="29"/>
      <c r="G140" s="27"/>
      <c r="H140" s="30"/>
      <c r="I140" s="31"/>
      <c r="J140" s="27"/>
      <c r="K140" s="27"/>
      <c r="L140" s="27"/>
      <c r="M140" s="27"/>
      <c r="N140" s="27"/>
      <c r="O140" s="32"/>
      <c r="P140" s="32"/>
      <c r="Q140" s="32"/>
      <c r="R140" s="32"/>
      <c r="S140" s="32"/>
    </row>
    <row r="141" customFormat="false" ht="21.95" hidden="false" customHeight="true" outlineLevel="0" collapsed="false">
      <c r="A141" s="26"/>
      <c r="B141" s="27"/>
      <c r="C141" s="27"/>
      <c r="D141" s="13"/>
      <c r="E141" s="28"/>
      <c r="F141" s="29"/>
      <c r="G141" s="27"/>
      <c r="H141" s="30"/>
      <c r="I141" s="31"/>
      <c r="J141" s="27"/>
      <c r="K141" s="27"/>
      <c r="L141" s="27"/>
      <c r="M141" s="27"/>
      <c r="N141" s="27"/>
      <c r="O141" s="32"/>
      <c r="P141" s="32"/>
      <c r="Q141" s="32"/>
      <c r="R141" s="32"/>
      <c r="S141" s="32"/>
    </row>
    <row r="142" customFormat="false" ht="21.95" hidden="false" customHeight="true" outlineLevel="0" collapsed="false">
      <c r="A142" s="26"/>
      <c r="B142" s="27"/>
      <c r="C142" s="27"/>
      <c r="D142" s="13"/>
      <c r="E142" s="28"/>
      <c r="F142" s="29"/>
      <c r="G142" s="27"/>
      <c r="H142" s="30"/>
      <c r="I142" s="31"/>
      <c r="J142" s="27"/>
      <c r="K142" s="27"/>
      <c r="L142" s="27"/>
      <c r="M142" s="27"/>
      <c r="N142" s="27"/>
      <c r="O142" s="32"/>
      <c r="P142" s="32"/>
      <c r="Q142" s="32"/>
      <c r="R142" s="32"/>
      <c r="S142" s="32"/>
    </row>
    <row r="143" customFormat="false" ht="21.95" hidden="false" customHeight="true" outlineLevel="0" collapsed="false">
      <c r="A143" s="26"/>
      <c r="B143" s="27"/>
      <c r="C143" s="27"/>
      <c r="D143" s="13"/>
      <c r="E143" s="28"/>
      <c r="F143" s="29"/>
      <c r="G143" s="27"/>
      <c r="H143" s="30"/>
      <c r="I143" s="31"/>
      <c r="J143" s="27"/>
      <c r="K143" s="27"/>
      <c r="L143" s="27"/>
      <c r="M143" s="27"/>
      <c r="N143" s="27"/>
      <c r="O143" s="32"/>
      <c r="P143" s="32"/>
      <c r="Q143" s="32"/>
      <c r="R143" s="32"/>
      <c r="S143" s="32"/>
    </row>
    <row r="144" customFormat="false" ht="21.95" hidden="false" customHeight="true" outlineLevel="0" collapsed="false">
      <c r="A144" s="26"/>
      <c r="B144" s="27"/>
      <c r="C144" s="27"/>
      <c r="D144" s="13"/>
      <c r="E144" s="28"/>
      <c r="F144" s="29"/>
      <c r="G144" s="27"/>
      <c r="H144" s="30"/>
      <c r="I144" s="31"/>
      <c r="J144" s="27"/>
      <c r="K144" s="27"/>
      <c r="L144" s="27"/>
      <c r="M144" s="27"/>
      <c r="N144" s="27"/>
      <c r="O144" s="32"/>
      <c r="P144" s="32"/>
      <c r="Q144" s="32"/>
      <c r="R144" s="32"/>
      <c r="S144" s="32"/>
    </row>
    <row r="145" customFormat="false" ht="21.95" hidden="false" customHeight="true" outlineLevel="0" collapsed="false">
      <c r="A145" s="26"/>
      <c r="B145" s="27"/>
      <c r="C145" s="27"/>
      <c r="D145" s="13"/>
      <c r="E145" s="28"/>
      <c r="F145" s="29"/>
      <c r="G145" s="27"/>
      <c r="H145" s="30"/>
      <c r="I145" s="31"/>
      <c r="J145" s="27"/>
      <c r="K145" s="27"/>
      <c r="L145" s="27"/>
      <c r="M145" s="27"/>
      <c r="N145" s="27"/>
      <c r="O145" s="32"/>
      <c r="P145" s="32"/>
      <c r="Q145" s="32"/>
      <c r="R145" s="32"/>
      <c r="S145" s="32"/>
    </row>
    <row r="146" customFormat="false" ht="21.95" hidden="false" customHeight="true" outlineLevel="0" collapsed="false">
      <c r="A146" s="26"/>
      <c r="B146" s="27"/>
      <c r="C146" s="27"/>
      <c r="D146" s="13"/>
      <c r="E146" s="28"/>
      <c r="F146" s="29"/>
      <c r="G146" s="27"/>
      <c r="H146" s="30"/>
      <c r="I146" s="31"/>
      <c r="J146" s="27"/>
      <c r="K146" s="27"/>
      <c r="L146" s="27"/>
      <c r="M146" s="27"/>
      <c r="N146" s="27"/>
      <c r="O146" s="32"/>
      <c r="P146" s="32"/>
      <c r="Q146" s="32"/>
      <c r="R146" s="32"/>
      <c r="S146" s="32"/>
    </row>
    <row r="147" customFormat="false" ht="21.95" hidden="false" customHeight="true" outlineLevel="0" collapsed="false">
      <c r="A147" s="26"/>
      <c r="B147" s="27"/>
      <c r="C147" s="27"/>
      <c r="D147" s="13"/>
      <c r="E147" s="28"/>
      <c r="F147" s="29"/>
      <c r="G147" s="27"/>
      <c r="H147" s="30"/>
      <c r="I147" s="31"/>
      <c r="J147" s="27"/>
      <c r="K147" s="27"/>
      <c r="L147" s="27"/>
      <c r="M147" s="27"/>
      <c r="N147" s="27"/>
      <c r="O147" s="32"/>
      <c r="P147" s="32"/>
      <c r="Q147" s="32"/>
      <c r="R147" s="32"/>
      <c r="S147" s="32"/>
    </row>
    <row r="148" customFormat="false" ht="21.95" hidden="false" customHeight="true" outlineLevel="0" collapsed="false">
      <c r="A148" s="26"/>
      <c r="B148" s="27"/>
      <c r="C148" s="27"/>
      <c r="D148" s="13"/>
      <c r="E148" s="28"/>
      <c r="F148" s="29"/>
      <c r="G148" s="27"/>
      <c r="H148" s="30"/>
      <c r="I148" s="31"/>
      <c r="J148" s="27"/>
      <c r="K148" s="27"/>
      <c r="L148" s="27"/>
      <c r="M148" s="27"/>
      <c r="N148" s="27"/>
      <c r="O148" s="32"/>
      <c r="P148" s="32"/>
      <c r="Q148" s="32"/>
      <c r="R148" s="32"/>
      <c r="S148" s="32"/>
    </row>
    <row r="149" customFormat="false" ht="21.95" hidden="false" customHeight="true" outlineLevel="0" collapsed="false">
      <c r="A149" s="26"/>
      <c r="B149" s="27"/>
      <c r="C149" s="27"/>
      <c r="D149" s="13"/>
      <c r="E149" s="28"/>
      <c r="F149" s="29"/>
      <c r="G149" s="27"/>
      <c r="H149" s="30"/>
      <c r="I149" s="31"/>
      <c r="J149" s="27"/>
      <c r="K149" s="27"/>
      <c r="L149" s="27"/>
      <c r="M149" s="27"/>
      <c r="N149" s="27"/>
      <c r="O149" s="32"/>
      <c r="P149" s="32"/>
      <c r="Q149" s="32"/>
      <c r="R149" s="32"/>
      <c r="S149" s="32"/>
    </row>
    <row r="150" customFormat="false" ht="21.95" hidden="false" customHeight="true" outlineLevel="0" collapsed="false">
      <c r="A150" s="26"/>
      <c r="B150" s="27"/>
      <c r="C150" s="27"/>
      <c r="D150" s="13"/>
      <c r="E150" s="28"/>
      <c r="F150" s="29"/>
      <c r="G150" s="27"/>
      <c r="H150" s="30"/>
      <c r="I150" s="31"/>
      <c r="J150" s="27"/>
      <c r="K150" s="27"/>
      <c r="L150" s="27"/>
      <c r="M150" s="27"/>
      <c r="N150" s="27"/>
      <c r="O150" s="32"/>
      <c r="P150" s="32"/>
      <c r="Q150" s="32"/>
      <c r="R150" s="32"/>
      <c r="S150" s="32"/>
    </row>
    <row r="151" customFormat="false" ht="21.95" hidden="false" customHeight="true" outlineLevel="0" collapsed="false">
      <c r="A151" s="26"/>
      <c r="B151" s="27"/>
      <c r="C151" s="27"/>
      <c r="D151" s="13"/>
      <c r="E151" s="28"/>
      <c r="F151" s="29"/>
      <c r="G151" s="27"/>
      <c r="H151" s="30"/>
      <c r="I151" s="31"/>
      <c r="J151" s="27"/>
      <c r="K151" s="27"/>
      <c r="L151" s="27"/>
      <c r="M151" s="27"/>
      <c r="N151" s="27"/>
      <c r="O151" s="32"/>
      <c r="P151" s="32"/>
      <c r="Q151" s="32"/>
      <c r="R151" s="32"/>
      <c r="S151" s="32"/>
    </row>
    <row r="152" customFormat="false" ht="21.95" hidden="false" customHeight="true" outlineLevel="0" collapsed="false">
      <c r="A152" s="26"/>
      <c r="B152" s="27"/>
      <c r="C152" s="27"/>
      <c r="D152" s="13"/>
      <c r="E152" s="28"/>
      <c r="F152" s="29"/>
      <c r="G152" s="27"/>
      <c r="H152" s="30"/>
      <c r="I152" s="31"/>
      <c r="J152" s="27"/>
      <c r="K152" s="27"/>
      <c r="L152" s="27"/>
      <c r="M152" s="27"/>
      <c r="N152" s="27"/>
      <c r="O152" s="32"/>
      <c r="P152" s="32"/>
      <c r="Q152" s="32"/>
      <c r="R152" s="32"/>
      <c r="S152" s="32"/>
    </row>
    <row r="153" customFormat="false" ht="21.95" hidden="false" customHeight="true" outlineLevel="0" collapsed="false">
      <c r="A153" s="26"/>
      <c r="B153" s="27"/>
      <c r="C153" s="27"/>
      <c r="D153" s="13"/>
      <c r="E153" s="28"/>
      <c r="F153" s="29"/>
      <c r="G153" s="27"/>
      <c r="H153" s="30"/>
      <c r="I153" s="31"/>
      <c r="J153" s="27"/>
      <c r="K153" s="27"/>
      <c r="L153" s="27"/>
      <c r="M153" s="27"/>
      <c r="N153" s="27"/>
      <c r="O153" s="32"/>
      <c r="P153" s="32"/>
      <c r="Q153" s="32"/>
      <c r="R153" s="32"/>
      <c r="S153" s="32"/>
    </row>
    <row r="154" customFormat="false" ht="21.95" hidden="false" customHeight="true" outlineLevel="0" collapsed="false">
      <c r="A154" s="26"/>
      <c r="B154" s="27"/>
      <c r="C154" s="27"/>
      <c r="D154" s="13"/>
      <c r="E154" s="28"/>
      <c r="F154" s="29"/>
      <c r="G154" s="27"/>
      <c r="H154" s="30"/>
      <c r="I154" s="31"/>
      <c r="J154" s="27"/>
      <c r="K154" s="27"/>
      <c r="L154" s="27"/>
      <c r="M154" s="27"/>
      <c r="N154" s="27"/>
      <c r="O154" s="32"/>
      <c r="P154" s="32"/>
      <c r="Q154" s="32"/>
      <c r="R154" s="32"/>
      <c r="S154" s="32"/>
    </row>
    <row r="155" customFormat="false" ht="21.95" hidden="false" customHeight="true" outlineLevel="0" collapsed="false">
      <c r="A155" s="26"/>
      <c r="B155" s="27"/>
      <c r="C155" s="27"/>
      <c r="D155" s="13"/>
      <c r="E155" s="28"/>
      <c r="F155" s="29"/>
      <c r="G155" s="27"/>
      <c r="H155" s="30"/>
      <c r="I155" s="31"/>
      <c r="J155" s="27"/>
      <c r="K155" s="27"/>
      <c r="L155" s="27"/>
      <c r="M155" s="27"/>
      <c r="N155" s="27"/>
      <c r="O155" s="32"/>
      <c r="P155" s="32"/>
      <c r="Q155" s="32"/>
      <c r="R155" s="32"/>
      <c r="S155" s="32"/>
    </row>
    <row r="156" customFormat="false" ht="21.95" hidden="false" customHeight="true" outlineLevel="0" collapsed="false">
      <c r="A156" s="26"/>
      <c r="B156" s="27"/>
      <c r="C156" s="27"/>
      <c r="D156" s="13"/>
      <c r="E156" s="28"/>
      <c r="F156" s="29"/>
      <c r="G156" s="27"/>
      <c r="H156" s="30"/>
      <c r="I156" s="31"/>
      <c r="J156" s="27"/>
      <c r="K156" s="27"/>
      <c r="L156" s="27"/>
      <c r="M156" s="27"/>
      <c r="N156" s="27"/>
      <c r="O156" s="32"/>
      <c r="P156" s="32"/>
      <c r="Q156" s="32"/>
      <c r="R156" s="32"/>
      <c r="S156" s="32"/>
    </row>
    <row r="157" customFormat="false" ht="21.95" hidden="false" customHeight="true" outlineLevel="0" collapsed="false">
      <c r="A157" s="26"/>
      <c r="B157" s="27"/>
      <c r="C157" s="27"/>
      <c r="D157" s="13"/>
      <c r="E157" s="28"/>
      <c r="F157" s="29"/>
      <c r="G157" s="27"/>
      <c r="H157" s="30"/>
      <c r="I157" s="31"/>
      <c r="J157" s="27"/>
      <c r="K157" s="27"/>
      <c r="L157" s="27"/>
      <c r="M157" s="27"/>
      <c r="N157" s="27"/>
      <c r="O157" s="32"/>
      <c r="P157" s="32"/>
      <c r="Q157" s="32"/>
      <c r="R157" s="32"/>
      <c r="S157" s="32"/>
    </row>
    <row r="158" customFormat="false" ht="21.95" hidden="false" customHeight="true" outlineLevel="0" collapsed="false">
      <c r="A158" s="26"/>
      <c r="B158" s="27"/>
      <c r="C158" s="27"/>
      <c r="D158" s="13"/>
      <c r="E158" s="28"/>
      <c r="F158" s="29"/>
      <c r="G158" s="27"/>
      <c r="H158" s="30"/>
      <c r="I158" s="31"/>
      <c r="J158" s="27"/>
      <c r="K158" s="27"/>
      <c r="L158" s="27"/>
      <c r="M158" s="27"/>
      <c r="N158" s="27"/>
      <c r="O158" s="32"/>
      <c r="P158" s="32"/>
      <c r="Q158" s="32"/>
      <c r="R158" s="32"/>
      <c r="S158" s="32"/>
    </row>
    <row r="159" customFormat="false" ht="21.95" hidden="false" customHeight="true" outlineLevel="0" collapsed="false">
      <c r="A159" s="26"/>
      <c r="B159" s="27"/>
      <c r="C159" s="27"/>
      <c r="D159" s="13"/>
      <c r="E159" s="28"/>
      <c r="F159" s="29"/>
      <c r="G159" s="27"/>
      <c r="H159" s="30"/>
      <c r="I159" s="31"/>
      <c r="J159" s="27"/>
      <c r="K159" s="27"/>
      <c r="L159" s="27"/>
      <c r="M159" s="27"/>
      <c r="N159" s="27"/>
      <c r="O159" s="32"/>
      <c r="P159" s="32"/>
      <c r="Q159" s="32"/>
      <c r="R159" s="32"/>
      <c r="S159" s="32"/>
    </row>
    <row r="160" customFormat="false" ht="21.95" hidden="false" customHeight="true" outlineLevel="0" collapsed="false">
      <c r="A160" s="26"/>
      <c r="B160" s="27"/>
      <c r="C160" s="27"/>
      <c r="D160" s="13"/>
      <c r="E160" s="28"/>
      <c r="F160" s="29"/>
      <c r="G160" s="27"/>
      <c r="H160" s="30"/>
      <c r="I160" s="31"/>
      <c r="J160" s="27"/>
      <c r="K160" s="27"/>
      <c r="L160" s="27"/>
      <c r="M160" s="27"/>
      <c r="N160" s="27"/>
      <c r="O160" s="32"/>
      <c r="P160" s="32"/>
      <c r="Q160" s="32"/>
      <c r="R160" s="32"/>
      <c r="S160" s="32"/>
    </row>
    <row r="161" customFormat="false" ht="21.95" hidden="false" customHeight="true" outlineLevel="0" collapsed="false">
      <c r="A161" s="26"/>
      <c r="B161" s="27"/>
      <c r="C161" s="27"/>
      <c r="D161" s="13"/>
      <c r="E161" s="28"/>
      <c r="F161" s="29"/>
      <c r="G161" s="27"/>
      <c r="H161" s="30"/>
      <c r="I161" s="31"/>
      <c r="J161" s="27"/>
      <c r="K161" s="27"/>
      <c r="L161" s="27"/>
      <c r="M161" s="27"/>
      <c r="N161" s="27"/>
      <c r="O161" s="32"/>
      <c r="P161" s="32"/>
      <c r="Q161" s="32"/>
      <c r="R161" s="32"/>
      <c r="S161" s="32"/>
    </row>
    <row r="162" customFormat="false" ht="21.95" hidden="false" customHeight="true" outlineLevel="0" collapsed="false">
      <c r="A162" s="26"/>
      <c r="B162" s="27"/>
      <c r="C162" s="27"/>
      <c r="D162" s="13"/>
      <c r="E162" s="28"/>
      <c r="F162" s="29"/>
      <c r="G162" s="27"/>
      <c r="H162" s="30"/>
      <c r="I162" s="31"/>
      <c r="J162" s="27"/>
      <c r="K162" s="27"/>
      <c r="L162" s="27"/>
      <c r="M162" s="27"/>
      <c r="N162" s="27"/>
      <c r="O162" s="32"/>
      <c r="P162" s="32"/>
      <c r="Q162" s="32"/>
      <c r="R162" s="32"/>
      <c r="S162" s="32"/>
    </row>
    <row r="163" customFormat="false" ht="21.95" hidden="false" customHeight="true" outlineLevel="0" collapsed="false">
      <c r="A163" s="26"/>
      <c r="B163" s="27"/>
      <c r="C163" s="27"/>
      <c r="D163" s="13"/>
      <c r="E163" s="28"/>
      <c r="F163" s="29"/>
      <c r="G163" s="27"/>
      <c r="H163" s="30"/>
      <c r="I163" s="31"/>
      <c r="J163" s="27"/>
      <c r="K163" s="27"/>
      <c r="L163" s="27"/>
      <c r="M163" s="27"/>
      <c r="N163" s="27"/>
      <c r="O163" s="32"/>
      <c r="P163" s="32"/>
      <c r="Q163" s="32"/>
      <c r="R163" s="32"/>
      <c r="S163" s="32"/>
    </row>
    <row r="164" customFormat="false" ht="21.95" hidden="false" customHeight="true" outlineLevel="0" collapsed="false">
      <c r="A164" s="26"/>
      <c r="B164" s="27"/>
      <c r="C164" s="27"/>
      <c r="D164" s="13"/>
      <c r="E164" s="28"/>
      <c r="F164" s="29"/>
      <c r="G164" s="27"/>
      <c r="H164" s="30"/>
      <c r="I164" s="31"/>
      <c r="J164" s="27"/>
      <c r="K164" s="27"/>
      <c r="L164" s="27"/>
      <c r="M164" s="27"/>
      <c r="N164" s="27"/>
      <c r="O164" s="32"/>
      <c r="P164" s="32"/>
      <c r="Q164" s="32"/>
      <c r="R164" s="32"/>
      <c r="S164" s="32"/>
    </row>
    <row r="165" customFormat="false" ht="21.95" hidden="false" customHeight="true" outlineLevel="0" collapsed="false">
      <c r="A165" s="26"/>
      <c r="B165" s="27"/>
      <c r="C165" s="27"/>
      <c r="D165" s="13"/>
      <c r="E165" s="28"/>
      <c r="F165" s="29"/>
      <c r="G165" s="27"/>
      <c r="H165" s="30"/>
      <c r="I165" s="31"/>
      <c r="J165" s="27"/>
      <c r="K165" s="27"/>
      <c r="L165" s="27"/>
      <c r="M165" s="27"/>
      <c r="N165" s="27"/>
      <c r="O165" s="32"/>
      <c r="P165" s="32"/>
      <c r="Q165" s="32"/>
      <c r="R165" s="32"/>
      <c r="S165" s="32"/>
    </row>
    <row r="166" customFormat="false" ht="21.95" hidden="false" customHeight="true" outlineLevel="0" collapsed="false">
      <c r="A166" s="26"/>
      <c r="B166" s="27"/>
      <c r="C166" s="27"/>
      <c r="D166" s="13"/>
      <c r="E166" s="28"/>
      <c r="F166" s="29"/>
      <c r="G166" s="27"/>
      <c r="H166" s="30"/>
      <c r="I166" s="31"/>
      <c r="J166" s="27"/>
      <c r="K166" s="27"/>
      <c r="L166" s="27"/>
      <c r="M166" s="27"/>
      <c r="N166" s="27"/>
      <c r="O166" s="32"/>
      <c r="P166" s="32"/>
      <c r="Q166" s="32"/>
      <c r="R166" s="32"/>
      <c r="S166" s="32"/>
    </row>
    <row r="167" customFormat="false" ht="21.95" hidden="false" customHeight="true" outlineLevel="0" collapsed="false">
      <c r="A167" s="26"/>
      <c r="B167" s="27"/>
      <c r="C167" s="27"/>
      <c r="D167" s="13"/>
      <c r="E167" s="28"/>
      <c r="F167" s="29"/>
      <c r="G167" s="27"/>
      <c r="H167" s="30"/>
      <c r="I167" s="31"/>
      <c r="J167" s="27"/>
      <c r="K167" s="27"/>
      <c r="L167" s="27"/>
      <c r="M167" s="27"/>
      <c r="N167" s="27"/>
      <c r="O167" s="32"/>
      <c r="P167" s="32"/>
      <c r="Q167" s="32"/>
      <c r="R167" s="32"/>
      <c r="S167" s="32"/>
    </row>
    <row r="168" customFormat="false" ht="21.95" hidden="false" customHeight="true" outlineLevel="0" collapsed="false">
      <c r="A168" s="26"/>
      <c r="B168" s="27"/>
      <c r="C168" s="27"/>
      <c r="D168" s="13"/>
      <c r="E168" s="28"/>
      <c r="F168" s="29"/>
      <c r="G168" s="27"/>
      <c r="H168" s="30"/>
      <c r="I168" s="31"/>
      <c r="J168" s="27"/>
      <c r="K168" s="27"/>
      <c r="L168" s="27"/>
      <c r="M168" s="27"/>
      <c r="N168" s="27"/>
      <c r="O168" s="32"/>
      <c r="P168" s="32"/>
      <c r="Q168" s="32"/>
      <c r="R168" s="32"/>
      <c r="S168" s="32"/>
    </row>
    <row r="169" customFormat="false" ht="21.95" hidden="false" customHeight="true" outlineLevel="0" collapsed="false">
      <c r="A169" s="26"/>
      <c r="B169" s="27"/>
      <c r="C169" s="27"/>
      <c r="D169" s="13"/>
      <c r="E169" s="28"/>
      <c r="F169" s="29"/>
      <c r="G169" s="27"/>
      <c r="H169" s="30"/>
      <c r="I169" s="31"/>
      <c r="J169" s="27"/>
      <c r="K169" s="27"/>
      <c r="L169" s="27"/>
      <c r="M169" s="27"/>
      <c r="N169" s="27"/>
      <c r="O169" s="32"/>
      <c r="P169" s="32"/>
      <c r="Q169" s="32"/>
      <c r="R169" s="32"/>
      <c r="S169" s="32"/>
    </row>
    <row r="170" customFormat="false" ht="21.95" hidden="false" customHeight="true" outlineLevel="0" collapsed="false">
      <c r="A170" s="26"/>
      <c r="B170" s="27"/>
      <c r="C170" s="27"/>
      <c r="D170" s="13"/>
      <c r="E170" s="28"/>
      <c r="F170" s="29"/>
      <c r="G170" s="27"/>
      <c r="H170" s="30"/>
      <c r="I170" s="31"/>
      <c r="J170" s="27"/>
      <c r="K170" s="27"/>
      <c r="L170" s="27"/>
      <c r="M170" s="27"/>
      <c r="N170" s="27"/>
      <c r="O170" s="32"/>
      <c r="P170" s="32"/>
      <c r="Q170" s="32"/>
      <c r="R170" s="32"/>
      <c r="S170" s="32"/>
    </row>
    <row r="171" customFormat="false" ht="21.95" hidden="false" customHeight="true" outlineLevel="0" collapsed="false">
      <c r="A171" s="26"/>
      <c r="B171" s="27"/>
      <c r="C171" s="27"/>
      <c r="D171" s="13"/>
      <c r="E171" s="28"/>
      <c r="F171" s="29"/>
      <c r="G171" s="27"/>
      <c r="H171" s="30"/>
      <c r="I171" s="31"/>
      <c r="J171" s="27"/>
      <c r="K171" s="27"/>
      <c r="L171" s="27"/>
      <c r="M171" s="27"/>
      <c r="N171" s="27"/>
      <c r="O171" s="32"/>
      <c r="P171" s="32"/>
      <c r="Q171" s="32"/>
      <c r="R171" s="32"/>
      <c r="S171" s="32"/>
    </row>
    <row r="172" customFormat="false" ht="21.95" hidden="false" customHeight="true" outlineLevel="0" collapsed="false">
      <c r="A172" s="26"/>
      <c r="B172" s="27"/>
      <c r="C172" s="27"/>
      <c r="D172" s="13"/>
      <c r="E172" s="28"/>
      <c r="F172" s="29"/>
      <c r="G172" s="27"/>
      <c r="H172" s="30"/>
      <c r="I172" s="31"/>
      <c r="J172" s="27"/>
      <c r="K172" s="27"/>
      <c r="L172" s="27"/>
      <c r="M172" s="27"/>
      <c r="N172" s="27"/>
      <c r="O172" s="32"/>
      <c r="P172" s="32"/>
      <c r="Q172" s="32"/>
      <c r="R172" s="32"/>
      <c r="S172" s="32"/>
    </row>
    <row r="173" customFormat="false" ht="21.95" hidden="false" customHeight="true" outlineLevel="0" collapsed="false">
      <c r="A173" s="26"/>
      <c r="B173" s="27"/>
      <c r="C173" s="27"/>
      <c r="D173" s="13"/>
      <c r="E173" s="28"/>
      <c r="F173" s="29"/>
      <c r="G173" s="27"/>
      <c r="H173" s="30"/>
      <c r="I173" s="31"/>
      <c r="J173" s="27"/>
      <c r="K173" s="27"/>
      <c r="L173" s="27"/>
      <c r="M173" s="27"/>
      <c r="N173" s="27"/>
      <c r="O173" s="32"/>
      <c r="P173" s="32"/>
      <c r="Q173" s="32"/>
      <c r="R173" s="32"/>
      <c r="S173" s="32"/>
    </row>
    <row r="174" customFormat="false" ht="21.95" hidden="false" customHeight="true" outlineLevel="0" collapsed="false">
      <c r="A174" s="26"/>
      <c r="B174" s="27"/>
      <c r="C174" s="27"/>
      <c r="D174" s="13"/>
      <c r="E174" s="28"/>
      <c r="F174" s="29"/>
      <c r="G174" s="27"/>
      <c r="H174" s="30"/>
      <c r="I174" s="31"/>
      <c r="J174" s="27"/>
      <c r="K174" s="27"/>
      <c r="L174" s="27"/>
      <c r="M174" s="27"/>
      <c r="N174" s="27"/>
      <c r="O174" s="32"/>
      <c r="P174" s="32"/>
      <c r="Q174" s="32"/>
      <c r="R174" s="32"/>
      <c r="S174" s="32"/>
    </row>
    <row r="175" customFormat="false" ht="21.95" hidden="false" customHeight="true" outlineLevel="0" collapsed="false">
      <c r="A175" s="26"/>
      <c r="B175" s="27"/>
      <c r="C175" s="27"/>
      <c r="D175" s="13"/>
      <c r="E175" s="28"/>
      <c r="F175" s="29"/>
      <c r="G175" s="27"/>
      <c r="H175" s="30"/>
      <c r="I175" s="31"/>
      <c r="J175" s="27"/>
      <c r="K175" s="27"/>
      <c r="L175" s="27"/>
      <c r="M175" s="27"/>
      <c r="N175" s="27"/>
      <c r="O175" s="32"/>
      <c r="P175" s="32"/>
      <c r="Q175" s="32"/>
      <c r="R175" s="32"/>
      <c r="S175" s="32"/>
    </row>
    <row r="176" customFormat="false" ht="21.95" hidden="false" customHeight="true" outlineLevel="0" collapsed="false">
      <c r="A176" s="26"/>
      <c r="B176" s="27"/>
      <c r="C176" s="27"/>
      <c r="D176" s="13"/>
      <c r="E176" s="28"/>
      <c r="F176" s="29"/>
      <c r="G176" s="27"/>
      <c r="H176" s="30"/>
      <c r="I176" s="31"/>
      <c r="J176" s="27"/>
      <c r="K176" s="27"/>
      <c r="L176" s="27"/>
      <c r="M176" s="27"/>
      <c r="N176" s="27"/>
      <c r="O176" s="32"/>
      <c r="P176" s="32"/>
      <c r="Q176" s="32"/>
      <c r="R176" s="32"/>
      <c r="S176" s="32"/>
    </row>
    <row r="177" customFormat="false" ht="21.95" hidden="false" customHeight="true" outlineLevel="0" collapsed="false">
      <c r="A177" s="26"/>
      <c r="B177" s="27"/>
      <c r="C177" s="27"/>
      <c r="D177" s="13"/>
      <c r="E177" s="28"/>
      <c r="F177" s="29"/>
      <c r="G177" s="27"/>
      <c r="H177" s="30"/>
      <c r="I177" s="31"/>
      <c r="J177" s="27"/>
      <c r="K177" s="27"/>
      <c r="L177" s="27"/>
      <c r="M177" s="27"/>
      <c r="N177" s="27"/>
      <c r="O177" s="32"/>
      <c r="P177" s="32"/>
      <c r="Q177" s="32"/>
      <c r="R177" s="32"/>
      <c r="S177" s="32"/>
    </row>
    <row r="178" customFormat="false" ht="21.95" hidden="false" customHeight="true" outlineLevel="0" collapsed="false">
      <c r="A178" s="26"/>
      <c r="B178" s="27"/>
      <c r="C178" s="27"/>
      <c r="D178" s="13"/>
      <c r="E178" s="28"/>
      <c r="F178" s="29"/>
      <c r="G178" s="27"/>
      <c r="H178" s="30"/>
      <c r="I178" s="31"/>
      <c r="J178" s="27"/>
      <c r="K178" s="27"/>
      <c r="L178" s="27"/>
      <c r="M178" s="27"/>
      <c r="N178" s="27"/>
      <c r="O178" s="32"/>
      <c r="P178" s="32"/>
      <c r="Q178" s="32"/>
      <c r="R178" s="32"/>
      <c r="S178" s="32"/>
    </row>
    <row r="179" customFormat="false" ht="21.95" hidden="false" customHeight="true" outlineLevel="0" collapsed="false">
      <c r="A179" s="26"/>
      <c r="B179" s="27"/>
      <c r="C179" s="27"/>
      <c r="D179" s="13"/>
      <c r="E179" s="28"/>
      <c r="F179" s="29"/>
      <c r="G179" s="27"/>
      <c r="H179" s="30"/>
      <c r="I179" s="31"/>
      <c r="J179" s="27"/>
      <c r="K179" s="27"/>
      <c r="L179" s="27"/>
      <c r="M179" s="27"/>
      <c r="N179" s="27"/>
      <c r="O179" s="32"/>
      <c r="P179" s="32"/>
      <c r="Q179" s="32"/>
      <c r="R179" s="32"/>
      <c r="S179" s="32"/>
    </row>
    <row r="180" customFormat="false" ht="21.95" hidden="false" customHeight="true" outlineLevel="0" collapsed="false">
      <c r="A180" s="26"/>
      <c r="B180" s="27"/>
      <c r="C180" s="27"/>
      <c r="D180" s="13"/>
      <c r="E180" s="28"/>
      <c r="F180" s="29"/>
      <c r="G180" s="27"/>
      <c r="H180" s="30"/>
      <c r="I180" s="31"/>
      <c r="J180" s="27"/>
      <c r="K180" s="27"/>
      <c r="L180" s="27"/>
      <c r="M180" s="27"/>
      <c r="N180" s="27"/>
      <c r="O180" s="32"/>
      <c r="P180" s="32"/>
      <c r="Q180" s="32"/>
      <c r="R180" s="32"/>
      <c r="S180" s="32"/>
    </row>
    <row r="181" customFormat="false" ht="21.95" hidden="false" customHeight="true" outlineLevel="0" collapsed="false">
      <c r="A181" s="26"/>
      <c r="B181" s="27"/>
      <c r="C181" s="27"/>
      <c r="D181" s="13"/>
      <c r="E181" s="28"/>
      <c r="F181" s="29"/>
      <c r="G181" s="27"/>
      <c r="H181" s="30"/>
      <c r="I181" s="31"/>
      <c r="J181" s="27"/>
      <c r="K181" s="27"/>
      <c r="L181" s="27"/>
      <c r="M181" s="27"/>
      <c r="N181" s="27"/>
      <c r="O181" s="32"/>
      <c r="P181" s="32"/>
      <c r="Q181" s="32"/>
      <c r="R181" s="32"/>
      <c r="S181" s="32"/>
    </row>
    <row r="182" customFormat="false" ht="21.95" hidden="false" customHeight="true" outlineLevel="0" collapsed="false">
      <c r="A182" s="26"/>
      <c r="B182" s="27"/>
      <c r="C182" s="27"/>
      <c r="D182" s="13"/>
      <c r="E182" s="28"/>
      <c r="F182" s="29"/>
      <c r="G182" s="27"/>
      <c r="H182" s="30"/>
      <c r="I182" s="31"/>
      <c r="J182" s="27"/>
      <c r="K182" s="27"/>
      <c r="L182" s="27"/>
      <c r="M182" s="27"/>
      <c r="N182" s="27"/>
      <c r="O182" s="32"/>
      <c r="P182" s="32"/>
      <c r="Q182" s="32"/>
      <c r="R182" s="32"/>
      <c r="S182" s="32"/>
    </row>
    <row r="183" customFormat="false" ht="21.95" hidden="false" customHeight="true" outlineLevel="0" collapsed="false">
      <c r="A183" s="26"/>
      <c r="B183" s="27"/>
      <c r="C183" s="27"/>
      <c r="D183" s="13"/>
      <c r="E183" s="28"/>
      <c r="F183" s="29"/>
      <c r="G183" s="27"/>
      <c r="H183" s="30"/>
      <c r="I183" s="31"/>
      <c r="J183" s="27"/>
      <c r="K183" s="27"/>
      <c r="L183" s="27"/>
      <c r="M183" s="27"/>
      <c r="N183" s="27"/>
      <c r="O183" s="32"/>
      <c r="P183" s="32"/>
      <c r="Q183" s="32"/>
      <c r="R183" s="32"/>
      <c r="S183" s="32"/>
    </row>
    <row r="184" customFormat="false" ht="21.95" hidden="false" customHeight="true" outlineLevel="0" collapsed="false">
      <c r="A184" s="26"/>
      <c r="B184" s="27"/>
      <c r="C184" s="27"/>
      <c r="D184" s="13"/>
      <c r="E184" s="28"/>
      <c r="F184" s="29"/>
      <c r="G184" s="27"/>
      <c r="H184" s="30"/>
      <c r="I184" s="31"/>
      <c r="J184" s="27"/>
      <c r="K184" s="27"/>
      <c r="L184" s="27"/>
      <c r="M184" s="27"/>
      <c r="N184" s="27"/>
      <c r="O184" s="32"/>
      <c r="P184" s="32"/>
      <c r="Q184" s="32"/>
      <c r="R184" s="32"/>
      <c r="S184" s="32"/>
    </row>
    <row r="185" customFormat="false" ht="21.95" hidden="false" customHeight="true" outlineLevel="0" collapsed="false">
      <c r="A185" s="26"/>
      <c r="B185" s="27"/>
      <c r="C185" s="27"/>
      <c r="D185" s="13"/>
      <c r="E185" s="28"/>
      <c r="F185" s="29"/>
      <c r="G185" s="27"/>
      <c r="H185" s="30"/>
      <c r="I185" s="31"/>
      <c r="J185" s="27"/>
      <c r="K185" s="27"/>
      <c r="L185" s="27"/>
      <c r="M185" s="27"/>
      <c r="N185" s="27"/>
      <c r="O185" s="32"/>
      <c r="P185" s="32"/>
      <c r="Q185" s="32"/>
      <c r="R185" s="32"/>
      <c r="S185" s="32"/>
    </row>
    <row r="186" customFormat="false" ht="21.95" hidden="false" customHeight="true" outlineLevel="0" collapsed="false">
      <c r="A186" s="26"/>
      <c r="B186" s="27"/>
      <c r="C186" s="27"/>
      <c r="D186" s="13"/>
      <c r="E186" s="28"/>
      <c r="F186" s="29"/>
      <c r="G186" s="27"/>
      <c r="H186" s="30"/>
      <c r="I186" s="31"/>
      <c r="J186" s="27"/>
      <c r="K186" s="27"/>
      <c r="L186" s="27"/>
      <c r="M186" s="27"/>
      <c r="N186" s="27"/>
      <c r="O186" s="32"/>
      <c r="P186" s="32"/>
      <c r="Q186" s="32"/>
      <c r="R186" s="32"/>
      <c r="S186" s="32"/>
    </row>
    <row r="187" customFormat="false" ht="21.95" hidden="false" customHeight="true" outlineLevel="0" collapsed="false">
      <c r="A187" s="26"/>
      <c r="B187" s="27"/>
      <c r="C187" s="27"/>
      <c r="D187" s="13"/>
      <c r="E187" s="28"/>
      <c r="F187" s="29"/>
      <c r="G187" s="27"/>
      <c r="H187" s="30"/>
      <c r="I187" s="31"/>
      <c r="J187" s="27"/>
      <c r="K187" s="27"/>
      <c r="L187" s="27"/>
      <c r="M187" s="27"/>
      <c r="N187" s="27"/>
      <c r="O187" s="32"/>
      <c r="P187" s="32"/>
      <c r="Q187" s="32"/>
      <c r="R187" s="32"/>
      <c r="S187" s="32"/>
    </row>
    <row r="188" customFormat="false" ht="21.95" hidden="false" customHeight="true" outlineLevel="0" collapsed="false">
      <c r="A188" s="26"/>
      <c r="B188" s="27"/>
      <c r="C188" s="27"/>
      <c r="D188" s="13"/>
      <c r="E188" s="28"/>
      <c r="F188" s="29"/>
      <c r="G188" s="27"/>
      <c r="H188" s="30"/>
      <c r="I188" s="31"/>
      <c r="J188" s="27"/>
      <c r="K188" s="27"/>
      <c r="L188" s="27"/>
      <c r="M188" s="27"/>
      <c r="N188" s="27"/>
      <c r="O188" s="32"/>
      <c r="P188" s="32"/>
      <c r="Q188" s="32"/>
      <c r="R188" s="32"/>
      <c r="S188" s="32"/>
    </row>
    <row r="189" customFormat="false" ht="21.95" hidden="false" customHeight="true" outlineLevel="0" collapsed="false">
      <c r="A189" s="26"/>
      <c r="B189" s="27"/>
      <c r="C189" s="27"/>
      <c r="D189" s="13"/>
      <c r="E189" s="28"/>
      <c r="F189" s="29"/>
      <c r="G189" s="27"/>
      <c r="H189" s="30"/>
      <c r="I189" s="31"/>
      <c r="J189" s="27"/>
      <c r="K189" s="27"/>
      <c r="L189" s="27"/>
      <c r="M189" s="27"/>
      <c r="N189" s="27"/>
      <c r="O189" s="32"/>
      <c r="P189" s="32"/>
      <c r="Q189" s="32"/>
      <c r="R189" s="32"/>
      <c r="S189" s="32"/>
    </row>
    <row r="190" customFormat="false" ht="21.95" hidden="false" customHeight="true" outlineLevel="0" collapsed="false">
      <c r="A190" s="26"/>
      <c r="B190" s="27"/>
      <c r="C190" s="27"/>
      <c r="D190" s="13"/>
      <c r="E190" s="28"/>
      <c r="F190" s="29"/>
      <c r="G190" s="27"/>
      <c r="H190" s="30"/>
      <c r="I190" s="31"/>
      <c r="J190" s="27"/>
      <c r="K190" s="27"/>
      <c r="L190" s="27"/>
      <c r="M190" s="27"/>
      <c r="N190" s="27"/>
      <c r="O190" s="32"/>
      <c r="P190" s="32"/>
      <c r="Q190" s="32"/>
      <c r="R190" s="32"/>
      <c r="S190" s="32"/>
    </row>
    <row r="191" customFormat="false" ht="21.95" hidden="false" customHeight="true" outlineLevel="0" collapsed="false">
      <c r="A191" s="26"/>
      <c r="B191" s="27"/>
      <c r="C191" s="27"/>
      <c r="D191" s="13"/>
      <c r="E191" s="28"/>
      <c r="F191" s="29"/>
      <c r="G191" s="27"/>
      <c r="H191" s="30"/>
      <c r="I191" s="31"/>
      <c r="J191" s="27"/>
      <c r="K191" s="27"/>
      <c r="L191" s="27"/>
      <c r="M191" s="27"/>
      <c r="N191" s="27"/>
      <c r="O191" s="32"/>
      <c r="P191" s="32"/>
      <c r="Q191" s="32"/>
      <c r="R191" s="32"/>
      <c r="S191" s="32"/>
    </row>
    <row r="192" customFormat="false" ht="21.95" hidden="false" customHeight="true" outlineLevel="0" collapsed="false">
      <c r="A192" s="26"/>
      <c r="B192" s="27"/>
      <c r="C192" s="27"/>
      <c r="D192" s="13"/>
      <c r="E192" s="28"/>
      <c r="F192" s="29"/>
      <c r="G192" s="27"/>
      <c r="H192" s="30"/>
      <c r="I192" s="31"/>
      <c r="J192" s="27"/>
      <c r="K192" s="27"/>
      <c r="L192" s="27"/>
      <c r="M192" s="27"/>
      <c r="N192" s="27"/>
      <c r="O192" s="32"/>
      <c r="P192" s="32"/>
      <c r="Q192" s="32"/>
      <c r="R192" s="32"/>
      <c r="S192" s="32"/>
    </row>
    <row r="193" customFormat="false" ht="21.95" hidden="false" customHeight="true" outlineLevel="0" collapsed="false">
      <c r="A193" s="26"/>
      <c r="B193" s="27"/>
      <c r="C193" s="27"/>
      <c r="D193" s="13"/>
      <c r="E193" s="28"/>
      <c r="F193" s="29"/>
      <c r="G193" s="27"/>
      <c r="H193" s="30"/>
      <c r="I193" s="31"/>
      <c r="J193" s="27"/>
      <c r="K193" s="27"/>
      <c r="L193" s="27"/>
      <c r="M193" s="27"/>
      <c r="N193" s="27"/>
      <c r="O193" s="32"/>
      <c r="P193" s="32"/>
      <c r="Q193" s="32"/>
      <c r="R193" s="32"/>
      <c r="S193" s="32"/>
    </row>
    <row r="194" customFormat="false" ht="21.95" hidden="false" customHeight="true" outlineLevel="0" collapsed="false">
      <c r="A194" s="26"/>
      <c r="B194" s="27"/>
      <c r="C194" s="27"/>
      <c r="D194" s="13"/>
      <c r="E194" s="28"/>
      <c r="F194" s="29"/>
      <c r="G194" s="27"/>
      <c r="H194" s="30"/>
      <c r="I194" s="31"/>
      <c r="J194" s="27"/>
      <c r="K194" s="27"/>
      <c r="L194" s="27"/>
      <c r="M194" s="27"/>
      <c r="N194" s="27"/>
      <c r="O194" s="32"/>
      <c r="P194" s="32"/>
      <c r="Q194" s="32"/>
      <c r="R194" s="32"/>
      <c r="S194" s="32"/>
    </row>
    <row r="195" customFormat="false" ht="21.95" hidden="false" customHeight="true" outlineLevel="0" collapsed="false">
      <c r="A195" s="26"/>
      <c r="B195" s="27"/>
      <c r="C195" s="27"/>
      <c r="D195" s="13"/>
      <c r="E195" s="28"/>
      <c r="F195" s="29"/>
      <c r="G195" s="27"/>
      <c r="H195" s="30"/>
      <c r="I195" s="31"/>
      <c r="J195" s="27"/>
      <c r="K195" s="27"/>
      <c r="L195" s="27"/>
      <c r="M195" s="27"/>
      <c r="N195" s="27"/>
      <c r="O195" s="32"/>
      <c r="P195" s="32"/>
      <c r="Q195" s="32"/>
      <c r="R195" s="32"/>
      <c r="S195" s="32"/>
    </row>
    <row r="196" customFormat="false" ht="21.95" hidden="false" customHeight="true" outlineLevel="0" collapsed="false">
      <c r="A196" s="26"/>
      <c r="B196" s="27"/>
      <c r="C196" s="27"/>
      <c r="D196" s="13"/>
      <c r="E196" s="28"/>
      <c r="F196" s="29"/>
      <c r="G196" s="27"/>
      <c r="H196" s="30"/>
      <c r="I196" s="31"/>
      <c r="J196" s="27"/>
      <c r="K196" s="27"/>
      <c r="L196" s="27"/>
      <c r="M196" s="27"/>
      <c r="N196" s="27"/>
      <c r="O196" s="32"/>
      <c r="P196" s="32"/>
      <c r="Q196" s="32"/>
      <c r="R196" s="32"/>
      <c r="S196" s="32"/>
    </row>
    <row r="197" customFormat="false" ht="21.95" hidden="false" customHeight="true" outlineLevel="0" collapsed="false">
      <c r="A197" s="26"/>
      <c r="B197" s="27"/>
      <c r="C197" s="27"/>
      <c r="D197" s="13"/>
      <c r="E197" s="28"/>
      <c r="F197" s="29"/>
      <c r="G197" s="27"/>
      <c r="H197" s="30"/>
      <c r="I197" s="31"/>
      <c r="J197" s="27"/>
      <c r="K197" s="27"/>
      <c r="L197" s="27"/>
      <c r="M197" s="27"/>
      <c r="N197" s="27"/>
      <c r="O197" s="32"/>
      <c r="P197" s="32"/>
      <c r="Q197" s="32"/>
      <c r="R197" s="32"/>
      <c r="S197" s="32"/>
    </row>
    <row r="198" customFormat="false" ht="21.95" hidden="false" customHeight="true" outlineLevel="0" collapsed="false">
      <c r="A198" s="26"/>
      <c r="B198" s="27"/>
      <c r="C198" s="27"/>
      <c r="D198" s="13"/>
      <c r="E198" s="28"/>
      <c r="F198" s="29"/>
      <c r="G198" s="27"/>
      <c r="H198" s="30"/>
      <c r="I198" s="31"/>
      <c r="J198" s="27"/>
      <c r="K198" s="27"/>
      <c r="L198" s="27"/>
      <c r="M198" s="27"/>
      <c r="N198" s="27"/>
      <c r="O198" s="32"/>
      <c r="P198" s="32"/>
      <c r="Q198" s="32"/>
      <c r="R198" s="32"/>
      <c r="S198" s="32"/>
    </row>
    <row r="199" customFormat="false" ht="21.95" hidden="false" customHeight="true" outlineLevel="0" collapsed="false">
      <c r="A199" s="26"/>
      <c r="B199" s="27"/>
      <c r="C199" s="27"/>
      <c r="D199" s="13"/>
      <c r="E199" s="28"/>
      <c r="F199" s="29"/>
      <c r="G199" s="27"/>
      <c r="H199" s="30"/>
      <c r="I199" s="31"/>
      <c r="J199" s="27"/>
      <c r="K199" s="27"/>
      <c r="L199" s="27"/>
      <c r="M199" s="27"/>
      <c r="N199" s="27"/>
      <c r="O199" s="32"/>
      <c r="P199" s="32"/>
      <c r="Q199" s="32"/>
      <c r="R199" s="32"/>
      <c r="S199" s="32"/>
    </row>
    <row r="200" customFormat="false" ht="21.95" hidden="false" customHeight="true" outlineLevel="0" collapsed="false">
      <c r="A200" s="26"/>
      <c r="B200" s="27"/>
      <c r="C200" s="27"/>
      <c r="D200" s="13"/>
      <c r="E200" s="28"/>
      <c r="F200" s="29"/>
      <c r="G200" s="27"/>
      <c r="H200" s="30"/>
      <c r="I200" s="31"/>
      <c r="J200" s="27"/>
      <c r="K200" s="27"/>
      <c r="L200" s="27"/>
      <c r="M200" s="27"/>
      <c r="N200" s="27"/>
      <c r="O200" s="32"/>
      <c r="P200" s="32"/>
      <c r="Q200" s="32"/>
      <c r="R200" s="32"/>
      <c r="S200" s="32"/>
    </row>
    <row r="201" customFormat="false" ht="21.95" hidden="false" customHeight="true" outlineLevel="0" collapsed="false">
      <c r="A201" s="26"/>
      <c r="B201" s="27"/>
      <c r="C201" s="27"/>
      <c r="D201" s="13"/>
      <c r="E201" s="28"/>
      <c r="F201" s="29"/>
      <c r="G201" s="27"/>
      <c r="H201" s="30"/>
      <c r="I201" s="31"/>
      <c r="J201" s="27"/>
      <c r="K201" s="27"/>
      <c r="L201" s="27"/>
      <c r="M201" s="27"/>
      <c r="N201" s="27"/>
      <c r="O201" s="32"/>
      <c r="P201" s="32"/>
      <c r="Q201" s="32"/>
      <c r="R201" s="32"/>
      <c r="S201" s="32"/>
    </row>
    <row r="202" customFormat="false" ht="21.95" hidden="false" customHeight="true" outlineLevel="0" collapsed="false">
      <c r="A202" s="26"/>
      <c r="B202" s="27"/>
      <c r="C202" s="27"/>
      <c r="D202" s="13"/>
      <c r="E202" s="28"/>
      <c r="F202" s="29"/>
      <c r="G202" s="27"/>
      <c r="H202" s="30"/>
      <c r="I202" s="31"/>
      <c r="J202" s="27"/>
      <c r="K202" s="27"/>
      <c r="L202" s="27"/>
      <c r="M202" s="27"/>
      <c r="N202" s="27"/>
      <c r="O202" s="32"/>
      <c r="P202" s="32"/>
      <c r="Q202" s="32"/>
      <c r="R202" s="32"/>
      <c r="S202" s="32"/>
    </row>
    <row r="203" customFormat="false" ht="21.95" hidden="false" customHeight="true" outlineLevel="0" collapsed="false">
      <c r="A203" s="26"/>
      <c r="B203" s="27"/>
      <c r="C203" s="27"/>
      <c r="D203" s="13"/>
      <c r="E203" s="28"/>
      <c r="F203" s="29"/>
      <c r="G203" s="27"/>
      <c r="H203" s="30"/>
      <c r="I203" s="31"/>
      <c r="J203" s="27"/>
      <c r="K203" s="27"/>
      <c r="L203" s="27"/>
      <c r="M203" s="27"/>
      <c r="N203" s="27"/>
      <c r="O203" s="32"/>
      <c r="P203" s="32"/>
      <c r="Q203" s="32"/>
      <c r="R203" s="32"/>
      <c r="S203" s="32"/>
    </row>
    <row r="204" customFormat="false" ht="21.95" hidden="false" customHeight="true" outlineLevel="0" collapsed="false">
      <c r="A204" s="26"/>
      <c r="B204" s="27"/>
      <c r="C204" s="27"/>
      <c r="D204" s="13"/>
      <c r="E204" s="28"/>
      <c r="F204" s="29"/>
      <c r="G204" s="27"/>
      <c r="H204" s="30"/>
      <c r="I204" s="31"/>
      <c r="J204" s="27"/>
      <c r="K204" s="27"/>
      <c r="L204" s="27"/>
      <c r="M204" s="27"/>
      <c r="N204" s="27"/>
      <c r="O204" s="32"/>
      <c r="P204" s="32"/>
      <c r="Q204" s="32"/>
      <c r="R204" s="32"/>
      <c r="S204" s="32"/>
    </row>
    <row r="205" customFormat="false" ht="21.95" hidden="false" customHeight="true" outlineLevel="0" collapsed="false">
      <c r="A205" s="26"/>
      <c r="B205" s="27"/>
      <c r="C205" s="27"/>
      <c r="D205" s="13"/>
      <c r="E205" s="28"/>
      <c r="F205" s="29"/>
      <c r="G205" s="27"/>
      <c r="H205" s="30"/>
      <c r="I205" s="31"/>
      <c r="J205" s="27"/>
      <c r="K205" s="27"/>
      <c r="L205" s="27"/>
      <c r="M205" s="27"/>
      <c r="N205" s="27"/>
      <c r="O205" s="32"/>
      <c r="P205" s="32"/>
      <c r="Q205" s="32"/>
      <c r="R205" s="32"/>
      <c r="S205" s="32"/>
    </row>
    <row r="206" customFormat="false" ht="21.95" hidden="false" customHeight="true" outlineLevel="0" collapsed="false">
      <c r="A206" s="26"/>
      <c r="B206" s="27"/>
      <c r="C206" s="27"/>
      <c r="D206" s="13"/>
      <c r="E206" s="28"/>
      <c r="F206" s="29"/>
      <c r="G206" s="27"/>
      <c r="H206" s="30"/>
      <c r="I206" s="31"/>
      <c r="J206" s="27"/>
      <c r="K206" s="27"/>
      <c r="L206" s="27"/>
      <c r="M206" s="27"/>
      <c r="N206" s="27"/>
      <c r="O206" s="32"/>
      <c r="P206" s="32"/>
      <c r="Q206" s="32"/>
      <c r="R206" s="32"/>
      <c r="S206" s="32"/>
    </row>
    <row r="207" customFormat="false" ht="21.95" hidden="false" customHeight="true" outlineLevel="0" collapsed="false">
      <c r="A207" s="26"/>
      <c r="B207" s="27"/>
      <c r="C207" s="27"/>
      <c r="D207" s="13"/>
      <c r="E207" s="28"/>
      <c r="F207" s="29"/>
      <c r="G207" s="27"/>
      <c r="H207" s="30"/>
      <c r="I207" s="31"/>
      <c r="J207" s="27"/>
      <c r="K207" s="27"/>
      <c r="L207" s="27"/>
      <c r="M207" s="27"/>
      <c r="N207" s="27"/>
      <c r="O207" s="32"/>
      <c r="P207" s="32"/>
      <c r="Q207" s="32"/>
      <c r="R207" s="32"/>
      <c r="S207" s="32"/>
    </row>
    <row r="208" customFormat="false" ht="21.95" hidden="false" customHeight="true" outlineLevel="0" collapsed="false">
      <c r="A208" s="26"/>
      <c r="B208" s="27"/>
      <c r="C208" s="27"/>
      <c r="D208" s="13"/>
      <c r="E208" s="28"/>
      <c r="F208" s="29"/>
      <c r="G208" s="27"/>
      <c r="H208" s="30"/>
      <c r="I208" s="31"/>
      <c r="J208" s="27"/>
      <c r="K208" s="27"/>
      <c r="L208" s="27"/>
      <c r="M208" s="27"/>
      <c r="N208" s="27"/>
      <c r="O208" s="32"/>
      <c r="P208" s="32"/>
      <c r="Q208" s="32"/>
      <c r="R208" s="32"/>
      <c r="S208" s="32"/>
    </row>
    <row r="209" customFormat="false" ht="21.95" hidden="false" customHeight="true" outlineLevel="0" collapsed="false">
      <c r="A209" s="26"/>
      <c r="B209" s="27"/>
      <c r="C209" s="27"/>
      <c r="D209" s="13"/>
      <c r="E209" s="28"/>
      <c r="F209" s="29"/>
      <c r="G209" s="27"/>
      <c r="H209" s="30"/>
      <c r="I209" s="31"/>
      <c r="J209" s="27"/>
      <c r="K209" s="27"/>
      <c r="L209" s="27"/>
      <c r="M209" s="27"/>
      <c r="N209" s="27"/>
      <c r="O209" s="32"/>
      <c r="P209" s="32"/>
      <c r="Q209" s="32"/>
      <c r="R209" s="32"/>
      <c r="S209" s="32"/>
    </row>
    <row r="210" customFormat="false" ht="21.95" hidden="false" customHeight="true" outlineLevel="0" collapsed="false">
      <c r="A210" s="26"/>
      <c r="B210" s="27"/>
      <c r="C210" s="27"/>
      <c r="D210" s="13"/>
      <c r="E210" s="28"/>
      <c r="F210" s="29"/>
      <c r="G210" s="27"/>
      <c r="H210" s="30"/>
      <c r="I210" s="31"/>
      <c r="J210" s="27"/>
      <c r="K210" s="27"/>
      <c r="L210" s="27"/>
      <c r="M210" s="27"/>
      <c r="N210" s="27"/>
      <c r="O210" s="32"/>
      <c r="P210" s="32"/>
      <c r="Q210" s="32"/>
      <c r="R210" s="32"/>
      <c r="S210" s="32"/>
    </row>
    <row r="211" customFormat="false" ht="21.95" hidden="false" customHeight="true" outlineLevel="0" collapsed="false">
      <c r="A211" s="26"/>
      <c r="B211" s="27"/>
      <c r="C211" s="27"/>
      <c r="D211" s="13"/>
      <c r="E211" s="28"/>
      <c r="F211" s="29"/>
      <c r="G211" s="27"/>
      <c r="H211" s="30"/>
      <c r="I211" s="31"/>
      <c r="J211" s="27"/>
      <c r="K211" s="27"/>
      <c r="L211" s="27"/>
      <c r="M211" s="27"/>
      <c r="N211" s="27"/>
      <c r="O211" s="32"/>
      <c r="P211" s="32"/>
      <c r="Q211" s="32"/>
      <c r="R211" s="32"/>
      <c r="S211" s="32"/>
    </row>
    <row r="212" customFormat="false" ht="21.95" hidden="false" customHeight="true" outlineLevel="0" collapsed="false">
      <c r="A212" s="26"/>
      <c r="B212" s="27"/>
      <c r="C212" s="27"/>
      <c r="D212" s="13"/>
      <c r="E212" s="28"/>
      <c r="F212" s="29"/>
      <c r="G212" s="27"/>
      <c r="H212" s="30"/>
      <c r="I212" s="31"/>
      <c r="J212" s="27"/>
      <c r="K212" s="27"/>
      <c r="L212" s="27"/>
      <c r="M212" s="27"/>
      <c r="N212" s="27"/>
      <c r="O212" s="32"/>
      <c r="P212" s="32"/>
      <c r="Q212" s="32"/>
      <c r="R212" s="32"/>
      <c r="S212" s="32"/>
    </row>
    <row r="213" customFormat="false" ht="21.95" hidden="false" customHeight="true" outlineLevel="0" collapsed="false">
      <c r="A213" s="26"/>
      <c r="B213" s="27"/>
      <c r="C213" s="27"/>
      <c r="D213" s="13"/>
      <c r="E213" s="28"/>
      <c r="F213" s="29"/>
      <c r="G213" s="27"/>
      <c r="H213" s="30"/>
      <c r="I213" s="31"/>
      <c r="J213" s="27"/>
      <c r="K213" s="27"/>
      <c r="L213" s="27"/>
      <c r="M213" s="27"/>
      <c r="N213" s="27"/>
      <c r="O213" s="32"/>
      <c r="P213" s="32"/>
      <c r="Q213" s="32"/>
      <c r="R213" s="32"/>
      <c r="S213" s="32"/>
    </row>
    <row r="214" customFormat="false" ht="21.95" hidden="false" customHeight="true" outlineLevel="0" collapsed="false">
      <c r="A214" s="26"/>
      <c r="B214" s="27"/>
      <c r="C214" s="27"/>
      <c r="D214" s="13"/>
      <c r="E214" s="28"/>
      <c r="F214" s="29"/>
      <c r="G214" s="27"/>
      <c r="H214" s="30"/>
      <c r="I214" s="31"/>
      <c r="J214" s="27"/>
      <c r="K214" s="27"/>
      <c r="L214" s="27"/>
      <c r="M214" s="27"/>
      <c r="N214" s="27"/>
      <c r="O214" s="32"/>
      <c r="P214" s="32"/>
      <c r="Q214" s="32"/>
      <c r="R214" s="32"/>
      <c r="S214" s="32"/>
    </row>
    <row r="215" customFormat="false" ht="21.95" hidden="false" customHeight="true" outlineLevel="0" collapsed="false">
      <c r="A215" s="26"/>
      <c r="B215" s="27"/>
      <c r="C215" s="27"/>
      <c r="D215" s="13"/>
      <c r="E215" s="28"/>
      <c r="F215" s="29"/>
      <c r="G215" s="27"/>
      <c r="H215" s="30"/>
      <c r="I215" s="31"/>
      <c r="J215" s="27"/>
      <c r="K215" s="27"/>
      <c r="L215" s="27"/>
      <c r="M215" s="27"/>
      <c r="N215" s="27"/>
      <c r="O215" s="32"/>
      <c r="P215" s="32"/>
      <c r="Q215" s="32"/>
      <c r="R215" s="32"/>
      <c r="S215" s="32"/>
    </row>
    <row r="216" customFormat="false" ht="21.95" hidden="false" customHeight="true" outlineLevel="0" collapsed="false">
      <c r="A216" s="26"/>
      <c r="B216" s="27"/>
      <c r="C216" s="27"/>
      <c r="D216" s="13"/>
      <c r="E216" s="28"/>
      <c r="F216" s="29"/>
      <c r="G216" s="27"/>
      <c r="H216" s="30"/>
      <c r="I216" s="31"/>
      <c r="J216" s="27"/>
      <c r="K216" s="27"/>
      <c r="L216" s="27"/>
      <c r="M216" s="27"/>
      <c r="N216" s="27"/>
      <c r="O216" s="32"/>
      <c r="P216" s="32"/>
      <c r="Q216" s="32"/>
      <c r="R216" s="32"/>
      <c r="S216" s="32"/>
    </row>
    <row r="217" customFormat="false" ht="21.95" hidden="false" customHeight="true" outlineLevel="0" collapsed="false">
      <c r="A217" s="26"/>
      <c r="B217" s="27"/>
      <c r="C217" s="27"/>
      <c r="D217" s="13"/>
      <c r="E217" s="28"/>
      <c r="F217" s="29"/>
      <c r="G217" s="27"/>
      <c r="H217" s="30"/>
      <c r="I217" s="31"/>
      <c r="J217" s="27"/>
      <c r="K217" s="27"/>
      <c r="L217" s="27"/>
      <c r="M217" s="27"/>
      <c r="N217" s="27"/>
      <c r="O217" s="32"/>
      <c r="P217" s="32"/>
      <c r="Q217" s="32"/>
      <c r="R217" s="32"/>
      <c r="S217" s="32"/>
    </row>
    <row r="218" customFormat="false" ht="21.95" hidden="false" customHeight="true" outlineLevel="0" collapsed="false">
      <c r="A218" s="26"/>
      <c r="B218" s="27"/>
      <c r="C218" s="27"/>
      <c r="D218" s="13"/>
      <c r="E218" s="28"/>
      <c r="F218" s="29"/>
      <c r="G218" s="27"/>
      <c r="H218" s="30"/>
      <c r="I218" s="31"/>
      <c r="J218" s="27"/>
      <c r="K218" s="27"/>
      <c r="L218" s="27"/>
      <c r="M218" s="27"/>
      <c r="N218" s="27"/>
      <c r="O218" s="32"/>
      <c r="P218" s="32"/>
      <c r="Q218" s="32"/>
      <c r="R218" s="32"/>
      <c r="S218" s="32"/>
    </row>
    <row r="219" customFormat="false" ht="21.95" hidden="false" customHeight="true" outlineLevel="0" collapsed="false">
      <c r="A219" s="26"/>
      <c r="B219" s="27"/>
      <c r="C219" s="27"/>
      <c r="D219" s="13"/>
      <c r="E219" s="28"/>
      <c r="F219" s="29"/>
      <c r="G219" s="27"/>
      <c r="H219" s="30"/>
      <c r="I219" s="31"/>
      <c r="J219" s="27"/>
      <c r="K219" s="27"/>
      <c r="L219" s="27"/>
      <c r="M219" s="27"/>
      <c r="N219" s="27"/>
      <c r="O219" s="32"/>
      <c r="P219" s="32"/>
      <c r="Q219" s="32"/>
      <c r="R219" s="32"/>
      <c r="S219" s="32"/>
    </row>
    <row r="220" customFormat="false" ht="21.95" hidden="false" customHeight="true" outlineLevel="0" collapsed="false">
      <c r="A220" s="26"/>
      <c r="B220" s="27"/>
      <c r="C220" s="27"/>
      <c r="D220" s="13"/>
      <c r="E220" s="28"/>
      <c r="F220" s="29"/>
      <c r="G220" s="27"/>
      <c r="H220" s="30"/>
      <c r="I220" s="31"/>
      <c r="J220" s="27"/>
      <c r="K220" s="27"/>
      <c r="L220" s="27"/>
      <c r="M220" s="27"/>
      <c r="N220" s="27"/>
      <c r="O220" s="32"/>
      <c r="P220" s="32"/>
      <c r="Q220" s="32"/>
      <c r="R220" s="32"/>
      <c r="S220" s="32"/>
    </row>
    <row r="221" customFormat="false" ht="21.95" hidden="false" customHeight="true" outlineLevel="0" collapsed="false">
      <c r="A221" s="26"/>
      <c r="B221" s="27"/>
      <c r="C221" s="27"/>
      <c r="D221" s="13"/>
      <c r="E221" s="28"/>
      <c r="F221" s="29"/>
      <c r="G221" s="27"/>
      <c r="H221" s="30"/>
      <c r="I221" s="31"/>
      <c r="J221" s="27"/>
      <c r="K221" s="27"/>
      <c r="L221" s="27"/>
      <c r="M221" s="27"/>
      <c r="N221" s="27"/>
      <c r="O221" s="32"/>
      <c r="P221" s="32"/>
      <c r="Q221" s="32"/>
      <c r="R221" s="32"/>
      <c r="S221" s="32"/>
    </row>
    <row r="222" customFormat="false" ht="21.95" hidden="false" customHeight="true" outlineLevel="0" collapsed="false">
      <c r="A222" s="26"/>
      <c r="B222" s="27"/>
      <c r="C222" s="27"/>
      <c r="D222" s="13"/>
      <c r="E222" s="28"/>
      <c r="F222" s="29"/>
      <c r="G222" s="27"/>
      <c r="H222" s="30"/>
      <c r="I222" s="31"/>
      <c r="J222" s="27"/>
      <c r="K222" s="27"/>
      <c r="L222" s="27"/>
      <c r="M222" s="27"/>
      <c r="N222" s="27"/>
      <c r="O222" s="32"/>
      <c r="P222" s="32"/>
      <c r="Q222" s="32"/>
      <c r="R222" s="32"/>
      <c r="S222" s="32"/>
    </row>
    <row r="223" customFormat="false" ht="21.95" hidden="false" customHeight="true" outlineLevel="0" collapsed="false">
      <c r="A223" s="26"/>
      <c r="B223" s="27"/>
      <c r="C223" s="27"/>
      <c r="D223" s="13"/>
      <c r="E223" s="28"/>
      <c r="F223" s="29"/>
      <c r="G223" s="27"/>
      <c r="H223" s="30"/>
      <c r="I223" s="31"/>
      <c r="J223" s="27"/>
      <c r="K223" s="27"/>
      <c r="L223" s="27"/>
      <c r="M223" s="27"/>
      <c r="N223" s="27"/>
      <c r="O223" s="32"/>
      <c r="P223" s="32"/>
      <c r="Q223" s="32"/>
      <c r="R223" s="32"/>
      <c r="S223" s="32"/>
    </row>
    <row r="224" customFormat="false" ht="21.95" hidden="false" customHeight="true" outlineLevel="0" collapsed="false">
      <c r="A224" s="26"/>
      <c r="B224" s="27"/>
      <c r="C224" s="27"/>
      <c r="D224" s="13"/>
      <c r="E224" s="28"/>
      <c r="F224" s="29"/>
      <c r="G224" s="27"/>
      <c r="H224" s="30"/>
      <c r="I224" s="31"/>
      <c r="J224" s="27"/>
      <c r="K224" s="27"/>
      <c r="L224" s="27"/>
      <c r="M224" s="27"/>
      <c r="N224" s="27"/>
      <c r="O224" s="32"/>
      <c r="P224" s="32"/>
      <c r="Q224" s="32"/>
      <c r="R224" s="32"/>
      <c r="S224" s="32"/>
    </row>
    <row r="225" customFormat="false" ht="21.95" hidden="false" customHeight="true" outlineLevel="0" collapsed="false">
      <c r="A225" s="26"/>
      <c r="B225" s="27"/>
      <c r="C225" s="27"/>
      <c r="D225" s="13"/>
      <c r="E225" s="28"/>
      <c r="F225" s="29"/>
      <c r="G225" s="27"/>
      <c r="H225" s="30"/>
      <c r="I225" s="31"/>
      <c r="J225" s="27"/>
      <c r="K225" s="27"/>
      <c r="L225" s="27"/>
      <c r="M225" s="27"/>
      <c r="N225" s="27"/>
      <c r="O225" s="32"/>
      <c r="P225" s="32"/>
      <c r="Q225" s="32"/>
      <c r="R225" s="32"/>
      <c r="S225" s="32"/>
    </row>
    <row r="226" customFormat="false" ht="21.95" hidden="false" customHeight="true" outlineLevel="0" collapsed="false">
      <c r="A226" s="26"/>
      <c r="B226" s="27"/>
      <c r="C226" s="27"/>
      <c r="D226" s="13"/>
      <c r="E226" s="28"/>
      <c r="F226" s="29"/>
      <c r="G226" s="27"/>
      <c r="H226" s="30"/>
      <c r="I226" s="31"/>
      <c r="J226" s="27"/>
      <c r="K226" s="27"/>
      <c r="L226" s="27"/>
      <c r="M226" s="27"/>
      <c r="N226" s="27"/>
      <c r="O226" s="32"/>
      <c r="P226" s="32"/>
      <c r="Q226" s="32"/>
      <c r="R226" s="32"/>
      <c r="S226" s="32"/>
    </row>
    <row r="227" customFormat="false" ht="21.95" hidden="false" customHeight="true" outlineLevel="0" collapsed="false">
      <c r="A227" s="26"/>
      <c r="B227" s="27"/>
      <c r="C227" s="27"/>
      <c r="D227" s="13"/>
      <c r="E227" s="28"/>
      <c r="F227" s="29"/>
      <c r="G227" s="27"/>
      <c r="H227" s="30"/>
      <c r="I227" s="31"/>
      <c r="J227" s="27"/>
      <c r="K227" s="27"/>
      <c r="L227" s="27"/>
      <c r="M227" s="27"/>
      <c r="N227" s="27"/>
      <c r="O227" s="32"/>
      <c r="P227" s="32"/>
      <c r="Q227" s="32"/>
      <c r="R227" s="32"/>
      <c r="S227" s="32"/>
    </row>
    <row r="228" customFormat="false" ht="21.95" hidden="false" customHeight="true" outlineLevel="0" collapsed="false">
      <c r="A228" s="26"/>
      <c r="B228" s="27"/>
      <c r="C228" s="27"/>
      <c r="D228" s="13"/>
      <c r="E228" s="28"/>
      <c r="F228" s="29"/>
      <c r="G228" s="27"/>
      <c r="H228" s="30"/>
      <c r="I228" s="31"/>
      <c r="J228" s="27"/>
      <c r="K228" s="27"/>
      <c r="L228" s="27"/>
      <c r="M228" s="27"/>
      <c r="N228" s="27"/>
      <c r="O228" s="32"/>
      <c r="P228" s="32"/>
      <c r="Q228" s="32"/>
      <c r="R228" s="32"/>
      <c r="S228" s="32"/>
    </row>
    <row r="229" customFormat="false" ht="21.95" hidden="false" customHeight="true" outlineLevel="0" collapsed="false">
      <c r="A229" s="26"/>
      <c r="B229" s="27"/>
      <c r="C229" s="27"/>
      <c r="D229" s="13"/>
      <c r="E229" s="28"/>
      <c r="F229" s="29"/>
      <c r="G229" s="27"/>
      <c r="H229" s="30"/>
      <c r="I229" s="31"/>
      <c r="J229" s="27"/>
      <c r="K229" s="27"/>
      <c r="L229" s="27"/>
      <c r="M229" s="27"/>
      <c r="N229" s="27"/>
      <c r="O229" s="32"/>
      <c r="P229" s="32"/>
      <c r="Q229" s="32"/>
      <c r="R229" s="32"/>
      <c r="S229" s="32"/>
    </row>
    <row r="230" customFormat="false" ht="21.95" hidden="false" customHeight="true" outlineLevel="0" collapsed="false">
      <c r="A230" s="26"/>
      <c r="B230" s="27"/>
      <c r="C230" s="27"/>
      <c r="D230" s="13"/>
      <c r="E230" s="28"/>
      <c r="F230" s="29"/>
      <c r="G230" s="27"/>
      <c r="H230" s="30"/>
      <c r="I230" s="31"/>
      <c r="J230" s="27"/>
      <c r="K230" s="27"/>
      <c r="L230" s="27"/>
      <c r="M230" s="27"/>
      <c r="N230" s="27"/>
      <c r="O230" s="32"/>
      <c r="P230" s="32"/>
      <c r="Q230" s="32"/>
      <c r="R230" s="32"/>
      <c r="S230" s="32"/>
    </row>
    <row r="231" customFormat="false" ht="21.95" hidden="false" customHeight="true" outlineLevel="0" collapsed="false">
      <c r="A231" s="26"/>
      <c r="B231" s="27"/>
      <c r="C231" s="27"/>
      <c r="D231" s="13"/>
      <c r="E231" s="28"/>
      <c r="F231" s="29"/>
      <c r="G231" s="27"/>
      <c r="H231" s="30"/>
      <c r="I231" s="31"/>
      <c r="J231" s="27"/>
      <c r="K231" s="27"/>
      <c r="L231" s="27"/>
      <c r="M231" s="27"/>
      <c r="N231" s="27"/>
      <c r="O231" s="32"/>
      <c r="P231" s="32"/>
      <c r="Q231" s="32"/>
      <c r="R231" s="32"/>
      <c r="S231" s="32"/>
    </row>
    <row r="232" customFormat="false" ht="21.95" hidden="false" customHeight="true" outlineLevel="0" collapsed="false">
      <c r="A232" s="26"/>
      <c r="B232" s="27"/>
      <c r="C232" s="27"/>
      <c r="D232" s="13"/>
      <c r="E232" s="28"/>
      <c r="F232" s="29"/>
      <c r="G232" s="27"/>
      <c r="H232" s="30"/>
      <c r="I232" s="31"/>
      <c r="J232" s="27"/>
      <c r="K232" s="27"/>
      <c r="L232" s="27"/>
      <c r="M232" s="27"/>
      <c r="N232" s="27"/>
      <c r="O232" s="32"/>
      <c r="P232" s="32"/>
      <c r="Q232" s="32"/>
      <c r="R232" s="32"/>
      <c r="S232" s="32"/>
    </row>
    <row r="233" customFormat="false" ht="21.95" hidden="false" customHeight="true" outlineLevel="0" collapsed="false">
      <c r="A233" s="26"/>
      <c r="B233" s="27"/>
      <c r="C233" s="27"/>
      <c r="D233" s="13"/>
      <c r="E233" s="28"/>
      <c r="F233" s="29"/>
      <c r="G233" s="27"/>
      <c r="H233" s="30"/>
      <c r="I233" s="31"/>
      <c r="J233" s="27"/>
      <c r="K233" s="27"/>
      <c r="L233" s="27"/>
      <c r="M233" s="27"/>
      <c r="N233" s="27"/>
      <c r="O233" s="32"/>
      <c r="P233" s="32"/>
      <c r="Q233" s="32"/>
      <c r="R233" s="32"/>
      <c r="S233" s="32"/>
    </row>
    <row r="234" customFormat="false" ht="21.95" hidden="false" customHeight="true" outlineLevel="0" collapsed="false">
      <c r="A234" s="26"/>
      <c r="B234" s="27"/>
      <c r="C234" s="27"/>
      <c r="D234" s="13"/>
      <c r="E234" s="28"/>
      <c r="F234" s="29"/>
      <c r="G234" s="27"/>
      <c r="H234" s="30"/>
      <c r="I234" s="31"/>
      <c r="J234" s="27"/>
      <c r="K234" s="27"/>
      <c r="L234" s="27"/>
      <c r="M234" s="27"/>
      <c r="N234" s="27"/>
      <c r="O234" s="32"/>
      <c r="P234" s="32"/>
      <c r="Q234" s="32"/>
      <c r="R234" s="32"/>
      <c r="S234" s="32"/>
    </row>
    <row r="235" customFormat="false" ht="21.95" hidden="false" customHeight="true" outlineLevel="0" collapsed="false">
      <c r="A235" s="26"/>
      <c r="B235" s="27"/>
      <c r="C235" s="27"/>
      <c r="D235" s="13"/>
      <c r="E235" s="28"/>
      <c r="F235" s="29"/>
      <c r="G235" s="27"/>
      <c r="H235" s="30"/>
      <c r="I235" s="31"/>
      <c r="J235" s="27"/>
      <c r="K235" s="27"/>
      <c r="L235" s="27"/>
      <c r="M235" s="27"/>
      <c r="N235" s="27"/>
      <c r="O235" s="32"/>
      <c r="P235" s="32"/>
      <c r="Q235" s="32"/>
      <c r="R235" s="32"/>
      <c r="S235" s="32"/>
    </row>
    <row r="236" customFormat="false" ht="21.95" hidden="false" customHeight="true" outlineLevel="0" collapsed="false">
      <c r="A236" s="26"/>
      <c r="B236" s="27"/>
      <c r="C236" s="27"/>
      <c r="D236" s="13"/>
      <c r="E236" s="28"/>
      <c r="F236" s="29"/>
      <c r="G236" s="27"/>
      <c r="H236" s="30"/>
      <c r="I236" s="31"/>
      <c r="J236" s="27"/>
      <c r="K236" s="27"/>
      <c r="L236" s="27"/>
      <c r="M236" s="27"/>
      <c r="N236" s="27"/>
      <c r="O236" s="32"/>
      <c r="P236" s="32"/>
      <c r="Q236" s="32"/>
      <c r="R236" s="32"/>
      <c r="S236" s="32"/>
    </row>
    <row r="237" customFormat="false" ht="21.95" hidden="false" customHeight="true" outlineLevel="0" collapsed="false">
      <c r="A237" s="26"/>
      <c r="B237" s="27"/>
      <c r="C237" s="27"/>
      <c r="D237" s="13"/>
      <c r="E237" s="28"/>
      <c r="F237" s="29"/>
      <c r="G237" s="27"/>
      <c r="H237" s="30"/>
      <c r="I237" s="31"/>
      <c r="J237" s="27"/>
      <c r="K237" s="27"/>
      <c r="L237" s="27"/>
      <c r="M237" s="27"/>
      <c r="N237" s="27"/>
      <c r="O237" s="32"/>
      <c r="P237" s="32"/>
      <c r="Q237" s="32"/>
      <c r="R237" s="32"/>
      <c r="S237" s="32"/>
    </row>
    <row r="238" customFormat="false" ht="21.95" hidden="false" customHeight="true" outlineLevel="0" collapsed="false">
      <c r="A238" s="26"/>
      <c r="B238" s="27"/>
      <c r="C238" s="27"/>
      <c r="D238" s="13"/>
      <c r="E238" s="28"/>
      <c r="F238" s="29"/>
      <c r="G238" s="27"/>
      <c r="H238" s="30"/>
      <c r="I238" s="31"/>
      <c r="J238" s="27"/>
      <c r="K238" s="27"/>
      <c r="L238" s="27"/>
      <c r="M238" s="27"/>
      <c r="N238" s="27"/>
      <c r="O238" s="32"/>
      <c r="P238" s="32"/>
      <c r="Q238" s="32"/>
      <c r="R238" s="32"/>
      <c r="S238" s="32"/>
    </row>
    <row r="239" customFormat="false" ht="21.95" hidden="false" customHeight="true" outlineLevel="0" collapsed="false">
      <c r="A239" s="26"/>
      <c r="B239" s="27"/>
      <c r="C239" s="27"/>
      <c r="D239" s="13"/>
      <c r="E239" s="28"/>
      <c r="F239" s="29"/>
      <c r="G239" s="27"/>
      <c r="H239" s="30"/>
      <c r="I239" s="31"/>
      <c r="J239" s="27"/>
      <c r="K239" s="27"/>
      <c r="L239" s="27"/>
      <c r="M239" s="27"/>
      <c r="N239" s="27"/>
      <c r="O239" s="32"/>
      <c r="P239" s="32"/>
      <c r="Q239" s="32"/>
      <c r="R239" s="32"/>
      <c r="S239" s="32"/>
    </row>
    <row r="240" customFormat="false" ht="21.95" hidden="false" customHeight="true" outlineLevel="0" collapsed="false">
      <c r="A240" s="26"/>
      <c r="B240" s="27"/>
      <c r="C240" s="27"/>
      <c r="D240" s="13"/>
      <c r="E240" s="28"/>
      <c r="F240" s="29"/>
      <c r="G240" s="27"/>
      <c r="H240" s="30"/>
      <c r="I240" s="31"/>
      <c r="J240" s="27"/>
      <c r="K240" s="27"/>
      <c r="L240" s="27"/>
      <c r="M240" s="27"/>
      <c r="N240" s="27"/>
      <c r="O240" s="32"/>
      <c r="P240" s="32"/>
      <c r="Q240" s="32"/>
      <c r="R240" s="32"/>
      <c r="S240" s="32"/>
    </row>
    <row r="241" customFormat="false" ht="21.95" hidden="false" customHeight="true" outlineLevel="0" collapsed="false">
      <c r="A241" s="26"/>
      <c r="B241" s="27"/>
      <c r="C241" s="27"/>
      <c r="D241" s="13"/>
      <c r="E241" s="28"/>
      <c r="F241" s="29"/>
      <c r="G241" s="27"/>
      <c r="H241" s="30"/>
      <c r="I241" s="31"/>
      <c r="J241" s="27"/>
      <c r="K241" s="27"/>
      <c r="L241" s="27"/>
      <c r="M241" s="27"/>
      <c r="N241" s="27"/>
      <c r="O241" s="32"/>
      <c r="P241" s="32"/>
      <c r="Q241" s="32"/>
      <c r="R241" s="32"/>
      <c r="S241" s="32"/>
    </row>
    <row r="242" customFormat="false" ht="21.95" hidden="false" customHeight="true" outlineLevel="0" collapsed="false">
      <c r="A242" s="26"/>
      <c r="B242" s="27"/>
      <c r="C242" s="27"/>
      <c r="D242" s="13"/>
      <c r="E242" s="28"/>
      <c r="F242" s="29"/>
      <c r="G242" s="27"/>
      <c r="H242" s="30"/>
      <c r="I242" s="31"/>
      <c r="J242" s="27"/>
      <c r="K242" s="27"/>
      <c r="L242" s="27"/>
      <c r="M242" s="27"/>
      <c r="N242" s="27"/>
      <c r="O242" s="32"/>
      <c r="P242" s="32"/>
      <c r="Q242" s="32"/>
      <c r="R242" s="32"/>
      <c r="S242" s="32"/>
    </row>
    <row r="243" customFormat="false" ht="21.95" hidden="false" customHeight="true" outlineLevel="0" collapsed="false">
      <c r="A243" s="26"/>
      <c r="B243" s="27"/>
      <c r="C243" s="27"/>
      <c r="D243" s="13"/>
      <c r="E243" s="28"/>
      <c r="F243" s="29"/>
      <c r="G243" s="27"/>
      <c r="H243" s="30"/>
      <c r="I243" s="31"/>
      <c r="J243" s="27"/>
      <c r="K243" s="27"/>
      <c r="L243" s="27"/>
      <c r="M243" s="27"/>
      <c r="N243" s="27"/>
      <c r="O243" s="32"/>
      <c r="P243" s="32"/>
      <c r="Q243" s="32"/>
      <c r="R243" s="32"/>
      <c r="S243" s="32"/>
    </row>
    <row r="244" customFormat="false" ht="21.95" hidden="false" customHeight="true" outlineLevel="0" collapsed="false">
      <c r="A244" s="26"/>
      <c r="B244" s="27"/>
      <c r="C244" s="27"/>
      <c r="D244" s="13"/>
      <c r="E244" s="28"/>
      <c r="F244" s="29"/>
      <c r="G244" s="27"/>
      <c r="H244" s="30"/>
      <c r="I244" s="31"/>
      <c r="J244" s="27"/>
      <c r="K244" s="27"/>
      <c r="L244" s="27"/>
      <c r="M244" s="27"/>
      <c r="N244" s="27"/>
      <c r="O244" s="32"/>
      <c r="P244" s="32"/>
      <c r="Q244" s="32"/>
      <c r="R244" s="32"/>
      <c r="S244" s="32"/>
    </row>
    <row r="245" customFormat="false" ht="21.95" hidden="false" customHeight="true" outlineLevel="0" collapsed="false">
      <c r="A245" s="26"/>
      <c r="B245" s="27"/>
      <c r="C245" s="27"/>
      <c r="D245" s="13"/>
      <c r="E245" s="28"/>
      <c r="F245" s="29"/>
      <c r="G245" s="27"/>
      <c r="H245" s="30"/>
      <c r="I245" s="31"/>
      <c r="J245" s="27"/>
      <c r="K245" s="27"/>
      <c r="L245" s="27"/>
      <c r="M245" s="27"/>
      <c r="N245" s="27"/>
      <c r="O245" s="32"/>
      <c r="P245" s="32"/>
      <c r="Q245" s="32"/>
      <c r="R245" s="32"/>
      <c r="S245" s="32"/>
    </row>
    <row r="246" customFormat="false" ht="21.95" hidden="false" customHeight="true" outlineLevel="0" collapsed="false">
      <c r="A246" s="26"/>
      <c r="B246" s="27"/>
      <c r="C246" s="27"/>
      <c r="D246" s="13"/>
      <c r="E246" s="28"/>
      <c r="F246" s="29"/>
      <c r="G246" s="27"/>
      <c r="H246" s="30"/>
      <c r="I246" s="31"/>
      <c r="J246" s="27"/>
      <c r="K246" s="27"/>
      <c r="L246" s="27"/>
      <c r="M246" s="27"/>
      <c r="N246" s="27"/>
      <c r="O246" s="32"/>
      <c r="P246" s="32"/>
      <c r="Q246" s="32"/>
      <c r="R246" s="32"/>
      <c r="S246" s="32"/>
    </row>
    <row r="247" customFormat="false" ht="21.95" hidden="false" customHeight="true" outlineLevel="0" collapsed="false">
      <c r="A247" s="26"/>
      <c r="B247" s="27"/>
      <c r="C247" s="27"/>
      <c r="D247" s="13"/>
      <c r="E247" s="28"/>
      <c r="F247" s="29"/>
      <c r="G247" s="27"/>
      <c r="H247" s="30"/>
      <c r="I247" s="31"/>
      <c r="J247" s="27"/>
      <c r="K247" s="27"/>
      <c r="L247" s="27"/>
      <c r="M247" s="27"/>
      <c r="N247" s="27"/>
      <c r="O247" s="32"/>
      <c r="P247" s="32"/>
      <c r="Q247" s="32"/>
      <c r="R247" s="32"/>
      <c r="S247" s="32"/>
    </row>
    <row r="248" customFormat="false" ht="21.95" hidden="false" customHeight="true" outlineLevel="0" collapsed="false">
      <c r="A248" s="26"/>
      <c r="B248" s="27"/>
      <c r="C248" s="27"/>
      <c r="D248" s="13"/>
      <c r="E248" s="28"/>
      <c r="F248" s="29"/>
      <c r="G248" s="27"/>
      <c r="H248" s="30"/>
      <c r="I248" s="31"/>
      <c r="J248" s="27"/>
      <c r="K248" s="27"/>
      <c r="L248" s="27"/>
      <c r="M248" s="27"/>
      <c r="N248" s="27"/>
      <c r="O248" s="32"/>
      <c r="P248" s="32"/>
      <c r="Q248" s="32"/>
      <c r="R248" s="32"/>
      <c r="S248" s="32"/>
    </row>
    <row r="249" customFormat="false" ht="21.95" hidden="false" customHeight="true" outlineLevel="0" collapsed="false">
      <c r="A249" s="26"/>
      <c r="B249" s="27"/>
      <c r="C249" s="27"/>
      <c r="D249" s="13"/>
      <c r="E249" s="28"/>
      <c r="F249" s="29"/>
      <c r="G249" s="27"/>
      <c r="H249" s="30"/>
      <c r="I249" s="31"/>
      <c r="J249" s="27"/>
      <c r="K249" s="27"/>
      <c r="L249" s="27"/>
      <c r="M249" s="27"/>
      <c r="N249" s="27"/>
      <c r="O249" s="32"/>
      <c r="P249" s="32"/>
      <c r="Q249" s="32"/>
      <c r="R249" s="32"/>
      <c r="S249" s="32"/>
    </row>
    <row r="250" customFormat="false" ht="21.95" hidden="false" customHeight="true" outlineLevel="0" collapsed="false">
      <c r="A250" s="26"/>
      <c r="B250" s="27"/>
      <c r="C250" s="27"/>
      <c r="D250" s="13"/>
      <c r="E250" s="28"/>
      <c r="F250" s="29"/>
      <c r="G250" s="27"/>
      <c r="H250" s="30"/>
      <c r="I250" s="31"/>
      <c r="J250" s="27"/>
      <c r="K250" s="27"/>
      <c r="L250" s="27"/>
      <c r="M250" s="27"/>
      <c r="N250" s="27"/>
      <c r="O250" s="32"/>
      <c r="P250" s="32"/>
      <c r="Q250" s="32"/>
      <c r="R250" s="32"/>
      <c r="S250" s="32"/>
    </row>
    <row r="251" customFormat="false" ht="21.95" hidden="false" customHeight="true" outlineLevel="0" collapsed="false">
      <c r="A251" s="26"/>
      <c r="B251" s="27"/>
      <c r="C251" s="27"/>
      <c r="D251" s="13"/>
      <c r="E251" s="28"/>
      <c r="F251" s="29"/>
      <c r="G251" s="27"/>
      <c r="H251" s="30"/>
      <c r="I251" s="31"/>
      <c r="J251" s="27"/>
      <c r="K251" s="27"/>
      <c r="L251" s="27"/>
      <c r="M251" s="27"/>
      <c r="N251" s="27"/>
      <c r="O251" s="32"/>
      <c r="P251" s="32"/>
      <c r="Q251" s="32"/>
      <c r="R251" s="32"/>
      <c r="S251" s="32"/>
    </row>
    <row r="252" customFormat="false" ht="21.95" hidden="false" customHeight="true" outlineLevel="0" collapsed="false">
      <c r="A252" s="26"/>
      <c r="B252" s="27"/>
      <c r="C252" s="27"/>
      <c r="D252" s="13"/>
      <c r="E252" s="28"/>
      <c r="F252" s="29"/>
      <c r="G252" s="27"/>
      <c r="H252" s="30"/>
      <c r="I252" s="31"/>
      <c r="J252" s="27"/>
      <c r="K252" s="27"/>
      <c r="L252" s="27"/>
      <c r="M252" s="27"/>
      <c r="N252" s="27"/>
      <c r="O252" s="32"/>
      <c r="P252" s="32"/>
      <c r="Q252" s="32"/>
      <c r="R252" s="32"/>
      <c r="S252" s="32"/>
    </row>
    <row r="253" customFormat="false" ht="21.95" hidden="false" customHeight="true" outlineLevel="0" collapsed="false">
      <c r="A253" s="26"/>
      <c r="B253" s="27"/>
      <c r="C253" s="27"/>
      <c r="D253" s="13"/>
      <c r="E253" s="28"/>
      <c r="F253" s="29"/>
      <c r="G253" s="27"/>
      <c r="H253" s="30"/>
      <c r="I253" s="31"/>
      <c r="J253" s="27"/>
      <c r="K253" s="27"/>
      <c r="L253" s="27"/>
      <c r="M253" s="27"/>
      <c r="N253" s="27"/>
      <c r="O253" s="32"/>
      <c r="P253" s="32"/>
      <c r="Q253" s="32"/>
      <c r="R253" s="32"/>
      <c r="S253" s="32"/>
    </row>
    <row r="254" customFormat="false" ht="21.95" hidden="false" customHeight="true" outlineLevel="0" collapsed="false">
      <c r="A254" s="26"/>
      <c r="B254" s="27"/>
      <c r="C254" s="27"/>
      <c r="D254" s="13"/>
      <c r="E254" s="28"/>
      <c r="F254" s="29"/>
      <c r="G254" s="27"/>
      <c r="H254" s="30"/>
      <c r="I254" s="31"/>
      <c r="J254" s="27"/>
      <c r="K254" s="27"/>
      <c r="L254" s="27"/>
      <c r="M254" s="27"/>
      <c r="N254" s="27"/>
      <c r="O254" s="32"/>
      <c r="P254" s="32"/>
      <c r="Q254" s="32"/>
      <c r="R254" s="32"/>
      <c r="S254" s="32"/>
    </row>
    <row r="255" customFormat="false" ht="21.95" hidden="false" customHeight="true" outlineLevel="0" collapsed="false">
      <c r="A255" s="26"/>
      <c r="B255" s="27"/>
      <c r="C255" s="27"/>
      <c r="D255" s="13"/>
      <c r="E255" s="28"/>
      <c r="F255" s="29"/>
      <c r="G255" s="27"/>
      <c r="H255" s="30"/>
      <c r="I255" s="31"/>
      <c r="J255" s="27"/>
      <c r="K255" s="27"/>
      <c r="L255" s="27"/>
      <c r="M255" s="27"/>
      <c r="N255" s="27"/>
      <c r="O255" s="32"/>
      <c r="P255" s="32"/>
      <c r="Q255" s="32"/>
      <c r="R255" s="32"/>
      <c r="S255" s="32"/>
    </row>
    <row r="256" customFormat="false" ht="21.95" hidden="false" customHeight="true" outlineLevel="0" collapsed="false">
      <c r="A256" s="26"/>
      <c r="B256" s="27"/>
      <c r="C256" s="27"/>
      <c r="D256" s="13"/>
      <c r="E256" s="28"/>
      <c r="F256" s="29"/>
      <c r="G256" s="27"/>
      <c r="H256" s="30"/>
      <c r="I256" s="31"/>
      <c r="J256" s="27"/>
      <c r="K256" s="27"/>
      <c r="L256" s="27"/>
      <c r="M256" s="27"/>
      <c r="N256" s="27"/>
      <c r="O256" s="32"/>
      <c r="P256" s="32"/>
      <c r="Q256" s="32"/>
      <c r="R256" s="32"/>
      <c r="S256" s="32"/>
    </row>
    <row r="257" customFormat="false" ht="21.95" hidden="false" customHeight="true" outlineLevel="0" collapsed="false">
      <c r="A257" s="26"/>
      <c r="B257" s="27"/>
      <c r="C257" s="27"/>
      <c r="D257" s="13"/>
      <c r="E257" s="28"/>
      <c r="F257" s="29"/>
      <c r="G257" s="27"/>
      <c r="H257" s="30"/>
      <c r="I257" s="31"/>
      <c r="J257" s="27"/>
      <c r="K257" s="27"/>
      <c r="L257" s="27"/>
      <c r="M257" s="27"/>
      <c r="N257" s="27"/>
      <c r="O257" s="32"/>
      <c r="P257" s="32"/>
      <c r="Q257" s="32"/>
      <c r="R257" s="32"/>
      <c r="S257" s="32"/>
    </row>
    <row r="258" customFormat="false" ht="21.95" hidden="false" customHeight="true" outlineLevel="0" collapsed="false">
      <c r="A258" s="26"/>
      <c r="B258" s="27"/>
      <c r="C258" s="27"/>
      <c r="D258" s="13"/>
      <c r="E258" s="28"/>
      <c r="F258" s="29"/>
      <c r="G258" s="27"/>
      <c r="H258" s="30"/>
      <c r="I258" s="31"/>
      <c r="J258" s="27"/>
      <c r="K258" s="27"/>
      <c r="L258" s="27"/>
      <c r="M258" s="27"/>
      <c r="N258" s="27"/>
      <c r="O258" s="32"/>
      <c r="P258" s="32"/>
      <c r="Q258" s="32"/>
      <c r="R258" s="32"/>
      <c r="S258" s="32"/>
    </row>
    <row r="259" customFormat="false" ht="21.95" hidden="false" customHeight="true" outlineLevel="0" collapsed="false">
      <c r="A259" s="26"/>
      <c r="B259" s="27"/>
      <c r="C259" s="27"/>
      <c r="D259" s="13"/>
      <c r="E259" s="28"/>
      <c r="F259" s="29"/>
      <c r="G259" s="27"/>
      <c r="H259" s="30"/>
      <c r="I259" s="31"/>
      <c r="J259" s="27"/>
      <c r="K259" s="27"/>
      <c r="L259" s="27"/>
      <c r="M259" s="27"/>
      <c r="N259" s="27"/>
      <c r="O259" s="32"/>
      <c r="P259" s="32"/>
      <c r="Q259" s="32"/>
      <c r="R259" s="32"/>
      <c r="S259" s="32"/>
    </row>
    <row r="260" customFormat="false" ht="21.95" hidden="false" customHeight="true" outlineLevel="0" collapsed="false">
      <c r="A260" s="26"/>
      <c r="B260" s="27"/>
      <c r="C260" s="27"/>
      <c r="D260" s="13"/>
      <c r="E260" s="28"/>
      <c r="F260" s="29"/>
      <c r="G260" s="27"/>
      <c r="H260" s="30"/>
      <c r="I260" s="31"/>
      <c r="J260" s="27"/>
      <c r="K260" s="27"/>
      <c r="L260" s="27"/>
      <c r="M260" s="27"/>
      <c r="N260" s="27"/>
      <c r="O260" s="32"/>
      <c r="P260" s="32"/>
      <c r="Q260" s="32"/>
      <c r="R260" s="32"/>
      <c r="S260" s="32"/>
    </row>
    <row r="261" customFormat="false" ht="21.95" hidden="false" customHeight="true" outlineLevel="0" collapsed="false">
      <c r="A261" s="26"/>
      <c r="B261" s="27"/>
      <c r="C261" s="27"/>
      <c r="D261" s="13"/>
      <c r="E261" s="28"/>
      <c r="F261" s="29"/>
      <c r="G261" s="27"/>
      <c r="H261" s="30"/>
      <c r="I261" s="31"/>
      <c r="J261" s="27"/>
      <c r="K261" s="27"/>
      <c r="L261" s="27"/>
      <c r="M261" s="27"/>
      <c r="N261" s="27"/>
      <c r="O261" s="32"/>
      <c r="P261" s="32"/>
      <c r="Q261" s="32"/>
      <c r="R261" s="32"/>
      <c r="S261" s="32"/>
    </row>
    <row r="262" customFormat="false" ht="21.95" hidden="false" customHeight="true" outlineLevel="0" collapsed="false">
      <c r="A262" s="26"/>
      <c r="B262" s="27"/>
      <c r="C262" s="27"/>
      <c r="D262" s="13"/>
      <c r="E262" s="28"/>
      <c r="F262" s="29"/>
      <c r="G262" s="27"/>
      <c r="H262" s="30"/>
      <c r="I262" s="31"/>
      <c r="J262" s="27"/>
      <c r="K262" s="27"/>
      <c r="L262" s="27"/>
      <c r="M262" s="27"/>
      <c r="N262" s="27"/>
      <c r="O262" s="32"/>
      <c r="P262" s="32"/>
      <c r="Q262" s="32"/>
      <c r="R262" s="32"/>
      <c r="S262" s="32"/>
    </row>
    <row r="263" customFormat="false" ht="21.95" hidden="false" customHeight="true" outlineLevel="0" collapsed="false">
      <c r="A263" s="26"/>
      <c r="B263" s="27"/>
      <c r="C263" s="27"/>
      <c r="D263" s="13"/>
      <c r="E263" s="28"/>
      <c r="F263" s="29"/>
      <c r="G263" s="27"/>
      <c r="H263" s="30"/>
      <c r="I263" s="31"/>
      <c r="J263" s="27"/>
      <c r="K263" s="27"/>
      <c r="L263" s="27"/>
      <c r="M263" s="27"/>
      <c r="N263" s="27"/>
      <c r="O263" s="32"/>
      <c r="P263" s="32"/>
      <c r="Q263" s="32"/>
      <c r="R263" s="32"/>
      <c r="S263" s="32"/>
    </row>
    <row r="264" customFormat="false" ht="21.95" hidden="false" customHeight="true" outlineLevel="0" collapsed="false">
      <c r="A264" s="26"/>
      <c r="B264" s="27"/>
      <c r="C264" s="27"/>
      <c r="D264" s="13"/>
      <c r="E264" s="28"/>
      <c r="F264" s="29"/>
      <c r="G264" s="27"/>
      <c r="H264" s="30"/>
      <c r="I264" s="31"/>
      <c r="J264" s="27"/>
      <c r="K264" s="27"/>
      <c r="L264" s="27"/>
      <c r="M264" s="27"/>
      <c r="N264" s="27"/>
      <c r="O264" s="32"/>
      <c r="P264" s="32"/>
      <c r="Q264" s="32"/>
      <c r="R264" s="32"/>
      <c r="S264" s="32"/>
    </row>
    <row r="265" customFormat="false" ht="21.95" hidden="false" customHeight="true" outlineLevel="0" collapsed="false">
      <c r="A265" s="26"/>
      <c r="B265" s="27"/>
      <c r="C265" s="27"/>
      <c r="D265" s="13"/>
      <c r="E265" s="28"/>
      <c r="F265" s="29"/>
      <c r="G265" s="27"/>
      <c r="H265" s="30"/>
      <c r="I265" s="31"/>
      <c r="J265" s="27"/>
      <c r="K265" s="27"/>
      <c r="L265" s="27"/>
      <c r="M265" s="27"/>
      <c r="N265" s="27"/>
      <c r="O265" s="32"/>
      <c r="P265" s="32"/>
      <c r="Q265" s="32"/>
      <c r="R265" s="32"/>
      <c r="S265" s="32"/>
    </row>
    <row r="266" customFormat="false" ht="21.95" hidden="false" customHeight="true" outlineLevel="0" collapsed="false">
      <c r="A266" s="26"/>
      <c r="B266" s="27"/>
      <c r="C266" s="27"/>
      <c r="D266" s="13"/>
      <c r="E266" s="28"/>
      <c r="F266" s="29"/>
      <c r="G266" s="27"/>
      <c r="H266" s="30"/>
      <c r="I266" s="31"/>
      <c r="J266" s="27"/>
      <c r="K266" s="27"/>
      <c r="L266" s="27"/>
      <c r="M266" s="27"/>
      <c r="N266" s="27"/>
      <c r="O266" s="32"/>
      <c r="P266" s="32"/>
      <c r="Q266" s="32"/>
      <c r="R266" s="32"/>
      <c r="S266" s="32"/>
    </row>
    <row r="267" customFormat="false" ht="21.95" hidden="false" customHeight="true" outlineLevel="0" collapsed="false">
      <c r="A267" s="26"/>
      <c r="B267" s="27"/>
      <c r="C267" s="27"/>
      <c r="D267" s="13"/>
      <c r="E267" s="28"/>
      <c r="F267" s="29"/>
      <c r="G267" s="27"/>
      <c r="H267" s="30"/>
      <c r="I267" s="31"/>
      <c r="J267" s="27"/>
      <c r="K267" s="27"/>
      <c r="L267" s="27"/>
      <c r="M267" s="27"/>
      <c r="N267" s="27"/>
      <c r="O267" s="32"/>
      <c r="P267" s="32"/>
      <c r="Q267" s="32"/>
      <c r="R267" s="32"/>
      <c r="S267" s="32"/>
    </row>
    <row r="268" customFormat="false" ht="21.95" hidden="false" customHeight="true" outlineLevel="0" collapsed="false">
      <c r="A268" s="26"/>
      <c r="B268" s="27"/>
      <c r="C268" s="27"/>
      <c r="D268" s="13"/>
      <c r="E268" s="28"/>
      <c r="F268" s="29"/>
      <c r="G268" s="27"/>
      <c r="H268" s="30"/>
      <c r="I268" s="31"/>
      <c r="J268" s="27"/>
      <c r="K268" s="27"/>
      <c r="L268" s="27"/>
      <c r="M268" s="27"/>
      <c r="N268" s="27"/>
      <c r="O268" s="32"/>
      <c r="P268" s="32"/>
      <c r="Q268" s="32"/>
      <c r="R268" s="32"/>
      <c r="S268" s="32"/>
    </row>
    <row r="269" customFormat="false" ht="21.95" hidden="false" customHeight="true" outlineLevel="0" collapsed="false">
      <c r="A269" s="26"/>
      <c r="B269" s="27"/>
      <c r="C269" s="27"/>
      <c r="D269" s="13"/>
      <c r="E269" s="28"/>
      <c r="F269" s="29"/>
      <c r="G269" s="27"/>
      <c r="H269" s="30"/>
      <c r="I269" s="31"/>
      <c r="J269" s="27"/>
      <c r="K269" s="27"/>
      <c r="L269" s="27"/>
      <c r="M269" s="27"/>
      <c r="N269" s="27"/>
      <c r="O269" s="32"/>
      <c r="P269" s="32"/>
      <c r="Q269" s="32"/>
      <c r="R269" s="32"/>
      <c r="S269" s="32"/>
    </row>
    <row r="270" customFormat="false" ht="21.95" hidden="false" customHeight="true" outlineLevel="0" collapsed="false">
      <c r="A270" s="26"/>
      <c r="B270" s="27"/>
      <c r="C270" s="27"/>
      <c r="D270" s="13"/>
      <c r="E270" s="28"/>
      <c r="F270" s="29"/>
      <c r="G270" s="27"/>
      <c r="H270" s="30"/>
      <c r="I270" s="31"/>
      <c r="J270" s="27"/>
      <c r="K270" s="27"/>
      <c r="L270" s="27"/>
      <c r="M270" s="27"/>
      <c r="N270" s="27"/>
      <c r="O270" s="32"/>
      <c r="P270" s="32"/>
      <c r="Q270" s="32"/>
      <c r="R270" s="32"/>
      <c r="S270" s="32"/>
    </row>
    <row r="271" customFormat="false" ht="21.95" hidden="false" customHeight="true" outlineLevel="0" collapsed="false">
      <c r="A271" s="26"/>
      <c r="B271" s="27"/>
      <c r="C271" s="27"/>
      <c r="D271" s="13"/>
      <c r="E271" s="28"/>
      <c r="F271" s="29"/>
      <c r="G271" s="27"/>
      <c r="H271" s="30"/>
      <c r="I271" s="31"/>
      <c r="J271" s="27"/>
      <c r="K271" s="27"/>
      <c r="L271" s="27"/>
      <c r="M271" s="27"/>
      <c r="N271" s="27"/>
      <c r="O271" s="32"/>
      <c r="P271" s="32"/>
      <c r="Q271" s="32"/>
      <c r="R271" s="32"/>
      <c r="S271" s="32"/>
    </row>
    <row r="272" customFormat="false" ht="21.95" hidden="false" customHeight="true" outlineLevel="0" collapsed="false">
      <c r="A272" s="26"/>
      <c r="B272" s="27"/>
      <c r="C272" s="27"/>
      <c r="D272" s="13"/>
      <c r="E272" s="28"/>
      <c r="F272" s="29"/>
      <c r="G272" s="27"/>
      <c r="H272" s="30"/>
      <c r="I272" s="31"/>
      <c r="J272" s="27"/>
      <c r="K272" s="27"/>
      <c r="L272" s="27"/>
      <c r="M272" s="27"/>
      <c r="N272" s="27"/>
      <c r="O272" s="32"/>
      <c r="P272" s="32"/>
      <c r="Q272" s="32"/>
      <c r="R272" s="32"/>
      <c r="S272" s="32"/>
    </row>
    <row r="273" customFormat="false" ht="21.95" hidden="false" customHeight="true" outlineLevel="0" collapsed="false">
      <c r="A273" s="26"/>
      <c r="B273" s="27"/>
      <c r="C273" s="27"/>
      <c r="D273" s="13"/>
      <c r="E273" s="28"/>
      <c r="F273" s="29"/>
      <c r="G273" s="27"/>
      <c r="H273" s="30"/>
      <c r="I273" s="31"/>
      <c r="J273" s="27"/>
      <c r="K273" s="27"/>
      <c r="L273" s="27"/>
      <c r="M273" s="27"/>
      <c r="N273" s="27"/>
      <c r="O273" s="32"/>
      <c r="P273" s="32"/>
      <c r="Q273" s="32"/>
      <c r="R273" s="32"/>
      <c r="S273" s="32"/>
    </row>
    <row r="274" customFormat="false" ht="21.95" hidden="false" customHeight="true" outlineLevel="0" collapsed="false">
      <c r="A274" s="26"/>
      <c r="B274" s="27"/>
      <c r="C274" s="27"/>
      <c r="D274" s="13"/>
      <c r="E274" s="28"/>
      <c r="F274" s="29"/>
      <c r="G274" s="27"/>
      <c r="H274" s="30"/>
      <c r="I274" s="31"/>
      <c r="J274" s="27"/>
      <c r="K274" s="27"/>
      <c r="L274" s="27"/>
      <c r="M274" s="27"/>
      <c r="N274" s="27"/>
      <c r="O274" s="32"/>
      <c r="P274" s="32"/>
      <c r="Q274" s="32"/>
      <c r="R274" s="32"/>
      <c r="S274" s="32"/>
    </row>
    <row r="275" customFormat="false" ht="21.95" hidden="false" customHeight="true" outlineLevel="0" collapsed="false">
      <c r="A275" s="26"/>
      <c r="B275" s="27"/>
      <c r="C275" s="27"/>
      <c r="D275" s="13"/>
      <c r="E275" s="28"/>
      <c r="F275" s="29"/>
      <c r="G275" s="27"/>
      <c r="H275" s="30"/>
      <c r="I275" s="31"/>
      <c r="J275" s="27"/>
      <c r="K275" s="27"/>
      <c r="L275" s="27"/>
      <c r="M275" s="27"/>
      <c r="N275" s="27"/>
      <c r="O275" s="32"/>
      <c r="P275" s="32"/>
      <c r="Q275" s="32"/>
      <c r="R275" s="32"/>
      <c r="S275" s="32"/>
    </row>
    <row r="276" customFormat="false" ht="21.95" hidden="false" customHeight="true" outlineLevel="0" collapsed="false">
      <c r="A276" s="26"/>
      <c r="B276" s="27"/>
      <c r="C276" s="27"/>
      <c r="D276" s="13"/>
      <c r="E276" s="28"/>
      <c r="F276" s="29"/>
      <c r="G276" s="27"/>
      <c r="H276" s="30"/>
      <c r="I276" s="31"/>
      <c r="J276" s="27"/>
      <c r="K276" s="27"/>
      <c r="L276" s="27"/>
      <c r="M276" s="27"/>
      <c r="N276" s="27"/>
      <c r="O276" s="32"/>
      <c r="P276" s="32"/>
      <c r="Q276" s="32"/>
      <c r="R276" s="32"/>
      <c r="S276" s="32"/>
    </row>
    <row r="277" customFormat="false" ht="21.95" hidden="false" customHeight="true" outlineLevel="0" collapsed="false">
      <c r="A277" s="26"/>
      <c r="B277" s="27"/>
      <c r="C277" s="27"/>
      <c r="D277" s="13"/>
      <c r="E277" s="28"/>
      <c r="F277" s="29"/>
      <c r="G277" s="27"/>
      <c r="H277" s="30"/>
      <c r="I277" s="31"/>
      <c r="J277" s="27"/>
      <c r="K277" s="27"/>
      <c r="L277" s="27"/>
      <c r="M277" s="27"/>
      <c r="N277" s="27"/>
      <c r="O277" s="32"/>
      <c r="P277" s="32"/>
      <c r="Q277" s="32"/>
      <c r="R277" s="32"/>
      <c r="S277" s="32"/>
    </row>
    <row r="278" customFormat="false" ht="21.95" hidden="false" customHeight="true" outlineLevel="0" collapsed="false">
      <c r="A278" s="26"/>
      <c r="B278" s="27"/>
      <c r="C278" s="27"/>
      <c r="D278" s="13"/>
      <c r="E278" s="28"/>
      <c r="F278" s="29"/>
      <c r="G278" s="27"/>
      <c r="H278" s="30"/>
      <c r="I278" s="31"/>
      <c r="J278" s="27"/>
      <c r="K278" s="27"/>
      <c r="L278" s="27"/>
      <c r="M278" s="27"/>
      <c r="N278" s="27"/>
      <c r="O278" s="32"/>
      <c r="P278" s="32"/>
      <c r="Q278" s="32"/>
      <c r="R278" s="32"/>
      <c r="S278" s="32"/>
    </row>
    <row r="279" customFormat="false" ht="21.95" hidden="false" customHeight="true" outlineLevel="0" collapsed="false">
      <c r="A279" s="26"/>
      <c r="B279" s="27"/>
      <c r="C279" s="27"/>
      <c r="D279" s="13"/>
      <c r="E279" s="28"/>
      <c r="F279" s="29"/>
      <c r="G279" s="27"/>
      <c r="H279" s="30"/>
      <c r="I279" s="31"/>
      <c r="J279" s="27"/>
      <c r="K279" s="27"/>
      <c r="L279" s="27"/>
      <c r="M279" s="27"/>
      <c r="N279" s="27"/>
      <c r="O279" s="32"/>
      <c r="P279" s="32"/>
      <c r="Q279" s="32"/>
      <c r="R279" s="32"/>
      <c r="S279" s="32"/>
    </row>
    <row r="280" customFormat="false" ht="21.95" hidden="false" customHeight="true" outlineLevel="0" collapsed="false">
      <c r="A280" s="26"/>
      <c r="B280" s="27"/>
      <c r="C280" s="27"/>
      <c r="D280" s="13"/>
      <c r="E280" s="28"/>
      <c r="F280" s="29"/>
      <c r="G280" s="27"/>
      <c r="H280" s="30"/>
      <c r="I280" s="31"/>
      <c r="J280" s="27"/>
      <c r="K280" s="27"/>
      <c r="L280" s="27"/>
      <c r="M280" s="27"/>
      <c r="N280" s="27"/>
      <c r="O280" s="32"/>
      <c r="P280" s="32"/>
      <c r="Q280" s="32"/>
      <c r="R280" s="32"/>
      <c r="S280" s="32"/>
    </row>
    <row r="281" customFormat="false" ht="21.95" hidden="false" customHeight="true" outlineLevel="0" collapsed="false">
      <c r="A281" s="26"/>
      <c r="B281" s="27"/>
      <c r="C281" s="27"/>
      <c r="D281" s="13"/>
      <c r="E281" s="28"/>
      <c r="F281" s="29"/>
      <c r="G281" s="27"/>
      <c r="H281" s="30"/>
      <c r="I281" s="31"/>
      <c r="J281" s="27"/>
      <c r="K281" s="27"/>
      <c r="L281" s="27"/>
      <c r="M281" s="27"/>
      <c r="N281" s="27"/>
      <c r="O281" s="32"/>
      <c r="P281" s="32"/>
      <c r="Q281" s="32"/>
      <c r="R281" s="32"/>
      <c r="S281" s="32"/>
    </row>
    <row r="282" customFormat="false" ht="21.95" hidden="false" customHeight="true" outlineLevel="0" collapsed="false">
      <c r="A282" s="26"/>
      <c r="B282" s="27"/>
      <c r="C282" s="27"/>
      <c r="D282" s="13"/>
      <c r="E282" s="28"/>
      <c r="F282" s="29"/>
      <c r="G282" s="27"/>
      <c r="H282" s="30"/>
      <c r="I282" s="31"/>
      <c r="J282" s="27"/>
      <c r="K282" s="27"/>
      <c r="L282" s="27"/>
      <c r="M282" s="27"/>
      <c r="N282" s="27"/>
      <c r="O282" s="32"/>
      <c r="P282" s="32"/>
      <c r="Q282" s="32"/>
      <c r="R282" s="32"/>
      <c r="S282" s="32"/>
    </row>
    <row r="283" customFormat="false" ht="21.95" hidden="false" customHeight="true" outlineLevel="0" collapsed="false">
      <c r="A283" s="26"/>
      <c r="B283" s="27"/>
      <c r="C283" s="27"/>
      <c r="D283" s="13"/>
      <c r="E283" s="28"/>
      <c r="F283" s="29"/>
      <c r="G283" s="27"/>
      <c r="H283" s="30"/>
      <c r="I283" s="31"/>
      <c r="J283" s="27"/>
      <c r="K283" s="27"/>
      <c r="L283" s="27"/>
      <c r="M283" s="27"/>
      <c r="N283" s="27"/>
      <c r="O283" s="32"/>
      <c r="P283" s="32"/>
      <c r="Q283" s="32"/>
      <c r="R283" s="32"/>
      <c r="S283" s="32"/>
    </row>
    <row r="284" customFormat="false" ht="21.95" hidden="false" customHeight="true" outlineLevel="0" collapsed="false">
      <c r="A284" s="26"/>
      <c r="B284" s="27"/>
      <c r="C284" s="27"/>
      <c r="D284" s="13"/>
      <c r="E284" s="28"/>
      <c r="F284" s="29"/>
      <c r="G284" s="27"/>
      <c r="H284" s="30"/>
      <c r="I284" s="31"/>
      <c r="J284" s="27"/>
      <c r="K284" s="27"/>
      <c r="L284" s="27"/>
      <c r="M284" s="27"/>
      <c r="N284" s="27"/>
      <c r="O284" s="32"/>
      <c r="P284" s="32"/>
      <c r="Q284" s="32"/>
      <c r="R284" s="32"/>
      <c r="S284" s="32"/>
    </row>
    <row r="285" customFormat="false" ht="21.95" hidden="false" customHeight="true" outlineLevel="0" collapsed="false">
      <c r="A285" s="26"/>
      <c r="B285" s="27"/>
      <c r="C285" s="27"/>
      <c r="D285" s="13"/>
      <c r="E285" s="28"/>
      <c r="F285" s="29"/>
      <c r="G285" s="27"/>
      <c r="H285" s="30"/>
      <c r="I285" s="31"/>
      <c r="J285" s="27"/>
      <c r="K285" s="27"/>
      <c r="L285" s="27"/>
      <c r="M285" s="27"/>
      <c r="N285" s="27"/>
      <c r="O285" s="32"/>
      <c r="P285" s="32"/>
      <c r="Q285" s="32"/>
      <c r="R285" s="32"/>
      <c r="S285" s="32"/>
    </row>
    <row r="286" customFormat="false" ht="21.95" hidden="false" customHeight="true" outlineLevel="0" collapsed="false">
      <c r="A286" s="26"/>
      <c r="B286" s="27"/>
      <c r="C286" s="27"/>
      <c r="D286" s="13"/>
      <c r="E286" s="28"/>
      <c r="F286" s="29"/>
      <c r="G286" s="27"/>
      <c r="H286" s="30"/>
      <c r="I286" s="31"/>
      <c r="J286" s="27"/>
      <c r="K286" s="27"/>
      <c r="L286" s="27"/>
      <c r="M286" s="27"/>
      <c r="N286" s="27"/>
      <c r="O286" s="32"/>
      <c r="P286" s="32"/>
      <c r="Q286" s="32"/>
      <c r="R286" s="32"/>
      <c r="S286" s="32"/>
    </row>
    <row r="287" customFormat="false" ht="21.95" hidden="false" customHeight="true" outlineLevel="0" collapsed="false">
      <c r="A287" s="26"/>
      <c r="B287" s="27"/>
      <c r="C287" s="27"/>
      <c r="D287" s="13"/>
      <c r="E287" s="28"/>
      <c r="F287" s="29"/>
      <c r="G287" s="27"/>
      <c r="H287" s="30"/>
      <c r="I287" s="31"/>
      <c r="J287" s="27"/>
      <c r="K287" s="27"/>
      <c r="L287" s="27"/>
      <c r="M287" s="27"/>
      <c r="N287" s="27"/>
      <c r="O287" s="32"/>
      <c r="P287" s="32"/>
      <c r="Q287" s="32"/>
      <c r="R287" s="32"/>
      <c r="S287" s="32"/>
    </row>
    <row r="288" customFormat="false" ht="21.95" hidden="false" customHeight="true" outlineLevel="0" collapsed="false">
      <c r="A288" s="26"/>
      <c r="B288" s="27"/>
      <c r="C288" s="27"/>
      <c r="D288" s="13"/>
      <c r="E288" s="28"/>
      <c r="F288" s="29"/>
      <c r="G288" s="27"/>
      <c r="H288" s="30"/>
      <c r="I288" s="31"/>
      <c r="J288" s="27"/>
      <c r="K288" s="27"/>
      <c r="L288" s="27"/>
      <c r="M288" s="27"/>
      <c r="N288" s="27"/>
      <c r="O288" s="32"/>
      <c r="P288" s="32"/>
      <c r="Q288" s="32"/>
      <c r="R288" s="32"/>
      <c r="S288" s="32"/>
    </row>
    <row r="289" customFormat="false" ht="21.95" hidden="false" customHeight="true" outlineLevel="0" collapsed="false">
      <c r="A289" s="26"/>
      <c r="B289" s="27"/>
      <c r="C289" s="27"/>
      <c r="D289" s="13"/>
      <c r="E289" s="28"/>
      <c r="F289" s="29"/>
      <c r="G289" s="27"/>
      <c r="H289" s="30"/>
      <c r="I289" s="31"/>
      <c r="J289" s="27"/>
      <c r="K289" s="27"/>
      <c r="L289" s="27"/>
      <c r="M289" s="27"/>
      <c r="N289" s="27"/>
      <c r="O289" s="32"/>
      <c r="P289" s="32"/>
      <c r="Q289" s="32"/>
      <c r="R289" s="32"/>
      <c r="S289" s="32"/>
    </row>
    <row r="290" customFormat="false" ht="21.95" hidden="false" customHeight="true" outlineLevel="0" collapsed="false">
      <c r="A290" s="26"/>
      <c r="B290" s="27"/>
      <c r="C290" s="27"/>
      <c r="D290" s="13"/>
      <c r="E290" s="28"/>
      <c r="F290" s="29"/>
      <c r="G290" s="27"/>
      <c r="H290" s="30"/>
      <c r="I290" s="31"/>
      <c r="J290" s="27"/>
      <c r="K290" s="27"/>
      <c r="L290" s="27"/>
      <c r="M290" s="27"/>
      <c r="N290" s="27"/>
      <c r="O290" s="32"/>
      <c r="P290" s="32"/>
      <c r="Q290" s="32"/>
      <c r="R290" s="32"/>
      <c r="S290" s="32"/>
    </row>
    <row r="291" customFormat="false" ht="21.95" hidden="false" customHeight="true" outlineLevel="0" collapsed="false">
      <c r="A291" s="26"/>
      <c r="B291" s="27"/>
      <c r="C291" s="27"/>
      <c r="D291" s="13"/>
      <c r="E291" s="28"/>
      <c r="F291" s="29"/>
      <c r="G291" s="27"/>
      <c r="H291" s="30"/>
      <c r="I291" s="31"/>
      <c r="J291" s="27"/>
      <c r="K291" s="27"/>
      <c r="L291" s="27"/>
      <c r="M291" s="27"/>
      <c r="N291" s="27"/>
      <c r="O291" s="32"/>
      <c r="P291" s="32"/>
      <c r="Q291" s="32"/>
      <c r="R291" s="32"/>
      <c r="S291" s="32"/>
    </row>
    <row r="292" customFormat="false" ht="21.95" hidden="false" customHeight="true" outlineLevel="0" collapsed="false">
      <c r="A292" s="26"/>
      <c r="B292" s="27"/>
      <c r="C292" s="27"/>
      <c r="D292" s="13"/>
      <c r="E292" s="28"/>
      <c r="F292" s="29"/>
      <c r="G292" s="27"/>
      <c r="H292" s="30"/>
      <c r="I292" s="31"/>
      <c r="J292" s="27"/>
      <c r="K292" s="27"/>
      <c r="L292" s="27"/>
      <c r="M292" s="27"/>
      <c r="N292" s="27"/>
      <c r="O292" s="32"/>
      <c r="P292" s="32"/>
      <c r="Q292" s="32"/>
      <c r="R292" s="32"/>
      <c r="S292" s="32"/>
    </row>
    <row r="293" customFormat="false" ht="21.95" hidden="false" customHeight="true" outlineLevel="0" collapsed="false">
      <c r="A293" s="26"/>
      <c r="B293" s="27"/>
      <c r="C293" s="27"/>
      <c r="D293" s="13"/>
      <c r="E293" s="28"/>
      <c r="F293" s="29"/>
      <c r="G293" s="27"/>
      <c r="H293" s="30"/>
      <c r="I293" s="31"/>
      <c r="J293" s="27"/>
      <c r="K293" s="27"/>
      <c r="L293" s="27"/>
      <c r="M293" s="27"/>
      <c r="N293" s="27"/>
      <c r="O293" s="32"/>
      <c r="P293" s="32"/>
      <c r="Q293" s="32"/>
      <c r="R293" s="32"/>
      <c r="S293" s="32"/>
    </row>
    <row r="294" customFormat="false" ht="21.95" hidden="false" customHeight="true" outlineLevel="0" collapsed="false">
      <c r="A294" s="26"/>
      <c r="B294" s="27"/>
      <c r="C294" s="27"/>
      <c r="D294" s="13"/>
      <c r="E294" s="28"/>
      <c r="F294" s="29"/>
      <c r="G294" s="27"/>
      <c r="H294" s="30"/>
      <c r="I294" s="31"/>
      <c r="J294" s="27"/>
      <c r="K294" s="27"/>
      <c r="L294" s="27"/>
      <c r="M294" s="27"/>
      <c r="N294" s="27"/>
      <c r="O294" s="32"/>
      <c r="P294" s="32"/>
      <c r="Q294" s="32"/>
      <c r="R294" s="32"/>
      <c r="S294" s="32"/>
    </row>
    <row r="295" customFormat="false" ht="21.95" hidden="false" customHeight="true" outlineLevel="0" collapsed="false">
      <c r="A295" s="26"/>
      <c r="B295" s="27"/>
      <c r="C295" s="27"/>
      <c r="D295" s="13"/>
      <c r="E295" s="28"/>
      <c r="F295" s="29"/>
      <c r="G295" s="27"/>
      <c r="H295" s="30"/>
      <c r="I295" s="31"/>
      <c r="J295" s="27"/>
      <c r="K295" s="27"/>
      <c r="L295" s="27"/>
      <c r="M295" s="27"/>
      <c r="N295" s="27"/>
      <c r="O295" s="32"/>
      <c r="P295" s="32"/>
      <c r="Q295" s="32"/>
      <c r="R295" s="32"/>
      <c r="S295" s="32"/>
    </row>
    <row r="296" customFormat="false" ht="21.95" hidden="false" customHeight="true" outlineLevel="0" collapsed="false">
      <c r="A296" s="26"/>
      <c r="B296" s="27"/>
      <c r="C296" s="27"/>
      <c r="D296" s="13"/>
      <c r="E296" s="28"/>
      <c r="F296" s="29"/>
      <c r="G296" s="27"/>
      <c r="H296" s="30"/>
      <c r="I296" s="31"/>
      <c r="J296" s="27"/>
      <c r="K296" s="27"/>
      <c r="L296" s="27"/>
      <c r="M296" s="27"/>
      <c r="N296" s="27"/>
      <c r="O296" s="32"/>
      <c r="P296" s="32"/>
      <c r="Q296" s="32"/>
      <c r="R296" s="32"/>
      <c r="S296" s="32"/>
    </row>
    <row r="297" customFormat="false" ht="21.95" hidden="false" customHeight="true" outlineLevel="0" collapsed="false">
      <c r="A297" s="26"/>
      <c r="B297" s="27"/>
      <c r="C297" s="27"/>
      <c r="D297" s="13"/>
      <c r="E297" s="28"/>
      <c r="F297" s="29"/>
      <c r="G297" s="27"/>
      <c r="H297" s="30"/>
      <c r="I297" s="31"/>
      <c r="J297" s="27"/>
      <c r="K297" s="27"/>
      <c r="L297" s="27"/>
      <c r="M297" s="27"/>
      <c r="N297" s="27"/>
      <c r="O297" s="32"/>
      <c r="P297" s="32"/>
      <c r="Q297" s="32"/>
      <c r="R297" s="32"/>
      <c r="S297" s="32"/>
    </row>
    <row r="298" customFormat="false" ht="21.95" hidden="false" customHeight="true" outlineLevel="0" collapsed="false">
      <c r="A298" s="26"/>
      <c r="B298" s="27"/>
      <c r="C298" s="27"/>
      <c r="D298" s="13"/>
      <c r="E298" s="28"/>
      <c r="F298" s="29"/>
      <c r="G298" s="27"/>
      <c r="H298" s="30"/>
      <c r="I298" s="31"/>
      <c r="J298" s="27"/>
      <c r="K298" s="27"/>
      <c r="L298" s="27"/>
      <c r="M298" s="27"/>
      <c r="N298" s="27"/>
      <c r="O298" s="32"/>
      <c r="P298" s="32"/>
      <c r="Q298" s="32"/>
      <c r="R298" s="32"/>
      <c r="S298" s="32"/>
    </row>
    <row r="299" customFormat="false" ht="21.95" hidden="false" customHeight="true" outlineLevel="0" collapsed="false">
      <c r="A299" s="26"/>
      <c r="B299" s="27"/>
      <c r="C299" s="27"/>
      <c r="D299" s="13"/>
      <c r="E299" s="28"/>
      <c r="F299" s="29"/>
      <c r="G299" s="27"/>
      <c r="H299" s="30"/>
      <c r="I299" s="31"/>
      <c r="J299" s="27"/>
      <c r="K299" s="27"/>
      <c r="L299" s="27"/>
      <c r="M299" s="27"/>
      <c r="N299" s="27"/>
      <c r="O299" s="32"/>
      <c r="P299" s="32"/>
      <c r="Q299" s="32"/>
      <c r="R299" s="32"/>
      <c r="S299" s="32"/>
    </row>
    <row r="300" customFormat="false" ht="21.95" hidden="false" customHeight="true" outlineLevel="0" collapsed="false">
      <c r="A300" s="26"/>
      <c r="B300" s="27"/>
      <c r="C300" s="27"/>
      <c r="D300" s="13"/>
      <c r="E300" s="28"/>
      <c r="F300" s="29"/>
      <c r="G300" s="27"/>
      <c r="H300" s="30"/>
      <c r="I300" s="31"/>
      <c r="J300" s="27"/>
      <c r="K300" s="27"/>
      <c r="L300" s="27"/>
      <c r="M300" s="27"/>
      <c r="N300" s="27"/>
      <c r="O300" s="32"/>
      <c r="P300" s="32"/>
      <c r="Q300" s="32"/>
      <c r="R300" s="32"/>
      <c r="S300" s="32"/>
    </row>
    <row r="301" customFormat="false" ht="21.95" hidden="false" customHeight="true" outlineLevel="0" collapsed="false">
      <c r="A301" s="26"/>
      <c r="B301" s="27"/>
      <c r="C301" s="27"/>
      <c r="D301" s="13"/>
      <c r="E301" s="28"/>
      <c r="F301" s="29"/>
      <c r="G301" s="27"/>
      <c r="H301" s="30"/>
      <c r="I301" s="31"/>
      <c r="J301" s="27"/>
      <c r="K301" s="27"/>
      <c r="L301" s="27"/>
      <c r="M301" s="27"/>
      <c r="N301" s="27"/>
      <c r="O301" s="32"/>
      <c r="P301" s="32"/>
      <c r="Q301" s="32"/>
      <c r="R301" s="32"/>
      <c r="S301" s="32"/>
    </row>
    <row r="302" customFormat="false" ht="21.95" hidden="false" customHeight="true" outlineLevel="0" collapsed="false">
      <c r="A302" s="26"/>
      <c r="B302" s="27"/>
      <c r="C302" s="27"/>
      <c r="D302" s="13"/>
      <c r="E302" s="28"/>
      <c r="F302" s="29"/>
      <c r="G302" s="27"/>
      <c r="H302" s="30"/>
      <c r="I302" s="31"/>
      <c r="J302" s="27"/>
      <c r="K302" s="27"/>
      <c r="L302" s="27"/>
      <c r="M302" s="27"/>
      <c r="N302" s="27"/>
      <c r="O302" s="32"/>
      <c r="P302" s="32"/>
      <c r="Q302" s="32"/>
      <c r="R302" s="32"/>
      <c r="S302" s="32"/>
    </row>
    <row r="303" customFormat="false" ht="21.95" hidden="false" customHeight="true" outlineLevel="0" collapsed="false">
      <c r="A303" s="26"/>
      <c r="B303" s="27"/>
      <c r="C303" s="27"/>
      <c r="D303" s="13"/>
      <c r="E303" s="28"/>
      <c r="F303" s="29"/>
      <c r="G303" s="27"/>
      <c r="H303" s="30"/>
      <c r="I303" s="31"/>
      <c r="J303" s="27"/>
      <c r="K303" s="27"/>
      <c r="L303" s="27"/>
      <c r="M303" s="27"/>
      <c r="N303" s="27"/>
      <c r="O303" s="32"/>
      <c r="P303" s="32"/>
      <c r="Q303" s="32"/>
      <c r="R303" s="32"/>
      <c r="S303" s="32"/>
    </row>
    <row r="304" customFormat="false" ht="21.95" hidden="false" customHeight="true" outlineLevel="0" collapsed="false">
      <c r="A304" s="26"/>
      <c r="B304" s="27"/>
      <c r="C304" s="27"/>
      <c r="D304" s="13"/>
      <c r="E304" s="28"/>
      <c r="F304" s="29"/>
      <c r="G304" s="27"/>
      <c r="H304" s="30"/>
      <c r="I304" s="31"/>
      <c r="J304" s="27"/>
      <c r="K304" s="27"/>
      <c r="L304" s="27"/>
      <c r="M304" s="27"/>
      <c r="N304" s="27"/>
      <c r="O304" s="32"/>
      <c r="P304" s="32"/>
      <c r="Q304" s="32"/>
      <c r="R304" s="32"/>
      <c r="S304" s="32"/>
    </row>
    <row r="305" customFormat="false" ht="21.95" hidden="false" customHeight="true" outlineLevel="0" collapsed="false">
      <c r="A305" s="26"/>
      <c r="B305" s="27"/>
      <c r="C305" s="27"/>
      <c r="D305" s="13"/>
      <c r="E305" s="28"/>
      <c r="F305" s="29"/>
      <c r="G305" s="27"/>
      <c r="H305" s="30"/>
      <c r="I305" s="31"/>
      <c r="J305" s="27"/>
      <c r="K305" s="27"/>
      <c r="L305" s="27"/>
      <c r="M305" s="27"/>
      <c r="N305" s="27"/>
      <c r="O305" s="32"/>
      <c r="P305" s="32"/>
      <c r="Q305" s="32"/>
      <c r="R305" s="32"/>
      <c r="S305" s="32"/>
    </row>
    <row r="306" customFormat="false" ht="21.95" hidden="false" customHeight="true" outlineLevel="0" collapsed="false">
      <c r="A306" s="26"/>
      <c r="B306" s="27"/>
      <c r="C306" s="27"/>
      <c r="D306" s="13"/>
      <c r="E306" s="28"/>
      <c r="F306" s="29"/>
      <c r="G306" s="27"/>
      <c r="H306" s="30"/>
      <c r="I306" s="31"/>
      <c r="J306" s="27"/>
      <c r="K306" s="27"/>
      <c r="L306" s="27"/>
      <c r="M306" s="27"/>
      <c r="N306" s="27"/>
      <c r="O306" s="32"/>
      <c r="P306" s="32"/>
      <c r="Q306" s="32"/>
      <c r="R306" s="32"/>
      <c r="S306" s="32"/>
    </row>
    <row r="307" customFormat="false" ht="21.95" hidden="false" customHeight="true" outlineLevel="0" collapsed="false">
      <c r="A307" s="26"/>
      <c r="B307" s="27"/>
      <c r="C307" s="27"/>
      <c r="D307" s="13"/>
      <c r="E307" s="28"/>
      <c r="F307" s="29"/>
      <c r="G307" s="27"/>
      <c r="H307" s="30"/>
      <c r="I307" s="31"/>
      <c r="J307" s="27"/>
      <c r="K307" s="27"/>
      <c r="L307" s="27"/>
      <c r="M307" s="27"/>
      <c r="N307" s="27"/>
      <c r="O307" s="32"/>
      <c r="P307" s="32"/>
      <c r="Q307" s="32"/>
      <c r="R307" s="32"/>
      <c r="S307" s="32"/>
    </row>
    <row r="308" customFormat="false" ht="21.95" hidden="false" customHeight="true" outlineLevel="0" collapsed="false">
      <c r="A308" s="26"/>
      <c r="B308" s="27"/>
      <c r="C308" s="27"/>
      <c r="D308" s="13"/>
      <c r="E308" s="28"/>
      <c r="F308" s="29"/>
      <c r="G308" s="27"/>
      <c r="H308" s="30"/>
      <c r="I308" s="31"/>
      <c r="J308" s="27"/>
      <c r="K308" s="27"/>
      <c r="L308" s="27"/>
      <c r="M308" s="27"/>
      <c r="N308" s="27"/>
      <c r="O308" s="32"/>
      <c r="P308" s="32"/>
      <c r="Q308" s="32"/>
      <c r="R308" s="32"/>
      <c r="S308" s="32"/>
    </row>
    <row r="309" customFormat="false" ht="21.95" hidden="false" customHeight="true" outlineLevel="0" collapsed="false">
      <c r="A309" s="26"/>
      <c r="B309" s="27"/>
      <c r="C309" s="27"/>
      <c r="D309" s="13"/>
      <c r="E309" s="28"/>
      <c r="F309" s="29"/>
      <c r="G309" s="27"/>
      <c r="H309" s="30"/>
      <c r="I309" s="31"/>
      <c r="J309" s="27"/>
      <c r="K309" s="27"/>
      <c r="L309" s="27"/>
      <c r="M309" s="27"/>
      <c r="N309" s="27"/>
      <c r="O309" s="32"/>
      <c r="P309" s="32"/>
      <c r="Q309" s="32"/>
      <c r="R309" s="32"/>
      <c r="S309" s="32"/>
    </row>
    <row r="310" customFormat="false" ht="21.95" hidden="false" customHeight="true" outlineLevel="0" collapsed="false">
      <c r="A310" s="26"/>
      <c r="B310" s="27"/>
      <c r="C310" s="27"/>
      <c r="D310" s="13"/>
      <c r="E310" s="28"/>
      <c r="F310" s="29"/>
      <c r="G310" s="27"/>
      <c r="H310" s="30"/>
      <c r="I310" s="31"/>
      <c r="J310" s="27"/>
      <c r="K310" s="27"/>
      <c r="L310" s="27"/>
      <c r="M310" s="27"/>
      <c r="N310" s="27"/>
      <c r="O310" s="32"/>
      <c r="P310" s="32"/>
      <c r="Q310" s="32"/>
      <c r="R310" s="32"/>
      <c r="S310" s="32"/>
    </row>
    <row r="311" customFormat="false" ht="21.95" hidden="false" customHeight="true" outlineLevel="0" collapsed="false">
      <c r="A311" s="26"/>
      <c r="B311" s="27"/>
      <c r="C311" s="27"/>
      <c r="D311" s="13"/>
      <c r="E311" s="28"/>
      <c r="F311" s="29"/>
      <c r="G311" s="27"/>
      <c r="H311" s="30"/>
      <c r="I311" s="31"/>
      <c r="J311" s="27"/>
      <c r="K311" s="27"/>
      <c r="L311" s="27"/>
      <c r="M311" s="27"/>
      <c r="N311" s="27"/>
      <c r="O311" s="32"/>
      <c r="P311" s="32"/>
      <c r="Q311" s="32"/>
      <c r="R311" s="32"/>
      <c r="S311" s="32"/>
    </row>
    <row r="312" customFormat="false" ht="21.95" hidden="false" customHeight="true" outlineLevel="0" collapsed="false">
      <c r="A312" s="26"/>
      <c r="B312" s="27"/>
      <c r="C312" s="27"/>
      <c r="D312" s="13"/>
      <c r="E312" s="28"/>
      <c r="F312" s="29"/>
      <c r="G312" s="27"/>
      <c r="H312" s="30"/>
      <c r="I312" s="31"/>
      <c r="J312" s="27"/>
      <c r="K312" s="27"/>
      <c r="L312" s="27"/>
      <c r="M312" s="27"/>
      <c r="N312" s="27"/>
      <c r="O312" s="32"/>
      <c r="P312" s="32"/>
      <c r="Q312" s="32"/>
      <c r="R312" s="32"/>
      <c r="S312" s="32"/>
    </row>
    <row r="313" customFormat="false" ht="21.95" hidden="false" customHeight="true" outlineLevel="0" collapsed="false">
      <c r="A313" s="26"/>
      <c r="B313" s="27"/>
      <c r="C313" s="27"/>
      <c r="D313" s="13"/>
      <c r="E313" s="28"/>
      <c r="F313" s="29"/>
      <c r="G313" s="27"/>
      <c r="H313" s="30"/>
      <c r="I313" s="31"/>
      <c r="J313" s="27"/>
      <c r="K313" s="27"/>
      <c r="L313" s="27"/>
      <c r="M313" s="27"/>
      <c r="N313" s="27"/>
      <c r="O313" s="32"/>
      <c r="P313" s="32"/>
      <c r="Q313" s="32"/>
      <c r="R313" s="32"/>
      <c r="S313" s="32"/>
    </row>
    <row r="314" customFormat="false" ht="21.95" hidden="false" customHeight="true" outlineLevel="0" collapsed="false">
      <c r="A314" s="26"/>
      <c r="B314" s="27"/>
      <c r="C314" s="27"/>
      <c r="D314" s="13"/>
      <c r="E314" s="28"/>
      <c r="F314" s="29"/>
      <c r="G314" s="27"/>
      <c r="H314" s="30"/>
      <c r="I314" s="31"/>
      <c r="J314" s="27"/>
      <c r="K314" s="27"/>
      <c r="L314" s="27"/>
      <c r="M314" s="27"/>
      <c r="N314" s="27"/>
      <c r="O314" s="32"/>
      <c r="P314" s="32"/>
      <c r="Q314" s="32"/>
      <c r="R314" s="32"/>
      <c r="S314" s="32"/>
    </row>
    <row r="315" customFormat="false" ht="21.95" hidden="false" customHeight="true" outlineLevel="0" collapsed="false">
      <c r="A315" s="26"/>
      <c r="B315" s="27"/>
      <c r="C315" s="27"/>
      <c r="D315" s="13"/>
      <c r="E315" s="28"/>
      <c r="F315" s="29"/>
      <c r="G315" s="27"/>
      <c r="H315" s="30"/>
      <c r="I315" s="31"/>
      <c r="J315" s="27"/>
      <c r="K315" s="27"/>
      <c r="L315" s="27"/>
      <c r="M315" s="27"/>
      <c r="N315" s="27"/>
      <c r="O315" s="32"/>
      <c r="P315" s="32"/>
      <c r="Q315" s="32"/>
      <c r="R315" s="32"/>
      <c r="S315" s="32"/>
    </row>
    <row r="316" customFormat="false" ht="21.95" hidden="false" customHeight="true" outlineLevel="0" collapsed="false">
      <c r="A316" s="26"/>
      <c r="B316" s="27"/>
      <c r="C316" s="27"/>
      <c r="D316" s="13"/>
      <c r="E316" s="28"/>
      <c r="F316" s="29"/>
      <c r="G316" s="27"/>
      <c r="H316" s="30"/>
      <c r="I316" s="31"/>
      <c r="J316" s="27"/>
      <c r="K316" s="27"/>
      <c r="L316" s="27"/>
      <c r="M316" s="27"/>
      <c r="N316" s="27"/>
      <c r="O316" s="32"/>
      <c r="P316" s="32"/>
      <c r="Q316" s="32"/>
      <c r="R316" s="32"/>
      <c r="S316" s="32"/>
    </row>
    <row r="317" customFormat="false" ht="21.95" hidden="false" customHeight="true" outlineLevel="0" collapsed="false">
      <c r="A317" s="26"/>
      <c r="B317" s="27"/>
      <c r="C317" s="27"/>
      <c r="D317" s="13"/>
      <c r="E317" s="28"/>
      <c r="F317" s="29"/>
      <c r="G317" s="27"/>
      <c r="H317" s="30"/>
      <c r="I317" s="31"/>
      <c r="J317" s="27"/>
      <c r="K317" s="27"/>
      <c r="L317" s="27"/>
      <c r="M317" s="27"/>
      <c r="N317" s="27"/>
      <c r="O317" s="32"/>
      <c r="P317" s="32"/>
      <c r="Q317" s="32"/>
      <c r="R317" s="32"/>
      <c r="S317" s="32"/>
    </row>
    <row r="318" customFormat="false" ht="21.95" hidden="false" customHeight="true" outlineLevel="0" collapsed="false">
      <c r="A318" s="26"/>
      <c r="B318" s="27"/>
      <c r="C318" s="27"/>
      <c r="D318" s="13"/>
      <c r="E318" s="28"/>
      <c r="F318" s="29"/>
      <c r="G318" s="27"/>
      <c r="H318" s="30"/>
      <c r="I318" s="31"/>
      <c r="J318" s="27"/>
      <c r="K318" s="27"/>
      <c r="L318" s="27"/>
      <c r="M318" s="27"/>
      <c r="N318" s="27"/>
      <c r="O318" s="32"/>
      <c r="P318" s="32"/>
      <c r="Q318" s="32"/>
      <c r="R318" s="32"/>
      <c r="S318" s="32"/>
    </row>
    <row r="319" customFormat="false" ht="21.95" hidden="false" customHeight="true" outlineLevel="0" collapsed="false">
      <c r="A319" s="26"/>
      <c r="B319" s="27"/>
      <c r="C319" s="27"/>
      <c r="D319" s="13"/>
      <c r="E319" s="28"/>
      <c r="F319" s="29"/>
      <c r="G319" s="27"/>
      <c r="H319" s="30"/>
      <c r="I319" s="31"/>
      <c r="J319" s="27"/>
      <c r="K319" s="27"/>
      <c r="L319" s="27"/>
      <c r="M319" s="27"/>
      <c r="N319" s="27"/>
      <c r="O319" s="32"/>
      <c r="P319" s="32"/>
      <c r="Q319" s="32"/>
      <c r="R319" s="32"/>
      <c r="S319" s="32"/>
    </row>
    <row r="320" customFormat="false" ht="21.95" hidden="false" customHeight="true" outlineLevel="0" collapsed="false">
      <c r="A320" s="26"/>
      <c r="B320" s="27"/>
      <c r="C320" s="27"/>
      <c r="D320" s="13"/>
      <c r="E320" s="28"/>
      <c r="F320" s="29"/>
      <c r="G320" s="27"/>
      <c r="H320" s="30"/>
      <c r="I320" s="31"/>
      <c r="J320" s="27"/>
      <c r="K320" s="27"/>
      <c r="L320" s="27"/>
      <c r="M320" s="27"/>
      <c r="N320" s="27"/>
      <c r="O320" s="32"/>
      <c r="P320" s="32"/>
      <c r="Q320" s="32"/>
      <c r="R320" s="32"/>
      <c r="S320" s="32"/>
    </row>
    <row r="321" customFormat="false" ht="21.95" hidden="false" customHeight="true" outlineLevel="0" collapsed="false">
      <c r="A321" s="26"/>
      <c r="B321" s="27"/>
      <c r="C321" s="27"/>
      <c r="D321" s="13"/>
      <c r="E321" s="28"/>
      <c r="F321" s="29"/>
      <c r="G321" s="27"/>
      <c r="H321" s="30"/>
      <c r="I321" s="31"/>
      <c r="J321" s="27"/>
      <c r="K321" s="27"/>
      <c r="L321" s="27"/>
      <c r="M321" s="27"/>
      <c r="N321" s="27"/>
      <c r="O321" s="32"/>
      <c r="P321" s="32"/>
      <c r="Q321" s="32"/>
      <c r="R321" s="32"/>
      <c r="S321" s="32"/>
    </row>
    <row r="322" customFormat="false" ht="21.95" hidden="false" customHeight="true" outlineLevel="0" collapsed="false">
      <c r="A322" s="26"/>
      <c r="B322" s="27"/>
      <c r="C322" s="27"/>
      <c r="D322" s="13"/>
      <c r="E322" s="28"/>
      <c r="F322" s="29"/>
      <c r="G322" s="27"/>
      <c r="H322" s="30"/>
      <c r="I322" s="31"/>
      <c r="J322" s="27"/>
      <c r="K322" s="27"/>
      <c r="L322" s="27"/>
      <c r="M322" s="27"/>
      <c r="N322" s="27"/>
      <c r="O322" s="32"/>
      <c r="P322" s="32"/>
      <c r="Q322" s="32"/>
      <c r="R322" s="32"/>
      <c r="S322" s="32"/>
    </row>
    <row r="323" customFormat="false" ht="21.95" hidden="false" customHeight="true" outlineLevel="0" collapsed="false">
      <c r="A323" s="26"/>
      <c r="B323" s="27"/>
      <c r="C323" s="27"/>
      <c r="D323" s="13"/>
      <c r="E323" s="28"/>
      <c r="F323" s="29"/>
      <c r="G323" s="27"/>
      <c r="H323" s="30"/>
      <c r="I323" s="31"/>
      <c r="J323" s="27"/>
      <c r="K323" s="27"/>
      <c r="L323" s="27"/>
      <c r="M323" s="27"/>
      <c r="N323" s="27"/>
      <c r="O323" s="32"/>
      <c r="P323" s="32"/>
      <c r="Q323" s="32"/>
      <c r="R323" s="32"/>
      <c r="S323" s="32"/>
    </row>
    <row r="324" customFormat="false" ht="21.95" hidden="false" customHeight="true" outlineLevel="0" collapsed="false">
      <c r="A324" s="26"/>
      <c r="B324" s="27"/>
      <c r="C324" s="27"/>
      <c r="D324" s="13"/>
      <c r="E324" s="28"/>
      <c r="F324" s="29"/>
      <c r="G324" s="27"/>
      <c r="H324" s="30"/>
      <c r="I324" s="31"/>
      <c r="J324" s="27"/>
      <c r="K324" s="27"/>
      <c r="L324" s="27"/>
      <c r="M324" s="27"/>
      <c r="N324" s="27"/>
      <c r="O324" s="32"/>
      <c r="P324" s="32"/>
      <c r="Q324" s="32"/>
      <c r="R324" s="32"/>
      <c r="S324" s="32"/>
    </row>
    <row r="325" customFormat="false" ht="21.95" hidden="false" customHeight="true" outlineLevel="0" collapsed="false">
      <c r="A325" s="26"/>
      <c r="B325" s="27"/>
      <c r="C325" s="27"/>
      <c r="D325" s="13"/>
      <c r="E325" s="28"/>
      <c r="F325" s="29"/>
      <c r="G325" s="27"/>
      <c r="H325" s="30"/>
      <c r="I325" s="31"/>
      <c r="J325" s="27"/>
      <c r="K325" s="27"/>
      <c r="L325" s="27"/>
      <c r="M325" s="27"/>
      <c r="N325" s="27"/>
      <c r="O325" s="32"/>
      <c r="P325" s="32"/>
      <c r="Q325" s="32"/>
      <c r="R325" s="32"/>
      <c r="S325" s="32"/>
    </row>
    <row r="326" customFormat="false" ht="21.95" hidden="false" customHeight="true" outlineLevel="0" collapsed="false">
      <c r="A326" s="26"/>
      <c r="B326" s="27"/>
      <c r="C326" s="27"/>
      <c r="D326" s="13"/>
      <c r="E326" s="28"/>
      <c r="F326" s="29"/>
      <c r="G326" s="27"/>
      <c r="H326" s="30"/>
      <c r="I326" s="31"/>
      <c r="J326" s="27"/>
      <c r="K326" s="27"/>
      <c r="L326" s="27"/>
      <c r="M326" s="27"/>
      <c r="N326" s="27"/>
      <c r="O326" s="32"/>
      <c r="P326" s="32"/>
      <c r="Q326" s="32"/>
      <c r="R326" s="32"/>
      <c r="S326" s="32"/>
    </row>
    <row r="327" customFormat="false" ht="21.95" hidden="false" customHeight="true" outlineLevel="0" collapsed="false">
      <c r="A327" s="26"/>
      <c r="B327" s="27"/>
      <c r="C327" s="27"/>
      <c r="D327" s="13"/>
      <c r="E327" s="28"/>
      <c r="F327" s="29"/>
      <c r="G327" s="27"/>
      <c r="H327" s="30"/>
      <c r="I327" s="31"/>
      <c r="J327" s="27"/>
      <c r="K327" s="27"/>
      <c r="L327" s="27"/>
      <c r="M327" s="27"/>
      <c r="N327" s="27"/>
      <c r="O327" s="32"/>
      <c r="P327" s="32"/>
      <c r="Q327" s="32"/>
      <c r="R327" s="32"/>
      <c r="S327" s="32"/>
    </row>
    <row r="328" customFormat="false" ht="21.95" hidden="false" customHeight="true" outlineLevel="0" collapsed="false">
      <c r="A328" s="26"/>
      <c r="B328" s="27"/>
      <c r="C328" s="27"/>
      <c r="D328" s="13"/>
      <c r="E328" s="28"/>
      <c r="F328" s="29"/>
      <c r="G328" s="27"/>
      <c r="H328" s="30"/>
      <c r="I328" s="31"/>
      <c r="J328" s="27"/>
      <c r="K328" s="27"/>
      <c r="L328" s="27"/>
      <c r="M328" s="27"/>
      <c r="N328" s="27"/>
      <c r="O328" s="32"/>
      <c r="P328" s="32"/>
      <c r="Q328" s="32"/>
      <c r="R328" s="32"/>
      <c r="S328" s="32"/>
    </row>
    <row r="329" customFormat="false" ht="21.95" hidden="false" customHeight="true" outlineLevel="0" collapsed="false">
      <c r="A329" s="26"/>
      <c r="B329" s="27"/>
      <c r="C329" s="27"/>
      <c r="D329" s="13"/>
      <c r="E329" s="28"/>
      <c r="F329" s="29"/>
      <c r="G329" s="27"/>
      <c r="H329" s="30"/>
      <c r="I329" s="31"/>
      <c r="J329" s="27"/>
      <c r="K329" s="27"/>
      <c r="L329" s="27"/>
      <c r="M329" s="27"/>
      <c r="N329" s="27"/>
      <c r="O329" s="32"/>
      <c r="P329" s="32"/>
      <c r="Q329" s="32"/>
      <c r="R329" s="32"/>
      <c r="S329" s="32"/>
    </row>
    <row r="330" customFormat="false" ht="21.95" hidden="false" customHeight="true" outlineLevel="0" collapsed="false">
      <c r="A330" s="26"/>
      <c r="B330" s="27"/>
      <c r="C330" s="27"/>
      <c r="D330" s="13"/>
      <c r="E330" s="28"/>
      <c r="F330" s="29"/>
      <c r="G330" s="27"/>
      <c r="H330" s="30"/>
      <c r="I330" s="31"/>
      <c r="J330" s="27"/>
      <c r="K330" s="27"/>
      <c r="L330" s="27"/>
      <c r="M330" s="27"/>
      <c r="N330" s="27"/>
      <c r="O330" s="32"/>
      <c r="P330" s="32"/>
      <c r="Q330" s="32"/>
      <c r="R330" s="32"/>
      <c r="S330" s="32"/>
    </row>
    <row r="331" customFormat="false" ht="21.95" hidden="false" customHeight="true" outlineLevel="0" collapsed="false">
      <c r="A331" s="26"/>
      <c r="B331" s="27"/>
      <c r="C331" s="27"/>
      <c r="D331" s="13"/>
      <c r="E331" s="28"/>
      <c r="F331" s="29"/>
      <c r="G331" s="27"/>
      <c r="H331" s="30"/>
      <c r="I331" s="31"/>
      <c r="J331" s="27"/>
      <c r="K331" s="27"/>
      <c r="L331" s="27"/>
      <c r="M331" s="27"/>
      <c r="N331" s="27"/>
      <c r="O331" s="32"/>
      <c r="P331" s="32"/>
      <c r="Q331" s="32"/>
      <c r="R331" s="32"/>
      <c r="S331" s="32"/>
    </row>
    <row r="332" customFormat="false" ht="21.95" hidden="false" customHeight="true" outlineLevel="0" collapsed="false">
      <c r="A332" s="26"/>
      <c r="B332" s="27"/>
      <c r="C332" s="27"/>
      <c r="D332" s="13"/>
      <c r="E332" s="28"/>
      <c r="F332" s="29"/>
      <c r="G332" s="27"/>
      <c r="H332" s="30"/>
      <c r="I332" s="31"/>
      <c r="J332" s="27"/>
      <c r="K332" s="27"/>
      <c r="L332" s="27"/>
      <c r="M332" s="27"/>
      <c r="N332" s="27"/>
      <c r="O332" s="32"/>
      <c r="P332" s="32"/>
      <c r="Q332" s="32"/>
      <c r="R332" s="32"/>
      <c r="S332" s="32"/>
    </row>
    <row r="333" customFormat="false" ht="21.95" hidden="false" customHeight="true" outlineLevel="0" collapsed="false">
      <c r="A333" s="26"/>
      <c r="B333" s="27"/>
      <c r="C333" s="27"/>
      <c r="D333" s="13"/>
      <c r="E333" s="28"/>
      <c r="F333" s="29"/>
      <c r="G333" s="27"/>
      <c r="H333" s="30"/>
      <c r="I333" s="31"/>
      <c r="J333" s="27"/>
      <c r="K333" s="27"/>
      <c r="L333" s="27"/>
      <c r="M333" s="27"/>
      <c r="N333" s="27"/>
      <c r="O333" s="32"/>
      <c r="P333" s="32"/>
      <c r="Q333" s="32"/>
      <c r="R333" s="32"/>
      <c r="S333" s="32"/>
    </row>
    <row r="334" customFormat="false" ht="21.95" hidden="false" customHeight="true" outlineLevel="0" collapsed="false">
      <c r="A334" s="26"/>
      <c r="B334" s="27"/>
      <c r="C334" s="27"/>
      <c r="D334" s="13"/>
      <c r="E334" s="28"/>
      <c r="F334" s="29"/>
      <c r="G334" s="27"/>
      <c r="H334" s="30"/>
      <c r="I334" s="31"/>
      <c r="J334" s="27"/>
      <c r="K334" s="27"/>
      <c r="L334" s="27"/>
      <c r="M334" s="27"/>
      <c r="N334" s="27"/>
      <c r="O334" s="32"/>
      <c r="P334" s="32"/>
      <c r="Q334" s="32"/>
      <c r="R334" s="32"/>
      <c r="S334" s="32"/>
    </row>
    <row r="335" customFormat="false" ht="21.95" hidden="false" customHeight="true" outlineLevel="0" collapsed="false">
      <c r="A335" s="26"/>
      <c r="B335" s="27"/>
      <c r="C335" s="27"/>
      <c r="D335" s="13"/>
      <c r="E335" s="28"/>
      <c r="F335" s="29"/>
      <c r="G335" s="27"/>
      <c r="H335" s="30"/>
      <c r="I335" s="31"/>
      <c r="J335" s="27"/>
      <c r="K335" s="27"/>
      <c r="L335" s="27"/>
      <c r="M335" s="27"/>
      <c r="N335" s="27"/>
      <c r="O335" s="32"/>
      <c r="P335" s="32"/>
      <c r="Q335" s="32"/>
      <c r="R335" s="32"/>
      <c r="S335" s="32"/>
    </row>
    <row r="336" customFormat="false" ht="21.95" hidden="false" customHeight="true" outlineLevel="0" collapsed="false">
      <c r="A336" s="26"/>
      <c r="B336" s="27"/>
      <c r="C336" s="27"/>
      <c r="D336" s="13"/>
      <c r="E336" s="28"/>
      <c r="F336" s="29"/>
      <c r="G336" s="27"/>
      <c r="H336" s="30"/>
      <c r="I336" s="31"/>
      <c r="J336" s="27"/>
      <c r="K336" s="27"/>
      <c r="L336" s="27"/>
      <c r="M336" s="27"/>
      <c r="N336" s="27"/>
      <c r="O336" s="32"/>
      <c r="P336" s="32"/>
      <c r="Q336" s="32"/>
      <c r="R336" s="32"/>
      <c r="S336" s="32"/>
    </row>
    <row r="337" customFormat="false" ht="21.95" hidden="false" customHeight="true" outlineLevel="0" collapsed="false">
      <c r="A337" s="26"/>
      <c r="B337" s="27"/>
      <c r="C337" s="27"/>
      <c r="D337" s="13"/>
      <c r="E337" s="28"/>
      <c r="F337" s="29"/>
      <c r="G337" s="27"/>
      <c r="H337" s="30"/>
      <c r="I337" s="31"/>
      <c r="J337" s="27"/>
      <c r="K337" s="27"/>
      <c r="L337" s="27"/>
      <c r="M337" s="27"/>
      <c r="N337" s="27"/>
      <c r="O337" s="32"/>
      <c r="P337" s="32"/>
      <c r="Q337" s="32"/>
      <c r="R337" s="32"/>
      <c r="S337" s="32"/>
    </row>
    <row r="338" customFormat="false" ht="21.95" hidden="false" customHeight="true" outlineLevel="0" collapsed="false">
      <c r="A338" s="26"/>
      <c r="B338" s="27"/>
      <c r="C338" s="27"/>
      <c r="D338" s="13"/>
      <c r="E338" s="28"/>
      <c r="F338" s="29"/>
      <c r="G338" s="27"/>
      <c r="H338" s="30"/>
      <c r="I338" s="31"/>
      <c r="J338" s="27"/>
      <c r="K338" s="27"/>
      <c r="L338" s="27"/>
      <c r="M338" s="27"/>
      <c r="N338" s="27"/>
      <c r="O338" s="32"/>
      <c r="P338" s="32"/>
      <c r="Q338" s="32"/>
      <c r="R338" s="32"/>
      <c r="S338" s="32"/>
    </row>
    <row r="339" customFormat="false" ht="21.95" hidden="false" customHeight="true" outlineLevel="0" collapsed="false">
      <c r="A339" s="26"/>
      <c r="B339" s="27"/>
      <c r="C339" s="27"/>
      <c r="D339" s="13"/>
      <c r="E339" s="28"/>
      <c r="F339" s="29"/>
      <c r="G339" s="27"/>
      <c r="H339" s="30"/>
      <c r="I339" s="31"/>
      <c r="J339" s="27"/>
      <c r="K339" s="27"/>
      <c r="L339" s="27"/>
      <c r="M339" s="27"/>
      <c r="N339" s="27"/>
      <c r="O339" s="32"/>
      <c r="P339" s="32"/>
      <c r="Q339" s="32"/>
      <c r="R339" s="32"/>
      <c r="S339" s="32"/>
    </row>
    <row r="340" customFormat="false" ht="21.95" hidden="false" customHeight="true" outlineLevel="0" collapsed="false">
      <c r="A340" s="26"/>
      <c r="B340" s="27"/>
      <c r="C340" s="27"/>
      <c r="D340" s="13"/>
      <c r="E340" s="28"/>
      <c r="F340" s="29"/>
      <c r="G340" s="27"/>
      <c r="H340" s="30"/>
      <c r="I340" s="31"/>
      <c r="J340" s="27"/>
      <c r="K340" s="27"/>
      <c r="L340" s="27"/>
      <c r="M340" s="27"/>
      <c r="N340" s="27"/>
      <c r="O340" s="32"/>
      <c r="P340" s="32"/>
      <c r="Q340" s="32"/>
      <c r="R340" s="32"/>
      <c r="S340" s="32"/>
    </row>
    <row r="341" customFormat="false" ht="21.95" hidden="false" customHeight="true" outlineLevel="0" collapsed="false">
      <c r="A341" s="26"/>
      <c r="B341" s="27"/>
      <c r="C341" s="27"/>
      <c r="D341" s="13"/>
      <c r="E341" s="28"/>
      <c r="F341" s="29"/>
      <c r="G341" s="27"/>
      <c r="H341" s="30"/>
      <c r="I341" s="31"/>
      <c r="J341" s="27"/>
      <c r="K341" s="27"/>
      <c r="L341" s="27"/>
      <c r="M341" s="27"/>
      <c r="N341" s="27"/>
      <c r="O341" s="32"/>
      <c r="P341" s="32"/>
      <c r="Q341" s="32"/>
      <c r="R341" s="32"/>
      <c r="S341" s="32"/>
    </row>
    <row r="342" customFormat="false" ht="21.95" hidden="false" customHeight="true" outlineLevel="0" collapsed="false">
      <c r="A342" s="26"/>
      <c r="B342" s="27"/>
      <c r="C342" s="27"/>
      <c r="D342" s="13"/>
      <c r="E342" s="28"/>
      <c r="F342" s="29"/>
      <c r="G342" s="27"/>
      <c r="H342" s="30"/>
      <c r="I342" s="31"/>
      <c r="J342" s="27"/>
      <c r="K342" s="27"/>
      <c r="L342" s="27"/>
      <c r="M342" s="27"/>
      <c r="N342" s="27"/>
      <c r="O342" s="32"/>
      <c r="P342" s="32"/>
      <c r="Q342" s="32"/>
      <c r="R342" s="32"/>
      <c r="S342" s="32"/>
    </row>
    <row r="343" customFormat="false" ht="21.95" hidden="false" customHeight="true" outlineLevel="0" collapsed="false">
      <c r="A343" s="26"/>
      <c r="B343" s="27"/>
      <c r="C343" s="27"/>
      <c r="D343" s="13"/>
      <c r="E343" s="28"/>
      <c r="F343" s="29"/>
      <c r="G343" s="27"/>
      <c r="H343" s="30"/>
      <c r="I343" s="31"/>
      <c r="J343" s="27"/>
      <c r="K343" s="27"/>
      <c r="L343" s="27"/>
      <c r="M343" s="27"/>
      <c r="N343" s="27"/>
      <c r="O343" s="32"/>
      <c r="P343" s="32"/>
      <c r="Q343" s="32"/>
      <c r="R343" s="32"/>
      <c r="S343" s="32"/>
    </row>
    <row r="344" customFormat="false" ht="21.95" hidden="false" customHeight="true" outlineLevel="0" collapsed="false">
      <c r="A344" s="26"/>
      <c r="B344" s="27"/>
      <c r="C344" s="27"/>
      <c r="D344" s="13"/>
      <c r="E344" s="28"/>
      <c r="F344" s="29"/>
      <c r="G344" s="27"/>
      <c r="H344" s="30"/>
      <c r="I344" s="31"/>
      <c r="J344" s="27"/>
      <c r="K344" s="27"/>
      <c r="L344" s="27"/>
      <c r="M344" s="27"/>
      <c r="N344" s="27"/>
      <c r="O344" s="32"/>
      <c r="P344" s="32"/>
      <c r="Q344" s="32"/>
      <c r="R344" s="32"/>
      <c r="S344" s="32"/>
    </row>
    <row r="345" customFormat="false" ht="21.95" hidden="false" customHeight="true" outlineLevel="0" collapsed="false">
      <c r="A345" s="26"/>
      <c r="B345" s="27"/>
      <c r="C345" s="27"/>
      <c r="D345" s="13"/>
      <c r="E345" s="28"/>
      <c r="F345" s="29"/>
      <c r="G345" s="27"/>
      <c r="H345" s="30"/>
      <c r="I345" s="31"/>
      <c r="J345" s="27"/>
      <c r="K345" s="27"/>
      <c r="L345" s="27"/>
      <c r="M345" s="27"/>
      <c r="N345" s="27"/>
      <c r="O345" s="32"/>
      <c r="P345" s="32"/>
      <c r="Q345" s="32"/>
      <c r="R345" s="32"/>
      <c r="S345" s="32"/>
    </row>
    <row r="346" customFormat="false" ht="21.95" hidden="false" customHeight="true" outlineLevel="0" collapsed="false">
      <c r="A346" s="26"/>
      <c r="B346" s="27"/>
      <c r="C346" s="27"/>
      <c r="D346" s="13"/>
      <c r="E346" s="28"/>
      <c r="F346" s="29"/>
      <c r="G346" s="27"/>
      <c r="H346" s="30"/>
      <c r="I346" s="31"/>
      <c r="J346" s="27"/>
      <c r="K346" s="27"/>
      <c r="L346" s="27"/>
      <c r="M346" s="27"/>
      <c r="N346" s="27"/>
      <c r="O346" s="32"/>
      <c r="P346" s="32"/>
      <c r="Q346" s="32"/>
      <c r="R346" s="32"/>
      <c r="S346" s="32"/>
    </row>
    <row r="347" customFormat="false" ht="21.95" hidden="false" customHeight="true" outlineLevel="0" collapsed="false">
      <c r="A347" s="26"/>
      <c r="B347" s="27"/>
      <c r="C347" s="27"/>
      <c r="D347" s="13"/>
      <c r="E347" s="28"/>
      <c r="F347" s="29"/>
      <c r="G347" s="27"/>
      <c r="H347" s="30"/>
      <c r="I347" s="31"/>
      <c r="J347" s="27"/>
      <c r="K347" s="27"/>
      <c r="L347" s="27"/>
      <c r="M347" s="27"/>
      <c r="N347" s="27"/>
      <c r="O347" s="32"/>
      <c r="P347" s="32"/>
      <c r="Q347" s="32"/>
      <c r="R347" s="32"/>
      <c r="S347" s="32"/>
    </row>
    <row r="348" customFormat="false" ht="21.95" hidden="false" customHeight="true" outlineLevel="0" collapsed="false">
      <c r="A348" s="26"/>
      <c r="B348" s="27"/>
      <c r="C348" s="27"/>
      <c r="D348" s="13"/>
      <c r="E348" s="28"/>
      <c r="F348" s="29"/>
      <c r="G348" s="27"/>
      <c r="H348" s="30"/>
      <c r="I348" s="31"/>
      <c r="J348" s="27"/>
      <c r="K348" s="27"/>
      <c r="L348" s="27"/>
      <c r="M348" s="27"/>
      <c r="N348" s="27"/>
      <c r="O348" s="32"/>
      <c r="P348" s="32"/>
      <c r="Q348" s="32"/>
      <c r="R348" s="32"/>
      <c r="S348" s="32"/>
    </row>
    <row r="349" customFormat="false" ht="21.95" hidden="false" customHeight="true" outlineLevel="0" collapsed="false">
      <c r="A349" s="26"/>
      <c r="B349" s="27"/>
      <c r="C349" s="27"/>
      <c r="D349" s="13"/>
      <c r="E349" s="28"/>
      <c r="F349" s="29"/>
      <c r="G349" s="27"/>
      <c r="H349" s="30"/>
      <c r="I349" s="31"/>
      <c r="J349" s="27"/>
      <c r="K349" s="27"/>
      <c r="L349" s="27"/>
      <c r="M349" s="27"/>
      <c r="N349" s="27"/>
      <c r="O349" s="32"/>
      <c r="P349" s="32"/>
      <c r="Q349" s="32"/>
      <c r="R349" s="32"/>
      <c r="S349" s="32"/>
    </row>
    <row r="350" customFormat="false" ht="21.95" hidden="false" customHeight="true" outlineLevel="0" collapsed="false">
      <c r="A350" s="26"/>
      <c r="B350" s="27"/>
      <c r="C350" s="27"/>
      <c r="D350" s="13"/>
      <c r="E350" s="28"/>
      <c r="F350" s="29"/>
      <c r="G350" s="27"/>
      <c r="H350" s="30"/>
      <c r="I350" s="31"/>
      <c r="J350" s="27"/>
      <c r="K350" s="27"/>
      <c r="L350" s="27"/>
      <c r="M350" s="27"/>
      <c r="N350" s="27"/>
      <c r="O350" s="32"/>
      <c r="P350" s="32"/>
      <c r="Q350" s="32"/>
      <c r="R350" s="32"/>
      <c r="S350" s="32"/>
    </row>
    <row r="351" customFormat="false" ht="21.95" hidden="false" customHeight="true" outlineLevel="0" collapsed="false">
      <c r="A351" s="26"/>
      <c r="B351" s="27"/>
      <c r="C351" s="27"/>
      <c r="D351" s="13"/>
      <c r="E351" s="28"/>
      <c r="F351" s="29"/>
      <c r="G351" s="27"/>
      <c r="H351" s="30"/>
      <c r="I351" s="31"/>
      <c r="J351" s="27"/>
      <c r="K351" s="27"/>
      <c r="L351" s="27"/>
      <c r="M351" s="27"/>
      <c r="N351" s="27"/>
      <c r="O351" s="32"/>
      <c r="P351" s="32"/>
      <c r="Q351" s="32"/>
      <c r="R351" s="32"/>
      <c r="S351" s="32"/>
    </row>
    <row r="352" customFormat="false" ht="21.95" hidden="false" customHeight="true" outlineLevel="0" collapsed="false">
      <c r="A352" s="26"/>
      <c r="B352" s="27"/>
      <c r="C352" s="27"/>
      <c r="D352" s="13"/>
      <c r="E352" s="28"/>
      <c r="F352" s="29"/>
      <c r="G352" s="27"/>
      <c r="H352" s="30"/>
      <c r="I352" s="31"/>
      <c r="J352" s="27"/>
      <c r="K352" s="27"/>
      <c r="L352" s="27"/>
      <c r="M352" s="27"/>
      <c r="N352" s="27"/>
      <c r="O352" s="32"/>
      <c r="P352" s="32"/>
      <c r="Q352" s="32"/>
      <c r="R352" s="32"/>
      <c r="S352" s="32"/>
    </row>
    <row r="353" customFormat="false" ht="21.95" hidden="false" customHeight="true" outlineLevel="0" collapsed="false">
      <c r="A353" s="26"/>
      <c r="B353" s="27"/>
      <c r="C353" s="27"/>
      <c r="D353" s="13"/>
      <c r="E353" s="28"/>
      <c r="F353" s="29"/>
      <c r="G353" s="27"/>
      <c r="H353" s="30"/>
      <c r="I353" s="31"/>
      <c r="J353" s="27"/>
      <c r="K353" s="27"/>
      <c r="L353" s="27"/>
      <c r="M353" s="27"/>
      <c r="N353" s="27"/>
      <c r="O353" s="32"/>
      <c r="P353" s="32"/>
      <c r="Q353" s="32"/>
      <c r="R353" s="32"/>
      <c r="S353" s="32"/>
    </row>
    <row r="354" customFormat="false" ht="21.95" hidden="false" customHeight="true" outlineLevel="0" collapsed="false">
      <c r="A354" s="26"/>
      <c r="B354" s="27"/>
      <c r="C354" s="27"/>
      <c r="D354" s="13"/>
      <c r="E354" s="28"/>
      <c r="F354" s="29"/>
      <c r="G354" s="27"/>
      <c r="H354" s="30"/>
      <c r="I354" s="31"/>
      <c r="J354" s="27"/>
      <c r="K354" s="27"/>
      <c r="L354" s="27"/>
      <c r="M354" s="27"/>
      <c r="N354" s="27"/>
      <c r="O354" s="32"/>
      <c r="P354" s="32"/>
      <c r="Q354" s="32"/>
      <c r="R354" s="32"/>
      <c r="S354" s="32"/>
    </row>
    <row r="355" customFormat="false" ht="21.95" hidden="false" customHeight="true" outlineLevel="0" collapsed="false">
      <c r="A355" s="26"/>
      <c r="B355" s="27"/>
      <c r="C355" s="27"/>
      <c r="D355" s="13"/>
      <c r="E355" s="28"/>
      <c r="F355" s="29"/>
      <c r="G355" s="27"/>
      <c r="H355" s="30"/>
      <c r="I355" s="31"/>
      <c r="J355" s="27"/>
      <c r="K355" s="27"/>
      <c r="L355" s="27"/>
      <c r="M355" s="27"/>
      <c r="N355" s="27"/>
      <c r="O355" s="32"/>
      <c r="P355" s="32"/>
      <c r="Q355" s="32"/>
      <c r="R355" s="32"/>
      <c r="S355" s="32"/>
    </row>
    <row r="356" customFormat="false" ht="21.95" hidden="false" customHeight="true" outlineLevel="0" collapsed="false">
      <c r="A356" s="26"/>
      <c r="B356" s="27"/>
      <c r="C356" s="27"/>
      <c r="D356" s="13"/>
      <c r="E356" s="28"/>
      <c r="F356" s="29"/>
      <c r="G356" s="27"/>
      <c r="H356" s="30"/>
      <c r="I356" s="31"/>
      <c r="J356" s="27"/>
      <c r="K356" s="27"/>
      <c r="L356" s="27"/>
      <c r="M356" s="27"/>
      <c r="N356" s="27"/>
      <c r="O356" s="32"/>
      <c r="P356" s="32"/>
      <c r="Q356" s="32"/>
      <c r="R356" s="32"/>
      <c r="S356" s="32"/>
    </row>
    <row r="357" customFormat="false" ht="21.95" hidden="false" customHeight="true" outlineLevel="0" collapsed="false">
      <c r="A357" s="26"/>
      <c r="B357" s="27"/>
      <c r="C357" s="27"/>
      <c r="D357" s="13"/>
      <c r="E357" s="28"/>
      <c r="F357" s="29"/>
      <c r="G357" s="27"/>
      <c r="H357" s="30"/>
      <c r="I357" s="31"/>
      <c r="J357" s="27"/>
      <c r="K357" s="27"/>
      <c r="L357" s="27"/>
      <c r="M357" s="27"/>
      <c r="N357" s="27"/>
      <c r="O357" s="32"/>
      <c r="P357" s="32"/>
      <c r="Q357" s="32"/>
      <c r="R357" s="32"/>
      <c r="S357" s="32"/>
    </row>
    <row r="358" customFormat="false" ht="21.95" hidden="false" customHeight="true" outlineLevel="0" collapsed="false">
      <c r="A358" s="26"/>
      <c r="B358" s="27"/>
      <c r="C358" s="27"/>
      <c r="D358" s="13"/>
      <c r="E358" s="28"/>
      <c r="F358" s="29"/>
      <c r="G358" s="27"/>
      <c r="H358" s="30"/>
      <c r="I358" s="31"/>
      <c r="J358" s="27"/>
      <c r="K358" s="27"/>
      <c r="L358" s="27"/>
      <c r="M358" s="27"/>
      <c r="N358" s="27"/>
      <c r="O358" s="32"/>
      <c r="P358" s="32"/>
      <c r="Q358" s="32"/>
      <c r="R358" s="32"/>
      <c r="S358" s="32"/>
    </row>
    <row r="359" customFormat="false" ht="21.95" hidden="false" customHeight="true" outlineLevel="0" collapsed="false">
      <c r="A359" s="26"/>
      <c r="B359" s="27"/>
      <c r="C359" s="27"/>
      <c r="D359" s="13"/>
      <c r="E359" s="28"/>
      <c r="F359" s="29"/>
      <c r="G359" s="27"/>
      <c r="H359" s="30"/>
      <c r="I359" s="31"/>
      <c r="J359" s="27"/>
      <c r="K359" s="27"/>
      <c r="L359" s="27"/>
      <c r="M359" s="27"/>
      <c r="N359" s="27"/>
      <c r="O359" s="32"/>
      <c r="P359" s="32"/>
      <c r="Q359" s="32"/>
      <c r="R359" s="32"/>
      <c r="S359" s="32"/>
    </row>
    <row r="360" customFormat="false" ht="21.95" hidden="false" customHeight="true" outlineLevel="0" collapsed="false">
      <c r="A360" s="26"/>
      <c r="B360" s="27"/>
      <c r="C360" s="27"/>
      <c r="D360" s="13"/>
      <c r="E360" s="28"/>
      <c r="F360" s="29"/>
      <c r="G360" s="27"/>
      <c r="H360" s="30"/>
      <c r="I360" s="31"/>
      <c r="J360" s="27"/>
      <c r="K360" s="27"/>
      <c r="L360" s="27"/>
      <c r="M360" s="27"/>
      <c r="N360" s="27"/>
      <c r="O360" s="32"/>
      <c r="P360" s="32"/>
      <c r="Q360" s="32"/>
      <c r="R360" s="32"/>
      <c r="S360" s="32"/>
    </row>
    <row r="361" customFormat="false" ht="21.95" hidden="false" customHeight="true" outlineLevel="0" collapsed="false">
      <c r="A361" s="26"/>
      <c r="B361" s="27"/>
      <c r="C361" s="27"/>
      <c r="D361" s="13"/>
      <c r="E361" s="28"/>
      <c r="F361" s="29"/>
      <c r="G361" s="27"/>
      <c r="H361" s="30"/>
      <c r="I361" s="31"/>
      <c r="J361" s="27"/>
      <c r="K361" s="27"/>
      <c r="L361" s="27"/>
      <c r="M361" s="27"/>
      <c r="N361" s="27"/>
      <c r="O361" s="32"/>
      <c r="P361" s="32"/>
      <c r="Q361" s="32"/>
      <c r="R361" s="32"/>
      <c r="S361" s="32"/>
    </row>
    <row r="362" customFormat="false" ht="21.95" hidden="false" customHeight="true" outlineLevel="0" collapsed="false">
      <c r="A362" s="26"/>
      <c r="B362" s="27"/>
      <c r="C362" s="27"/>
      <c r="D362" s="13"/>
      <c r="E362" s="28"/>
      <c r="F362" s="29"/>
      <c r="G362" s="27"/>
      <c r="H362" s="30"/>
      <c r="I362" s="31"/>
      <c r="J362" s="27"/>
      <c r="K362" s="27"/>
      <c r="L362" s="27"/>
      <c r="M362" s="27"/>
      <c r="N362" s="27"/>
      <c r="O362" s="32"/>
      <c r="P362" s="32"/>
      <c r="Q362" s="32"/>
      <c r="R362" s="32"/>
      <c r="S362" s="32"/>
    </row>
    <row r="363" customFormat="false" ht="21.95" hidden="false" customHeight="true" outlineLevel="0" collapsed="false">
      <c r="A363" s="26"/>
      <c r="B363" s="27"/>
      <c r="C363" s="27"/>
      <c r="D363" s="13"/>
      <c r="E363" s="28"/>
      <c r="F363" s="29"/>
      <c r="G363" s="27"/>
      <c r="H363" s="30"/>
      <c r="I363" s="31"/>
      <c r="J363" s="27"/>
      <c r="K363" s="27"/>
      <c r="L363" s="27"/>
      <c r="M363" s="27"/>
      <c r="N363" s="27"/>
      <c r="O363" s="32"/>
      <c r="P363" s="32"/>
      <c r="Q363" s="32"/>
      <c r="R363" s="32"/>
      <c r="S363" s="32"/>
    </row>
    <row r="364" customFormat="false" ht="21.95" hidden="false" customHeight="true" outlineLevel="0" collapsed="false">
      <c r="A364" s="26"/>
      <c r="B364" s="27"/>
      <c r="C364" s="27"/>
      <c r="D364" s="13"/>
      <c r="E364" s="28"/>
      <c r="F364" s="29"/>
      <c r="G364" s="27"/>
      <c r="H364" s="30"/>
      <c r="I364" s="31"/>
      <c r="J364" s="27"/>
      <c r="K364" s="27"/>
      <c r="L364" s="27"/>
      <c r="M364" s="27"/>
      <c r="N364" s="27"/>
      <c r="O364" s="32"/>
      <c r="P364" s="32"/>
      <c r="Q364" s="32"/>
      <c r="R364" s="32"/>
      <c r="S364" s="32"/>
    </row>
    <row r="365" customFormat="false" ht="21.95" hidden="false" customHeight="true" outlineLevel="0" collapsed="false">
      <c r="A365" s="26"/>
      <c r="B365" s="27"/>
      <c r="C365" s="27"/>
      <c r="D365" s="13"/>
      <c r="E365" s="28"/>
      <c r="F365" s="29"/>
      <c r="G365" s="27"/>
      <c r="H365" s="30"/>
      <c r="I365" s="31"/>
      <c r="J365" s="27"/>
      <c r="K365" s="27"/>
      <c r="L365" s="27"/>
      <c r="M365" s="27"/>
      <c r="N365" s="27"/>
      <c r="O365" s="32"/>
      <c r="P365" s="32"/>
      <c r="Q365" s="32"/>
      <c r="R365" s="32"/>
      <c r="S365" s="32"/>
    </row>
    <row r="366" customFormat="false" ht="21.95" hidden="false" customHeight="true" outlineLevel="0" collapsed="false">
      <c r="A366" s="26"/>
      <c r="B366" s="27"/>
      <c r="C366" s="27"/>
      <c r="D366" s="13"/>
      <c r="E366" s="28"/>
      <c r="F366" s="29"/>
      <c r="G366" s="27"/>
      <c r="H366" s="30"/>
      <c r="I366" s="31"/>
      <c r="J366" s="27"/>
      <c r="K366" s="27"/>
      <c r="L366" s="27"/>
      <c r="M366" s="27"/>
      <c r="N366" s="27"/>
      <c r="O366" s="32"/>
      <c r="P366" s="32"/>
      <c r="Q366" s="32"/>
      <c r="R366" s="32"/>
      <c r="S366" s="32"/>
    </row>
    <row r="367" customFormat="false" ht="21.95" hidden="false" customHeight="true" outlineLevel="0" collapsed="false">
      <c r="A367" s="26"/>
      <c r="B367" s="27"/>
      <c r="C367" s="27"/>
      <c r="D367" s="13"/>
      <c r="E367" s="28"/>
      <c r="F367" s="29"/>
      <c r="G367" s="27"/>
      <c r="H367" s="30"/>
      <c r="I367" s="31"/>
      <c r="J367" s="27"/>
      <c r="K367" s="27"/>
      <c r="L367" s="27"/>
      <c r="M367" s="27"/>
      <c r="N367" s="27"/>
      <c r="O367" s="32"/>
      <c r="P367" s="32"/>
      <c r="Q367" s="32"/>
      <c r="R367" s="32"/>
      <c r="S367" s="32"/>
    </row>
    <row r="368" customFormat="false" ht="21.95" hidden="false" customHeight="true" outlineLevel="0" collapsed="false">
      <c r="A368" s="26"/>
      <c r="B368" s="27"/>
      <c r="C368" s="27"/>
      <c r="D368" s="13"/>
      <c r="E368" s="28"/>
      <c r="F368" s="29"/>
      <c r="G368" s="27"/>
      <c r="H368" s="30"/>
      <c r="I368" s="31"/>
      <c r="J368" s="27"/>
      <c r="K368" s="27"/>
      <c r="L368" s="27"/>
      <c r="M368" s="27"/>
      <c r="N368" s="27"/>
      <c r="O368" s="32"/>
      <c r="P368" s="32"/>
      <c r="Q368" s="32"/>
      <c r="R368" s="32"/>
      <c r="S368" s="32"/>
    </row>
    <row r="369" customFormat="false" ht="21.95" hidden="false" customHeight="true" outlineLevel="0" collapsed="false">
      <c r="A369" s="26"/>
      <c r="B369" s="27"/>
      <c r="C369" s="27"/>
      <c r="D369" s="13"/>
      <c r="E369" s="28"/>
      <c r="F369" s="29"/>
      <c r="G369" s="27"/>
      <c r="H369" s="30"/>
      <c r="I369" s="31"/>
      <c r="J369" s="27"/>
      <c r="K369" s="27"/>
      <c r="L369" s="27"/>
      <c r="M369" s="27"/>
      <c r="N369" s="27"/>
      <c r="O369" s="32"/>
      <c r="P369" s="32"/>
      <c r="Q369" s="32"/>
      <c r="R369" s="32"/>
      <c r="S369" s="32"/>
    </row>
    <row r="370" customFormat="false" ht="21.95" hidden="false" customHeight="true" outlineLevel="0" collapsed="false">
      <c r="A370" s="26"/>
      <c r="B370" s="27"/>
      <c r="C370" s="27"/>
      <c r="D370" s="13"/>
      <c r="E370" s="28"/>
      <c r="F370" s="29"/>
      <c r="G370" s="27"/>
      <c r="H370" s="30"/>
      <c r="I370" s="31"/>
      <c r="J370" s="27"/>
      <c r="K370" s="27"/>
      <c r="L370" s="27"/>
      <c r="M370" s="27"/>
      <c r="N370" s="27"/>
      <c r="O370" s="32"/>
      <c r="P370" s="32"/>
      <c r="Q370" s="32"/>
      <c r="R370" s="32"/>
      <c r="S370" s="32"/>
    </row>
    <row r="371" customFormat="false" ht="21.95" hidden="false" customHeight="true" outlineLevel="0" collapsed="false">
      <c r="A371" s="26"/>
      <c r="B371" s="27"/>
      <c r="C371" s="27"/>
      <c r="D371" s="13"/>
      <c r="E371" s="28"/>
      <c r="F371" s="29"/>
      <c r="G371" s="27"/>
      <c r="H371" s="30"/>
      <c r="I371" s="31"/>
      <c r="J371" s="27"/>
      <c r="K371" s="27"/>
      <c r="L371" s="27"/>
      <c r="M371" s="27"/>
      <c r="N371" s="27"/>
      <c r="O371" s="32"/>
      <c r="P371" s="32"/>
      <c r="Q371" s="32"/>
      <c r="R371" s="32"/>
      <c r="S371" s="32"/>
    </row>
    <row r="372" customFormat="false" ht="21.95" hidden="false" customHeight="true" outlineLevel="0" collapsed="false">
      <c r="A372" s="26"/>
      <c r="B372" s="27"/>
      <c r="C372" s="27"/>
      <c r="D372" s="13"/>
      <c r="E372" s="28"/>
      <c r="F372" s="29"/>
      <c r="G372" s="27"/>
      <c r="H372" s="30"/>
      <c r="I372" s="31"/>
      <c r="J372" s="27"/>
      <c r="K372" s="27"/>
      <c r="L372" s="27"/>
      <c r="M372" s="27"/>
      <c r="N372" s="27"/>
      <c r="O372" s="32"/>
      <c r="P372" s="32"/>
      <c r="Q372" s="32"/>
      <c r="R372" s="32"/>
      <c r="S372" s="32"/>
    </row>
    <row r="373" customFormat="false" ht="21.95" hidden="false" customHeight="true" outlineLevel="0" collapsed="false">
      <c r="A373" s="26"/>
      <c r="B373" s="27"/>
      <c r="C373" s="27"/>
      <c r="D373" s="13"/>
      <c r="E373" s="28"/>
      <c r="F373" s="29"/>
      <c r="G373" s="27"/>
      <c r="H373" s="30"/>
      <c r="I373" s="31"/>
      <c r="J373" s="27"/>
      <c r="K373" s="27"/>
      <c r="L373" s="27"/>
      <c r="M373" s="27"/>
      <c r="N373" s="27"/>
      <c r="O373" s="32"/>
      <c r="P373" s="32"/>
      <c r="Q373" s="32"/>
      <c r="R373" s="32"/>
      <c r="S373" s="32"/>
    </row>
    <row r="374" customFormat="false" ht="21.95" hidden="false" customHeight="true" outlineLevel="0" collapsed="false">
      <c r="A374" s="26"/>
      <c r="B374" s="27"/>
      <c r="C374" s="27"/>
      <c r="D374" s="13"/>
      <c r="E374" s="28"/>
      <c r="F374" s="29"/>
      <c r="G374" s="27"/>
      <c r="H374" s="30"/>
      <c r="I374" s="31"/>
      <c r="J374" s="27"/>
      <c r="K374" s="27"/>
      <c r="L374" s="27"/>
      <c r="M374" s="27"/>
      <c r="N374" s="27"/>
      <c r="O374" s="32"/>
      <c r="P374" s="32"/>
      <c r="Q374" s="32"/>
      <c r="R374" s="32"/>
      <c r="S374" s="32"/>
    </row>
    <row r="375" customFormat="false" ht="21.95" hidden="false" customHeight="true" outlineLevel="0" collapsed="false">
      <c r="A375" s="26"/>
      <c r="B375" s="27"/>
      <c r="C375" s="27"/>
      <c r="D375" s="13"/>
      <c r="E375" s="28"/>
      <c r="F375" s="29"/>
      <c r="G375" s="27"/>
      <c r="H375" s="30"/>
      <c r="I375" s="31"/>
      <c r="J375" s="27"/>
      <c r="K375" s="27"/>
      <c r="L375" s="27"/>
      <c r="M375" s="27"/>
      <c r="N375" s="27"/>
      <c r="O375" s="32"/>
      <c r="P375" s="32"/>
      <c r="Q375" s="32"/>
      <c r="R375" s="32"/>
      <c r="S375" s="32"/>
    </row>
    <row r="376" customFormat="false" ht="21.95" hidden="false" customHeight="true" outlineLevel="0" collapsed="false">
      <c r="A376" s="26"/>
      <c r="B376" s="27"/>
      <c r="C376" s="27"/>
      <c r="D376" s="13"/>
      <c r="E376" s="28"/>
      <c r="F376" s="29"/>
      <c r="G376" s="27"/>
      <c r="H376" s="30"/>
      <c r="I376" s="31"/>
      <c r="J376" s="27"/>
      <c r="K376" s="27"/>
      <c r="L376" s="27"/>
      <c r="M376" s="27"/>
      <c r="N376" s="27"/>
      <c r="O376" s="32"/>
      <c r="P376" s="32"/>
      <c r="Q376" s="32"/>
      <c r="R376" s="32"/>
      <c r="S376" s="32"/>
    </row>
    <row r="377" customFormat="false" ht="21.95" hidden="false" customHeight="true" outlineLevel="0" collapsed="false">
      <c r="A377" s="26"/>
      <c r="B377" s="27"/>
      <c r="C377" s="27"/>
      <c r="D377" s="13"/>
      <c r="E377" s="28"/>
      <c r="F377" s="29"/>
      <c r="G377" s="27"/>
      <c r="H377" s="30"/>
      <c r="I377" s="31"/>
      <c r="J377" s="27"/>
      <c r="K377" s="27"/>
      <c r="L377" s="27"/>
      <c r="M377" s="27"/>
      <c r="N377" s="27"/>
      <c r="O377" s="32"/>
      <c r="P377" s="32"/>
      <c r="Q377" s="32"/>
      <c r="R377" s="32"/>
      <c r="S377" s="32"/>
    </row>
    <row r="378" customFormat="false" ht="21.95" hidden="false" customHeight="true" outlineLevel="0" collapsed="false">
      <c r="A378" s="26"/>
      <c r="B378" s="27"/>
      <c r="C378" s="27"/>
      <c r="D378" s="13"/>
      <c r="E378" s="28"/>
      <c r="F378" s="29"/>
      <c r="G378" s="27"/>
      <c r="H378" s="30"/>
      <c r="I378" s="31"/>
      <c r="J378" s="27"/>
      <c r="K378" s="27"/>
      <c r="L378" s="27"/>
      <c r="M378" s="27"/>
      <c r="N378" s="27"/>
      <c r="O378" s="32"/>
      <c r="P378" s="32"/>
      <c r="Q378" s="32"/>
      <c r="R378" s="32"/>
      <c r="S378" s="32"/>
    </row>
    <row r="379" customFormat="false" ht="21.95" hidden="false" customHeight="true" outlineLevel="0" collapsed="false">
      <c r="A379" s="26"/>
      <c r="B379" s="27"/>
      <c r="C379" s="27"/>
      <c r="D379" s="13"/>
      <c r="E379" s="28"/>
      <c r="F379" s="29"/>
      <c r="G379" s="27"/>
      <c r="H379" s="30"/>
      <c r="I379" s="31"/>
      <c r="J379" s="27"/>
      <c r="K379" s="27"/>
      <c r="L379" s="27"/>
      <c r="M379" s="27"/>
      <c r="N379" s="27"/>
      <c r="O379" s="32"/>
      <c r="P379" s="32"/>
      <c r="Q379" s="32"/>
      <c r="R379" s="32"/>
      <c r="S379" s="32"/>
    </row>
    <row r="380" customFormat="false" ht="21.95" hidden="false" customHeight="true" outlineLevel="0" collapsed="false">
      <c r="A380" s="26"/>
      <c r="B380" s="27"/>
      <c r="C380" s="27"/>
      <c r="D380" s="13"/>
      <c r="E380" s="28"/>
      <c r="F380" s="29"/>
      <c r="G380" s="27"/>
      <c r="H380" s="30"/>
      <c r="I380" s="31"/>
      <c r="J380" s="27"/>
      <c r="K380" s="27"/>
      <c r="L380" s="27"/>
      <c r="M380" s="27"/>
      <c r="N380" s="27"/>
      <c r="O380" s="32"/>
      <c r="P380" s="32"/>
      <c r="Q380" s="32"/>
      <c r="R380" s="32"/>
      <c r="S380" s="32"/>
    </row>
    <row r="381" customFormat="false" ht="21.95" hidden="false" customHeight="true" outlineLevel="0" collapsed="false">
      <c r="A381" s="26"/>
      <c r="B381" s="27"/>
      <c r="C381" s="27"/>
      <c r="D381" s="13"/>
      <c r="E381" s="28"/>
      <c r="F381" s="29"/>
      <c r="G381" s="27"/>
      <c r="H381" s="30"/>
      <c r="I381" s="31"/>
      <c r="J381" s="27"/>
      <c r="K381" s="27"/>
      <c r="L381" s="27"/>
      <c r="M381" s="27"/>
      <c r="N381" s="27"/>
      <c r="O381" s="32"/>
      <c r="P381" s="32"/>
      <c r="Q381" s="32"/>
      <c r="R381" s="32"/>
      <c r="S381" s="32"/>
    </row>
    <row r="382" customFormat="false" ht="21.95" hidden="false" customHeight="true" outlineLevel="0" collapsed="false">
      <c r="A382" s="26"/>
      <c r="B382" s="27"/>
      <c r="C382" s="27"/>
      <c r="D382" s="13"/>
      <c r="E382" s="28"/>
      <c r="F382" s="29"/>
      <c r="G382" s="27"/>
      <c r="H382" s="30"/>
      <c r="I382" s="31"/>
      <c r="J382" s="27"/>
      <c r="K382" s="27"/>
      <c r="L382" s="27"/>
      <c r="M382" s="27"/>
      <c r="N382" s="27"/>
      <c r="O382" s="32"/>
      <c r="P382" s="32"/>
      <c r="Q382" s="32"/>
      <c r="R382" s="32"/>
      <c r="S382" s="32"/>
    </row>
    <row r="383" customFormat="false" ht="21.95" hidden="false" customHeight="true" outlineLevel="0" collapsed="false">
      <c r="A383" s="26"/>
      <c r="B383" s="27"/>
      <c r="C383" s="27"/>
      <c r="D383" s="13"/>
      <c r="E383" s="28"/>
      <c r="F383" s="29"/>
      <c r="G383" s="27"/>
      <c r="H383" s="30"/>
      <c r="I383" s="31"/>
      <c r="J383" s="27"/>
      <c r="K383" s="27"/>
      <c r="L383" s="27"/>
      <c r="M383" s="27"/>
      <c r="N383" s="27"/>
      <c r="O383" s="32"/>
      <c r="P383" s="32"/>
      <c r="Q383" s="32"/>
      <c r="R383" s="32"/>
      <c r="S383" s="32"/>
    </row>
    <row r="384" customFormat="false" ht="21.95" hidden="false" customHeight="true" outlineLevel="0" collapsed="false">
      <c r="A384" s="26"/>
      <c r="B384" s="27"/>
      <c r="C384" s="27"/>
      <c r="D384" s="13"/>
      <c r="E384" s="28"/>
      <c r="F384" s="29"/>
      <c r="G384" s="27"/>
      <c r="H384" s="30"/>
      <c r="I384" s="31"/>
      <c r="J384" s="27"/>
      <c r="K384" s="27"/>
      <c r="L384" s="27"/>
      <c r="M384" s="27"/>
      <c r="N384" s="27"/>
      <c r="O384" s="32"/>
      <c r="P384" s="32"/>
      <c r="Q384" s="32"/>
      <c r="R384" s="32"/>
      <c r="S384" s="32"/>
    </row>
    <row r="385" customFormat="false" ht="21.95" hidden="false" customHeight="true" outlineLevel="0" collapsed="false">
      <c r="A385" s="26"/>
      <c r="B385" s="27"/>
      <c r="C385" s="27"/>
      <c r="D385" s="13"/>
      <c r="E385" s="28"/>
      <c r="F385" s="29"/>
      <c r="G385" s="27"/>
      <c r="H385" s="30"/>
      <c r="I385" s="31"/>
      <c r="J385" s="27"/>
      <c r="K385" s="27"/>
      <c r="L385" s="27"/>
      <c r="M385" s="27"/>
      <c r="N385" s="27"/>
      <c r="O385" s="32"/>
      <c r="P385" s="32"/>
      <c r="Q385" s="32"/>
      <c r="R385" s="32"/>
      <c r="S385" s="32"/>
    </row>
    <row r="386" customFormat="false" ht="21.95" hidden="false" customHeight="true" outlineLevel="0" collapsed="false">
      <c r="A386" s="26"/>
      <c r="B386" s="27"/>
      <c r="C386" s="27"/>
      <c r="D386" s="13"/>
      <c r="E386" s="28"/>
      <c r="F386" s="29"/>
      <c r="G386" s="27"/>
      <c r="H386" s="30"/>
      <c r="I386" s="31"/>
      <c r="J386" s="27"/>
      <c r="K386" s="27"/>
      <c r="L386" s="27"/>
      <c r="M386" s="27"/>
      <c r="N386" s="27"/>
      <c r="O386" s="32"/>
      <c r="P386" s="32"/>
      <c r="Q386" s="32"/>
      <c r="R386" s="32"/>
      <c r="S386" s="32"/>
    </row>
    <row r="387" customFormat="false" ht="21.95" hidden="false" customHeight="true" outlineLevel="0" collapsed="false">
      <c r="A387" s="26"/>
      <c r="B387" s="27"/>
      <c r="C387" s="27"/>
      <c r="D387" s="13"/>
      <c r="E387" s="28"/>
      <c r="F387" s="29"/>
      <c r="G387" s="27"/>
      <c r="H387" s="30"/>
      <c r="I387" s="31"/>
      <c r="J387" s="27"/>
      <c r="K387" s="27"/>
      <c r="L387" s="27"/>
      <c r="M387" s="27"/>
      <c r="N387" s="27"/>
      <c r="O387" s="32"/>
      <c r="P387" s="32"/>
      <c r="Q387" s="32"/>
      <c r="R387" s="32"/>
      <c r="S387" s="32"/>
    </row>
    <row r="388" customFormat="false" ht="21.95" hidden="false" customHeight="true" outlineLevel="0" collapsed="false">
      <c r="A388" s="26"/>
      <c r="B388" s="27"/>
      <c r="C388" s="27"/>
      <c r="D388" s="13"/>
      <c r="E388" s="28"/>
      <c r="F388" s="29"/>
      <c r="G388" s="27"/>
      <c r="H388" s="30"/>
      <c r="I388" s="31"/>
      <c r="J388" s="27"/>
      <c r="K388" s="27"/>
      <c r="L388" s="27"/>
      <c r="M388" s="27"/>
      <c r="N388" s="27"/>
      <c r="O388" s="32"/>
      <c r="P388" s="32"/>
      <c r="Q388" s="32"/>
      <c r="R388" s="32"/>
      <c r="S388" s="32"/>
    </row>
    <row r="389" customFormat="false" ht="21.95" hidden="false" customHeight="true" outlineLevel="0" collapsed="false">
      <c r="A389" s="26"/>
      <c r="B389" s="27"/>
      <c r="C389" s="27"/>
      <c r="D389" s="13"/>
      <c r="E389" s="28"/>
      <c r="F389" s="29"/>
      <c r="G389" s="27"/>
      <c r="H389" s="30"/>
      <c r="I389" s="31"/>
      <c r="J389" s="27"/>
      <c r="K389" s="27"/>
      <c r="L389" s="27"/>
      <c r="M389" s="27"/>
      <c r="N389" s="27"/>
      <c r="O389" s="32"/>
      <c r="P389" s="32"/>
      <c r="Q389" s="32"/>
      <c r="R389" s="32"/>
      <c r="S389" s="32"/>
    </row>
    <row r="390" customFormat="false" ht="21.95" hidden="false" customHeight="true" outlineLevel="0" collapsed="false">
      <c r="A390" s="26"/>
      <c r="B390" s="27"/>
      <c r="C390" s="27"/>
      <c r="D390" s="13"/>
      <c r="E390" s="28"/>
      <c r="F390" s="29"/>
      <c r="G390" s="27"/>
      <c r="H390" s="30"/>
      <c r="I390" s="31"/>
      <c r="J390" s="27"/>
      <c r="K390" s="27"/>
      <c r="L390" s="27"/>
      <c r="M390" s="27"/>
      <c r="N390" s="27"/>
      <c r="O390" s="32"/>
      <c r="P390" s="32"/>
      <c r="Q390" s="32"/>
      <c r="R390" s="32"/>
      <c r="S390" s="32"/>
    </row>
    <row r="391" customFormat="false" ht="21.95" hidden="false" customHeight="true" outlineLevel="0" collapsed="false">
      <c r="A391" s="26"/>
      <c r="B391" s="27"/>
      <c r="C391" s="27"/>
      <c r="D391" s="13"/>
      <c r="E391" s="28"/>
      <c r="F391" s="29"/>
      <c r="G391" s="27"/>
      <c r="H391" s="30"/>
      <c r="I391" s="31"/>
      <c r="J391" s="27"/>
      <c r="K391" s="27"/>
      <c r="L391" s="27"/>
      <c r="M391" s="27"/>
      <c r="N391" s="27"/>
      <c r="O391" s="32"/>
      <c r="P391" s="32"/>
      <c r="Q391" s="32"/>
      <c r="R391" s="32"/>
      <c r="S391" s="32"/>
    </row>
    <row r="392" customFormat="false" ht="21.95" hidden="false" customHeight="true" outlineLevel="0" collapsed="false">
      <c r="A392" s="26"/>
      <c r="B392" s="27"/>
      <c r="C392" s="27"/>
      <c r="D392" s="13"/>
      <c r="E392" s="28"/>
      <c r="F392" s="29"/>
      <c r="G392" s="27"/>
      <c r="H392" s="30"/>
      <c r="I392" s="31"/>
      <c r="J392" s="27"/>
      <c r="K392" s="27"/>
      <c r="L392" s="27"/>
      <c r="M392" s="27"/>
      <c r="N392" s="27"/>
      <c r="O392" s="32"/>
      <c r="P392" s="32"/>
      <c r="Q392" s="32"/>
      <c r="R392" s="32"/>
      <c r="S392" s="32"/>
    </row>
    <row r="393" customFormat="false" ht="21.95" hidden="false" customHeight="true" outlineLevel="0" collapsed="false">
      <c r="A393" s="26"/>
      <c r="B393" s="27"/>
      <c r="C393" s="27"/>
      <c r="D393" s="13"/>
      <c r="E393" s="28"/>
      <c r="F393" s="29"/>
      <c r="G393" s="27"/>
      <c r="H393" s="30"/>
      <c r="I393" s="31"/>
      <c r="J393" s="27"/>
      <c r="K393" s="27"/>
      <c r="L393" s="27"/>
      <c r="M393" s="27"/>
      <c r="N393" s="27"/>
      <c r="O393" s="32"/>
      <c r="P393" s="32"/>
      <c r="Q393" s="32"/>
      <c r="R393" s="32"/>
      <c r="S393" s="32"/>
    </row>
    <row r="394" customFormat="false" ht="21.95" hidden="false" customHeight="true" outlineLevel="0" collapsed="false">
      <c r="A394" s="26"/>
      <c r="B394" s="27"/>
      <c r="C394" s="27"/>
      <c r="D394" s="13"/>
      <c r="E394" s="28"/>
      <c r="F394" s="29"/>
      <c r="G394" s="27"/>
      <c r="H394" s="30"/>
      <c r="I394" s="31"/>
      <c r="J394" s="27"/>
      <c r="K394" s="27"/>
      <c r="L394" s="27"/>
      <c r="M394" s="27"/>
      <c r="N394" s="27"/>
      <c r="O394" s="32"/>
      <c r="P394" s="32"/>
      <c r="Q394" s="32"/>
      <c r="R394" s="32"/>
      <c r="S394" s="32"/>
    </row>
    <row r="395" customFormat="false" ht="21.95" hidden="false" customHeight="true" outlineLevel="0" collapsed="false">
      <c r="A395" s="26"/>
      <c r="B395" s="27"/>
      <c r="C395" s="27"/>
      <c r="D395" s="13"/>
      <c r="E395" s="28"/>
      <c r="F395" s="29"/>
      <c r="G395" s="27"/>
      <c r="H395" s="30"/>
      <c r="I395" s="31"/>
      <c r="J395" s="27"/>
      <c r="K395" s="27"/>
      <c r="L395" s="27"/>
      <c r="M395" s="27"/>
      <c r="N395" s="27"/>
      <c r="O395" s="32"/>
      <c r="P395" s="32"/>
      <c r="Q395" s="32"/>
      <c r="R395" s="32"/>
      <c r="S395" s="32"/>
    </row>
    <row r="396" customFormat="false" ht="21.95" hidden="false" customHeight="true" outlineLevel="0" collapsed="false">
      <c r="A396" s="26"/>
      <c r="B396" s="27"/>
      <c r="C396" s="27"/>
      <c r="D396" s="13"/>
      <c r="E396" s="28"/>
      <c r="F396" s="29"/>
      <c r="G396" s="27"/>
      <c r="H396" s="30"/>
      <c r="I396" s="31"/>
      <c r="J396" s="27"/>
      <c r="K396" s="27"/>
      <c r="L396" s="27"/>
      <c r="M396" s="27"/>
      <c r="N396" s="27"/>
      <c r="O396" s="32"/>
      <c r="P396" s="32"/>
      <c r="Q396" s="32"/>
      <c r="R396" s="32"/>
      <c r="S396" s="32"/>
    </row>
    <row r="397" customFormat="false" ht="21.95" hidden="false" customHeight="true" outlineLevel="0" collapsed="false">
      <c r="A397" s="26"/>
      <c r="B397" s="27"/>
      <c r="C397" s="27"/>
      <c r="D397" s="13"/>
      <c r="E397" s="28"/>
      <c r="F397" s="29"/>
      <c r="G397" s="27"/>
      <c r="H397" s="30"/>
      <c r="I397" s="31"/>
      <c r="J397" s="27"/>
      <c r="K397" s="27"/>
      <c r="L397" s="27"/>
      <c r="M397" s="27"/>
      <c r="N397" s="27"/>
      <c r="O397" s="32"/>
      <c r="P397" s="32"/>
      <c r="Q397" s="32"/>
      <c r="R397" s="32"/>
      <c r="S397" s="32"/>
    </row>
    <row r="398" customFormat="false" ht="21.95" hidden="false" customHeight="true" outlineLevel="0" collapsed="false">
      <c r="A398" s="26"/>
      <c r="B398" s="27"/>
      <c r="C398" s="27"/>
      <c r="D398" s="13"/>
      <c r="E398" s="28"/>
      <c r="F398" s="29"/>
      <c r="G398" s="27"/>
      <c r="H398" s="30"/>
      <c r="I398" s="31"/>
      <c r="J398" s="27"/>
      <c r="K398" s="27"/>
      <c r="L398" s="27"/>
      <c r="M398" s="27"/>
      <c r="N398" s="27"/>
      <c r="O398" s="32"/>
      <c r="P398" s="32"/>
      <c r="Q398" s="32"/>
      <c r="R398" s="32"/>
      <c r="S398" s="32"/>
    </row>
    <row r="399" customFormat="false" ht="21.95" hidden="false" customHeight="true" outlineLevel="0" collapsed="false">
      <c r="A399" s="26"/>
      <c r="B399" s="27"/>
      <c r="C399" s="27"/>
      <c r="D399" s="13"/>
      <c r="E399" s="28"/>
      <c r="F399" s="29"/>
      <c r="G399" s="27"/>
      <c r="H399" s="30"/>
      <c r="I399" s="31"/>
      <c r="J399" s="27"/>
      <c r="K399" s="27"/>
      <c r="L399" s="27"/>
      <c r="M399" s="27"/>
      <c r="N399" s="27"/>
      <c r="O399" s="32"/>
      <c r="P399" s="32"/>
      <c r="Q399" s="32"/>
      <c r="R399" s="32"/>
      <c r="S399" s="32"/>
    </row>
    <row r="400" customFormat="false" ht="21.95" hidden="false" customHeight="true" outlineLevel="0" collapsed="false">
      <c r="A400" s="26"/>
      <c r="B400" s="27"/>
      <c r="C400" s="27"/>
      <c r="D400" s="13"/>
      <c r="E400" s="28"/>
      <c r="F400" s="29"/>
      <c r="G400" s="27"/>
      <c r="H400" s="30"/>
      <c r="I400" s="31"/>
      <c r="J400" s="27"/>
      <c r="K400" s="27"/>
      <c r="L400" s="27"/>
      <c r="M400" s="27"/>
      <c r="N400" s="27"/>
      <c r="O400" s="32"/>
      <c r="P400" s="32"/>
      <c r="Q400" s="32"/>
      <c r="R400" s="32"/>
      <c r="S400" s="32"/>
    </row>
    <row r="401" customFormat="false" ht="21.95" hidden="false" customHeight="true" outlineLevel="0" collapsed="false">
      <c r="A401" s="26"/>
      <c r="B401" s="27"/>
      <c r="C401" s="27"/>
      <c r="D401" s="13"/>
      <c r="E401" s="28"/>
      <c r="F401" s="29"/>
      <c r="G401" s="27"/>
      <c r="H401" s="30"/>
      <c r="I401" s="31"/>
      <c r="J401" s="27"/>
      <c r="K401" s="27"/>
      <c r="L401" s="27"/>
      <c r="M401" s="27"/>
      <c r="N401" s="27"/>
      <c r="O401" s="32"/>
      <c r="P401" s="32"/>
      <c r="Q401" s="32"/>
      <c r="R401" s="32"/>
      <c r="S401" s="32"/>
    </row>
    <row r="402" customFormat="false" ht="21.95" hidden="false" customHeight="true" outlineLevel="0" collapsed="false">
      <c r="A402" s="26"/>
      <c r="B402" s="27"/>
      <c r="C402" s="27"/>
      <c r="D402" s="13"/>
      <c r="E402" s="28"/>
      <c r="F402" s="29"/>
      <c r="G402" s="27"/>
      <c r="H402" s="30"/>
      <c r="I402" s="31"/>
      <c r="J402" s="27"/>
      <c r="K402" s="27"/>
      <c r="L402" s="27"/>
      <c r="M402" s="27"/>
      <c r="N402" s="27"/>
      <c r="O402" s="32"/>
      <c r="P402" s="32"/>
      <c r="Q402" s="32"/>
      <c r="R402" s="32"/>
      <c r="S402" s="32"/>
    </row>
    <row r="403" customFormat="false" ht="21.95" hidden="false" customHeight="true" outlineLevel="0" collapsed="false">
      <c r="A403" s="26"/>
      <c r="B403" s="27"/>
      <c r="C403" s="27"/>
      <c r="D403" s="13"/>
      <c r="E403" s="28"/>
      <c r="F403" s="29"/>
      <c r="G403" s="27"/>
      <c r="H403" s="30"/>
      <c r="I403" s="31"/>
      <c r="J403" s="27"/>
      <c r="K403" s="27"/>
      <c r="L403" s="27"/>
      <c r="M403" s="27"/>
      <c r="N403" s="27"/>
      <c r="O403" s="32"/>
      <c r="P403" s="32"/>
      <c r="Q403" s="32"/>
      <c r="R403" s="32"/>
      <c r="S403" s="32"/>
    </row>
    <row r="404" customFormat="false" ht="21.95" hidden="false" customHeight="true" outlineLevel="0" collapsed="false">
      <c r="A404" s="26"/>
      <c r="B404" s="27"/>
      <c r="C404" s="27"/>
      <c r="D404" s="13"/>
      <c r="E404" s="28"/>
      <c r="F404" s="29"/>
      <c r="G404" s="27"/>
      <c r="H404" s="30"/>
      <c r="I404" s="31"/>
      <c r="J404" s="27"/>
      <c r="K404" s="27"/>
      <c r="L404" s="27"/>
      <c r="M404" s="27"/>
      <c r="N404" s="27"/>
      <c r="O404" s="32"/>
      <c r="P404" s="32"/>
      <c r="Q404" s="32"/>
      <c r="R404" s="32"/>
      <c r="S404" s="32"/>
    </row>
    <row r="405" customFormat="false" ht="21.95" hidden="false" customHeight="true" outlineLevel="0" collapsed="false">
      <c r="A405" s="26"/>
      <c r="B405" s="27"/>
      <c r="C405" s="27"/>
      <c r="D405" s="13"/>
      <c r="E405" s="28"/>
      <c r="F405" s="29"/>
      <c r="G405" s="27"/>
      <c r="H405" s="30"/>
      <c r="I405" s="31"/>
      <c r="J405" s="27"/>
      <c r="K405" s="27"/>
      <c r="L405" s="27"/>
      <c r="M405" s="27"/>
      <c r="N405" s="27"/>
      <c r="O405" s="32"/>
      <c r="P405" s="32"/>
      <c r="Q405" s="32"/>
      <c r="R405" s="32"/>
      <c r="S405" s="32"/>
    </row>
    <row r="406" customFormat="false" ht="21.95" hidden="false" customHeight="true" outlineLevel="0" collapsed="false">
      <c r="A406" s="26"/>
      <c r="B406" s="27"/>
      <c r="C406" s="27"/>
      <c r="D406" s="13"/>
      <c r="E406" s="28"/>
      <c r="F406" s="29"/>
      <c r="G406" s="27"/>
      <c r="H406" s="30"/>
      <c r="I406" s="31"/>
      <c r="J406" s="27"/>
      <c r="K406" s="27"/>
      <c r="L406" s="27"/>
      <c r="M406" s="27"/>
      <c r="N406" s="27"/>
      <c r="O406" s="32"/>
      <c r="P406" s="32"/>
      <c r="Q406" s="32"/>
      <c r="R406" s="32"/>
      <c r="S406" s="32"/>
    </row>
    <row r="407" customFormat="false" ht="21.95" hidden="false" customHeight="true" outlineLevel="0" collapsed="false">
      <c r="A407" s="26"/>
      <c r="B407" s="27"/>
      <c r="C407" s="27"/>
      <c r="D407" s="13"/>
      <c r="E407" s="28"/>
      <c r="F407" s="29"/>
      <c r="G407" s="27"/>
      <c r="H407" s="30"/>
      <c r="I407" s="31"/>
      <c r="J407" s="27"/>
      <c r="K407" s="27"/>
      <c r="L407" s="27"/>
      <c r="M407" s="27"/>
      <c r="N407" s="27"/>
      <c r="O407" s="32"/>
      <c r="P407" s="32"/>
      <c r="Q407" s="32"/>
      <c r="R407" s="32"/>
      <c r="S407" s="32"/>
    </row>
    <row r="408" customFormat="false" ht="21.95" hidden="false" customHeight="true" outlineLevel="0" collapsed="false">
      <c r="A408" s="26"/>
      <c r="B408" s="27"/>
      <c r="C408" s="27"/>
      <c r="D408" s="13"/>
      <c r="E408" s="28"/>
      <c r="F408" s="29"/>
      <c r="G408" s="27"/>
      <c r="H408" s="30"/>
      <c r="I408" s="31"/>
      <c r="J408" s="27"/>
      <c r="K408" s="27"/>
      <c r="L408" s="27"/>
      <c r="M408" s="27"/>
      <c r="N408" s="27"/>
      <c r="O408" s="32"/>
      <c r="P408" s="32"/>
      <c r="Q408" s="32"/>
      <c r="R408" s="32"/>
      <c r="S408" s="32"/>
    </row>
    <row r="409" customFormat="false" ht="21.95" hidden="false" customHeight="true" outlineLevel="0" collapsed="false">
      <c r="A409" s="26"/>
      <c r="B409" s="27"/>
      <c r="C409" s="27"/>
      <c r="D409" s="13"/>
      <c r="E409" s="28"/>
      <c r="F409" s="29"/>
      <c r="G409" s="27"/>
      <c r="H409" s="30"/>
      <c r="I409" s="31"/>
      <c r="J409" s="27"/>
      <c r="K409" s="27"/>
      <c r="L409" s="27"/>
      <c r="M409" s="27"/>
      <c r="N409" s="27"/>
      <c r="O409" s="32"/>
      <c r="P409" s="32"/>
      <c r="Q409" s="32"/>
      <c r="R409" s="32"/>
      <c r="S409" s="32"/>
    </row>
    <row r="410" customFormat="false" ht="21.95" hidden="false" customHeight="true" outlineLevel="0" collapsed="false">
      <c r="A410" s="26"/>
      <c r="B410" s="27"/>
      <c r="C410" s="27"/>
      <c r="D410" s="13"/>
      <c r="E410" s="28"/>
      <c r="F410" s="29"/>
      <c r="G410" s="27"/>
      <c r="H410" s="30"/>
      <c r="I410" s="31"/>
      <c r="J410" s="27"/>
      <c r="K410" s="27"/>
      <c r="L410" s="27"/>
      <c r="M410" s="27"/>
      <c r="N410" s="27"/>
      <c r="O410" s="32"/>
      <c r="P410" s="32"/>
      <c r="Q410" s="32"/>
      <c r="R410" s="32"/>
      <c r="S410" s="32"/>
    </row>
    <row r="411" customFormat="false" ht="21.95" hidden="false" customHeight="true" outlineLevel="0" collapsed="false">
      <c r="A411" s="26"/>
      <c r="B411" s="27"/>
      <c r="C411" s="27"/>
      <c r="D411" s="13"/>
      <c r="E411" s="28"/>
      <c r="F411" s="29"/>
      <c r="G411" s="27"/>
      <c r="H411" s="30"/>
      <c r="I411" s="31"/>
      <c r="J411" s="27"/>
      <c r="K411" s="27"/>
      <c r="L411" s="27"/>
      <c r="M411" s="27"/>
      <c r="N411" s="27"/>
      <c r="O411" s="32"/>
      <c r="P411" s="32"/>
      <c r="Q411" s="32"/>
      <c r="R411" s="32"/>
      <c r="S411" s="32"/>
    </row>
    <row r="412" customFormat="false" ht="21.95" hidden="false" customHeight="true" outlineLevel="0" collapsed="false">
      <c r="A412" s="26"/>
      <c r="B412" s="27"/>
      <c r="C412" s="27"/>
      <c r="D412" s="13"/>
      <c r="E412" s="28"/>
      <c r="F412" s="29"/>
      <c r="G412" s="27"/>
      <c r="H412" s="30"/>
      <c r="I412" s="31"/>
      <c r="J412" s="27"/>
      <c r="K412" s="27"/>
      <c r="L412" s="27"/>
      <c r="M412" s="27"/>
      <c r="N412" s="27"/>
      <c r="O412" s="32"/>
      <c r="P412" s="32"/>
      <c r="Q412" s="32"/>
      <c r="R412" s="32"/>
      <c r="S412" s="32"/>
    </row>
    <row r="413" customFormat="false" ht="21.95" hidden="false" customHeight="true" outlineLevel="0" collapsed="false">
      <c r="A413" s="26"/>
      <c r="B413" s="27"/>
      <c r="C413" s="27"/>
      <c r="D413" s="13"/>
      <c r="E413" s="28"/>
      <c r="F413" s="29"/>
      <c r="G413" s="27"/>
      <c r="H413" s="30"/>
      <c r="I413" s="31"/>
      <c r="J413" s="27"/>
      <c r="K413" s="27"/>
      <c r="L413" s="27"/>
      <c r="M413" s="27"/>
      <c r="N413" s="27"/>
      <c r="O413" s="32"/>
      <c r="P413" s="32"/>
      <c r="Q413" s="32"/>
      <c r="R413" s="32"/>
      <c r="S413" s="32"/>
    </row>
    <row r="414" customFormat="false" ht="21.95" hidden="false" customHeight="true" outlineLevel="0" collapsed="false">
      <c r="A414" s="26"/>
      <c r="B414" s="27"/>
      <c r="C414" s="27"/>
      <c r="D414" s="13"/>
      <c r="E414" s="28"/>
      <c r="F414" s="29"/>
      <c r="G414" s="27"/>
      <c r="H414" s="30"/>
      <c r="I414" s="31"/>
      <c r="J414" s="27"/>
      <c r="K414" s="27"/>
      <c r="L414" s="27"/>
      <c r="M414" s="27"/>
      <c r="N414" s="27"/>
      <c r="O414" s="32"/>
      <c r="P414" s="32"/>
      <c r="Q414" s="32"/>
      <c r="R414" s="32"/>
      <c r="S414" s="32"/>
    </row>
    <row r="415" customFormat="false" ht="21.95" hidden="false" customHeight="true" outlineLevel="0" collapsed="false">
      <c r="A415" s="26"/>
      <c r="B415" s="27"/>
      <c r="C415" s="27"/>
      <c r="D415" s="13"/>
      <c r="E415" s="28"/>
      <c r="F415" s="29"/>
      <c r="G415" s="27"/>
      <c r="H415" s="30"/>
      <c r="I415" s="31"/>
      <c r="J415" s="27"/>
      <c r="K415" s="27"/>
      <c r="L415" s="27"/>
      <c r="M415" s="27"/>
      <c r="N415" s="27"/>
      <c r="O415" s="32"/>
      <c r="P415" s="32"/>
      <c r="Q415" s="32"/>
      <c r="R415" s="32"/>
      <c r="S415" s="32"/>
    </row>
    <row r="416" customFormat="false" ht="21.95" hidden="false" customHeight="true" outlineLevel="0" collapsed="false">
      <c r="A416" s="26"/>
      <c r="B416" s="27"/>
      <c r="C416" s="27"/>
      <c r="D416" s="13"/>
      <c r="E416" s="28"/>
      <c r="F416" s="29"/>
      <c r="G416" s="27"/>
      <c r="H416" s="30"/>
      <c r="I416" s="31"/>
      <c r="J416" s="27"/>
      <c r="K416" s="27"/>
      <c r="L416" s="27"/>
      <c r="M416" s="27"/>
      <c r="N416" s="27"/>
      <c r="O416" s="32"/>
      <c r="P416" s="32"/>
      <c r="Q416" s="32"/>
      <c r="R416" s="32"/>
      <c r="S416" s="32"/>
    </row>
    <row r="417" customFormat="false" ht="21.95" hidden="false" customHeight="true" outlineLevel="0" collapsed="false">
      <c r="A417" s="26"/>
      <c r="B417" s="27"/>
      <c r="C417" s="27"/>
      <c r="D417" s="13"/>
      <c r="E417" s="28"/>
      <c r="F417" s="29"/>
      <c r="G417" s="27"/>
      <c r="H417" s="30"/>
      <c r="I417" s="31"/>
      <c r="J417" s="27"/>
      <c r="K417" s="27"/>
      <c r="L417" s="27"/>
      <c r="M417" s="27"/>
      <c r="N417" s="27"/>
      <c r="O417" s="32"/>
      <c r="P417" s="32"/>
      <c r="Q417" s="32"/>
      <c r="R417" s="32"/>
      <c r="S417" s="32"/>
    </row>
    <row r="418" customFormat="false" ht="21.95" hidden="false" customHeight="true" outlineLevel="0" collapsed="false">
      <c r="A418" s="26"/>
      <c r="B418" s="27"/>
      <c r="C418" s="27"/>
      <c r="D418" s="13"/>
      <c r="E418" s="28"/>
      <c r="F418" s="29"/>
      <c r="G418" s="27"/>
      <c r="H418" s="30"/>
      <c r="I418" s="31"/>
      <c r="J418" s="27"/>
      <c r="K418" s="27"/>
      <c r="L418" s="27"/>
      <c r="M418" s="27"/>
      <c r="N418" s="27"/>
      <c r="O418" s="32"/>
      <c r="P418" s="32"/>
      <c r="Q418" s="32"/>
      <c r="R418" s="32"/>
      <c r="S418" s="32"/>
    </row>
    <row r="419" customFormat="false" ht="21.95" hidden="false" customHeight="true" outlineLevel="0" collapsed="false">
      <c r="A419" s="26"/>
      <c r="B419" s="27"/>
      <c r="C419" s="27"/>
      <c r="D419" s="13"/>
      <c r="E419" s="28"/>
      <c r="F419" s="29"/>
      <c r="G419" s="27"/>
      <c r="H419" s="30"/>
      <c r="I419" s="31"/>
      <c r="J419" s="27"/>
      <c r="K419" s="27"/>
      <c r="L419" s="27"/>
      <c r="M419" s="27"/>
      <c r="N419" s="27"/>
      <c r="O419" s="32"/>
      <c r="P419" s="32"/>
      <c r="Q419" s="32"/>
      <c r="R419" s="32"/>
      <c r="S419" s="32"/>
    </row>
    <row r="420" customFormat="false" ht="21.95" hidden="false" customHeight="true" outlineLevel="0" collapsed="false">
      <c r="A420" s="26"/>
      <c r="B420" s="27"/>
      <c r="C420" s="27"/>
      <c r="D420" s="13"/>
      <c r="E420" s="28"/>
      <c r="F420" s="29"/>
      <c r="G420" s="27"/>
      <c r="H420" s="30"/>
      <c r="I420" s="31"/>
      <c r="J420" s="27"/>
      <c r="K420" s="27"/>
      <c r="L420" s="27"/>
      <c r="M420" s="27"/>
      <c r="N420" s="27"/>
      <c r="O420" s="32"/>
      <c r="P420" s="32"/>
      <c r="Q420" s="32"/>
      <c r="R420" s="32"/>
      <c r="S420" s="32"/>
    </row>
    <row r="421" customFormat="false" ht="21.95" hidden="false" customHeight="true" outlineLevel="0" collapsed="false">
      <c r="A421" s="26"/>
      <c r="B421" s="27"/>
      <c r="C421" s="27"/>
      <c r="D421" s="13"/>
      <c r="E421" s="28"/>
      <c r="F421" s="29"/>
      <c r="G421" s="27"/>
      <c r="H421" s="30"/>
      <c r="I421" s="31"/>
      <c r="J421" s="27"/>
      <c r="K421" s="27"/>
      <c r="L421" s="27"/>
      <c r="M421" s="27"/>
      <c r="N421" s="27"/>
      <c r="O421" s="32"/>
      <c r="P421" s="32"/>
      <c r="Q421" s="32"/>
      <c r="R421" s="32"/>
      <c r="S421" s="32"/>
    </row>
    <row r="422" customFormat="false" ht="21.95" hidden="false" customHeight="true" outlineLevel="0" collapsed="false">
      <c r="A422" s="26"/>
      <c r="B422" s="27"/>
      <c r="C422" s="27"/>
      <c r="D422" s="13"/>
      <c r="E422" s="28"/>
      <c r="F422" s="29"/>
      <c r="G422" s="27"/>
      <c r="H422" s="30"/>
      <c r="I422" s="31"/>
      <c r="J422" s="27"/>
      <c r="K422" s="27"/>
      <c r="L422" s="27"/>
      <c r="M422" s="27"/>
      <c r="N422" s="27"/>
      <c r="O422" s="32"/>
      <c r="P422" s="32"/>
      <c r="Q422" s="32"/>
      <c r="R422" s="32"/>
      <c r="S422" s="32"/>
    </row>
    <row r="423" customFormat="false" ht="21.95" hidden="false" customHeight="true" outlineLevel="0" collapsed="false">
      <c r="A423" s="26"/>
      <c r="B423" s="27"/>
      <c r="C423" s="27"/>
      <c r="D423" s="13"/>
      <c r="E423" s="28"/>
      <c r="F423" s="29"/>
      <c r="G423" s="27"/>
      <c r="H423" s="30"/>
      <c r="I423" s="31"/>
      <c r="J423" s="27"/>
      <c r="K423" s="27"/>
      <c r="L423" s="27"/>
      <c r="M423" s="27"/>
      <c r="N423" s="27"/>
      <c r="O423" s="32"/>
      <c r="P423" s="32"/>
      <c r="Q423" s="32"/>
      <c r="R423" s="32"/>
      <c r="S423" s="32"/>
    </row>
    <row r="424" customFormat="false" ht="21.95" hidden="false" customHeight="true" outlineLevel="0" collapsed="false">
      <c r="A424" s="26"/>
      <c r="B424" s="27"/>
      <c r="C424" s="27"/>
      <c r="D424" s="13"/>
      <c r="E424" s="28"/>
      <c r="F424" s="29"/>
      <c r="G424" s="27"/>
      <c r="H424" s="30"/>
      <c r="I424" s="31"/>
      <c r="J424" s="27"/>
      <c r="K424" s="27"/>
      <c r="L424" s="27"/>
      <c r="M424" s="27"/>
      <c r="N424" s="27"/>
      <c r="O424" s="32"/>
      <c r="P424" s="32"/>
      <c r="Q424" s="32"/>
      <c r="R424" s="32"/>
      <c r="S424" s="32"/>
    </row>
    <row r="425" customFormat="false" ht="21.95" hidden="false" customHeight="true" outlineLevel="0" collapsed="false">
      <c r="A425" s="26"/>
      <c r="B425" s="27"/>
      <c r="C425" s="27"/>
      <c r="D425" s="13"/>
      <c r="E425" s="28"/>
      <c r="F425" s="29"/>
      <c r="G425" s="27"/>
      <c r="H425" s="30"/>
      <c r="I425" s="31"/>
      <c r="J425" s="27"/>
      <c r="K425" s="27"/>
      <c r="L425" s="27"/>
      <c r="M425" s="27"/>
      <c r="N425" s="27"/>
      <c r="O425" s="32"/>
      <c r="P425" s="32"/>
      <c r="Q425" s="32"/>
      <c r="R425" s="32"/>
      <c r="S425" s="32"/>
    </row>
    <row r="426" customFormat="false" ht="21.95" hidden="false" customHeight="true" outlineLevel="0" collapsed="false">
      <c r="A426" s="26"/>
      <c r="B426" s="27"/>
      <c r="C426" s="27"/>
      <c r="D426" s="13"/>
      <c r="E426" s="28"/>
      <c r="F426" s="29"/>
      <c r="G426" s="27"/>
      <c r="H426" s="30"/>
      <c r="I426" s="31"/>
      <c r="J426" s="27"/>
      <c r="K426" s="27"/>
      <c r="L426" s="27"/>
      <c r="M426" s="27"/>
      <c r="N426" s="27"/>
      <c r="O426" s="32"/>
      <c r="P426" s="32"/>
      <c r="Q426" s="32"/>
      <c r="R426" s="32"/>
      <c r="S426" s="32"/>
    </row>
    <row r="427" customFormat="false" ht="21.95" hidden="false" customHeight="true" outlineLevel="0" collapsed="false">
      <c r="A427" s="26"/>
      <c r="B427" s="27"/>
      <c r="C427" s="27"/>
      <c r="D427" s="13"/>
      <c r="E427" s="28"/>
      <c r="F427" s="29"/>
      <c r="G427" s="27"/>
      <c r="H427" s="30"/>
      <c r="I427" s="31"/>
      <c r="J427" s="27"/>
      <c r="K427" s="27"/>
      <c r="L427" s="27"/>
      <c r="M427" s="27"/>
      <c r="N427" s="27"/>
      <c r="O427" s="32"/>
      <c r="P427" s="32"/>
      <c r="Q427" s="32"/>
      <c r="R427" s="32"/>
      <c r="S427" s="32"/>
    </row>
    <row r="428" customFormat="false" ht="21.95" hidden="false" customHeight="true" outlineLevel="0" collapsed="false">
      <c r="A428" s="26"/>
      <c r="B428" s="27"/>
      <c r="C428" s="27"/>
      <c r="D428" s="13"/>
      <c r="E428" s="28"/>
      <c r="F428" s="29"/>
      <c r="G428" s="27"/>
      <c r="H428" s="30"/>
      <c r="I428" s="31"/>
      <c r="J428" s="27"/>
      <c r="K428" s="27"/>
      <c r="L428" s="27"/>
      <c r="M428" s="27"/>
      <c r="N428" s="27"/>
      <c r="O428" s="32"/>
      <c r="P428" s="32"/>
      <c r="Q428" s="32"/>
      <c r="R428" s="32"/>
      <c r="S428" s="32"/>
    </row>
    <row r="429" customFormat="false" ht="21.95" hidden="false" customHeight="true" outlineLevel="0" collapsed="false">
      <c r="A429" s="26"/>
      <c r="B429" s="27"/>
      <c r="C429" s="27"/>
      <c r="D429" s="13"/>
      <c r="E429" s="28"/>
      <c r="F429" s="29"/>
      <c r="G429" s="27"/>
      <c r="H429" s="30"/>
      <c r="I429" s="31"/>
      <c r="J429" s="27"/>
      <c r="K429" s="27"/>
      <c r="L429" s="27"/>
      <c r="M429" s="27"/>
      <c r="N429" s="27"/>
      <c r="O429" s="32"/>
      <c r="P429" s="32"/>
      <c r="Q429" s="32"/>
      <c r="R429" s="32"/>
      <c r="S429" s="32"/>
    </row>
    <row r="430" customFormat="false" ht="21.95" hidden="false" customHeight="true" outlineLevel="0" collapsed="false">
      <c r="A430" s="26"/>
      <c r="B430" s="27"/>
      <c r="C430" s="27"/>
      <c r="D430" s="13"/>
      <c r="E430" s="28"/>
      <c r="F430" s="29"/>
      <c r="G430" s="27"/>
      <c r="H430" s="30"/>
      <c r="I430" s="31"/>
      <c r="J430" s="27"/>
      <c r="K430" s="27"/>
      <c r="L430" s="27"/>
      <c r="M430" s="27"/>
      <c r="N430" s="27"/>
      <c r="O430" s="32"/>
      <c r="P430" s="32"/>
      <c r="Q430" s="32"/>
      <c r="R430" s="32"/>
      <c r="S430" s="32"/>
    </row>
    <row r="431" customFormat="false" ht="21.95" hidden="false" customHeight="true" outlineLevel="0" collapsed="false">
      <c r="A431" s="26"/>
      <c r="B431" s="27"/>
      <c r="C431" s="27"/>
      <c r="D431" s="13"/>
      <c r="E431" s="28"/>
      <c r="F431" s="29"/>
      <c r="G431" s="27"/>
      <c r="H431" s="30"/>
      <c r="I431" s="31"/>
      <c r="J431" s="27"/>
      <c r="K431" s="27"/>
      <c r="L431" s="27"/>
      <c r="M431" s="27"/>
      <c r="N431" s="27"/>
      <c r="O431" s="32"/>
      <c r="P431" s="32"/>
      <c r="Q431" s="32"/>
      <c r="R431" s="32"/>
      <c r="S431" s="32"/>
    </row>
    <row r="432" customFormat="false" ht="21.95" hidden="false" customHeight="true" outlineLevel="0" collapsed="false">
      <c r="A432" s="26"/>
      <c r="B432" s="27"/>
      <c r="C432" s="27"/>
      <c r="D432" s="13"/>
      <c r="E432" s="28"/>
      <c r="F432" s="29"/>
      <c r="G432" s="27"/>
      <c r="H432" s="30"/>
      <c r="I432" s="31"/>
      <c r="J432" s="27"/>
      <c r="K432" s="27"/>
      <c r="L432" s="27"/>
      <c r="M432" s="27"/>
      <c r="N432" s="27"/>
      <c r="O432" s="32"/>
      <c r="P432" s="32"/>
      <c r="Q432" s="32"/>
      <c r="R432" s="32"/>
      <c r="S432" s="32"/>
    </row>
    <row r="433" customFormat="false" ht="21.95" hidden="false" customHeight="true" outlineLevel="0" collapsed="false">
      <c r="A433" s="26"/>
      <c r="B433" s="27"/>
      <c r="C433" s="27"/>
      <c r="D433" s="13"/>
      <c r="E433" s="28"/>
      <c r="F433" s="29"/>
      <c r="G433" s="27"/>
      <c r="H433" s="30"/>
      <c r="I433" s="31"/>
      <c r="J433" s="27"/>
      <c r="K433" s="27"/>
      <c r="L433" s="27"/>
      <c r="M433" s="27"/>
      <c r="N433" s="27"/>
      <c r="O433" s="32"/>
      <c r="P433" s="32"/>
      <c r="Q433" s="32"/>
      <c r="R433" s="32"/>
      <c r="S433" s="32"/>
    </row>
    <row r="434" customFormat="false" ht="21.95" hidden="false" customHeight="true" outlineLevel="0" collapsed="false">
      <c r="A434" s="26"/>
      <c r="B434" s="27"/>
      <c r="C434" s="27"/>
      <c r="D434" s="13"/>
      <c r="E434" s="28"/>
      <c r="F434" s="29"/>
      <c r="G434" s="27"/>
      <c r="H434" s="30"/>
      <c r="I434" s="31"/>
      <c r="J434" s="27"/>
      <c r="K434" s="27"/>
      <c r="L434" s="27"/>
      <c r="M434" s="27"/>
      <c r="N434" s="27"/>
      <c r="O434" s="32"/>
      <c r="P434" s="32"/>
      <c r="Q434" s="32"/>
      <c r="R434" s="32"/>
      <c r="S434" s="32"/>
    </row>
    <row r="435" customFormat="false" ht="21.95" hidden="false" customHeight="true" outlineLevel="0" collapsed="false">
      <c r="A435" s="26"/>
      <c r="B435" s="27"/>
      <c r="C435" s="27"/>
      <c r="D435" s="13"/>
      <c r="E435" s="28"/>
      <c r="F435" s="29"/>
      <c r="G435" s="27"/>
      <c r="H435" s="30"/>
      <c r="I435" s="31"/>
      <c r="J435" s="27"/>
      <c r="K435" s="27"/>
      <c r="L435" s="27"/>
      <c r="M435" s="27"/>
      <c r="N435" s="27"/>
      <c r="O435" s="32"/>
      <c r="P435" s="32"/>
      <c r="Q435" s="32"/>
      <c r="R435" s="32"/>
      <c r="S435" s="32"/>
    </row>
    <row r="436" customFormat="false" ht="21.95" hidden="false" customHeight="true" outlineLevel="0" collapsed="false">
      <c r="A436" s="26"/>
      <c r="B436" s="27"/>
      <c r="C436" s="27"/>
      <c r="D436" s="13"/>
      <c r="E436" s="28"/>
      <c r="F436" s="29"/>
      <c r="G436" s="27"/>
      <c r="H436" s="30"/>
      <c r="I436" s="31"/>
      <c r="J436" s="27"/>
      <c r="K436" s="27"/>
      <c r="L436" s="27"/>
      <c r="M436" s="27"/>
      <c r="N436" s="27"/>
      <c r="O436" s="32"/>
      <c r="P436" s="32"/>
      <c r="Q436" s="32"/>
      <c r="R436" s="32"/>
      <c r="S436" s="32"/>
    </row>
    <row r="437" customFormat="false" ht="21.95" hidden="false" customHeight="true" outlineLevel="0" collapsed="false">
      <c r="A437" s="26"/>
      <c r="B437" s="27"/>
      <c r="C437" s="27"/>
      <c r="D437" s="13"/>
      <c r="E437" s="28"/>
      <c r="F437" s="29"/>
      <c r="G437" s="27"/>
      <c r="H437" s="30"/>
      <c r="I437" s="31"/>
      <c r="J437" s="27"/>
      <c r="K437" s="27"/>
      <c r="L437" s="27"/>
      <c r="M437" s="27"/>
      <c r="N437" s="27"/>
      <c r="O437" s="32"/>
      <c r="P437" s="32"/>
      <c r="Q437" s="32"/>
      <c r="R437" s="32"/>
      <c r="S437" s="32"/>
    </row>
    <row r="438" customFormat="false" ht="21.95" hidden="false" customHeight="true" outlineLevel="0" collapsed="false">
      <c r="A438" s="26"/>
      <c r="B438" s="27"/>
      <c r="C438" s="27"/>
      <c r="D438" s="13"/>
      <c r="E438" s="28"/>
      <c r="F438" s="29"/>
      <c r="G438" s="27"/>
      <c r="H438" s="30"/>
      <c r="I438" s="31"/>
      <c r="J438" s="27"/>
      <c r="K438" s="27"/>
      <c r="L438" s="27"/>
      <c r="M438" s="27"/>
      <c r="N438" s="27"/>
      <c r="O438" s="32"/>
      <c r="P438" s="32"/>
      <c r="Q438" s="32"/>
      <c r="R438" s="32"/>
      <c r="S438" s="32"/>
    </row>
    <row r="439" customFormat="false" ht="21.95" hidden="false" customHeight="true" outlineLevel="0" collapsed="false">
      <c r="A439" s="26"/>
      <c r="B439" s="27"/>
      <c r="C439" s="27"/>
      <c r="D439" s="13"/>
      <c r="E439" s="28"/>
      <c r="F439" s="29"/>
      <c r="G439" s="27"/>
      <c r="H439" s="30"/>
      <c r="I439" s="31"/>
      <c r="J439" s="27"/>
      <c r="K439" s="27"/>
      <c r="L439" s="27"/>
      <c r="M439" s="27"/>
      <c r="N439" s="27"/>
      <c r="O439" s="32"/>
      <c r="P439" s="32"/>
      <c r="Q439" s="32"/>
      <c r="R439" s="32"/>
      <c r="S439" s="32"/>
    </row>
    <row r="440" customFormat="false" ht="21.95" hidden="false" customHeight="true" outlineLevel="0" collapsed="false">
      <c r="A440" s="26"/>
      <c r="B440" s="27"/>
      <c r="C440" s="27"/>
      <c r="D440" s="13"/>
      <c r="E440" s="28"/>
      <c r="F440" s="29"/>
      <c r="G440" s="27"/>
      <c r="H440" s="30"/>
      <c r="I440" s="31"/>
      <c r="J440" s="27"/>
      <c r="K440" s="27"/>
      <c r="L440" s="27"/>
      <c r="M440" s="27"/>
      <c r="N440" s="27"/>
      <c r="O440" s="32"/>
      <c r="P440" s="32"/>
      <c r="Q440" s="32"/>
      <c r="R440" s="32"/>
      <c r="S440" s="32"/>
    </row>
    <row r="441" customFormat="false" ht="21.95" hidden="false" customHeight="true" outlineLevel="0" collapsed="false">
      <c r="A441" s="26"/>
      <c r="B441" s="27"/>
      <c r="C441" s="27"/>
      <c r="D441" s="13"/>
      <c r="E441" s="28"/>
      <c r="F441" s="29"/>
      <c r="G441" s="27"/>
      <c r="H441" s="30"/>
      <c r="I441" s="31"/>
      <c r="J441" s="27"/>
      <c r="K441" s="27"/>
      <c r="L441" s="27"/>
      <c r="M441" s="27"/>
      <c r="N441" s="27"/>
      <c r="O441" s="32"/>
      <c r="P441" s="32"/>
      <c r="Q441" s="32"/>
      <c r="R441" s="32"/>
      <c r="S441" s="32"/>
    </row>
    <row r="442" customFormat="false" ht="21.95" hidden="false" customHeight="true" outlineLevel="0" collapsed="false">
      <c r="A442" s="26"/>
      <c r="B442" s="27"/>
      <c r="C442" s="27"/>
      <c r="D442" s="13"/>
      <c r="E442" s="28"/>
      <c r="F442" s="29"/>
      <c r="G442" s="27"/>
      <c r="H442" s="30"/>
      <c r="I442" s="31"/>
      <c r="J442" s="27"/>
      <c r="K442" s="27"/>
      <c r="L442" s="27"/>
      <c r="M442" s="27"/>
      <c r="N442" s="27"/>
      <c r="O442" s="32"/>
      <c r="P442" s="32"/>
      <c r="Q442" s="32"/>
      <c r="R442" s="32"/>
      <c r="S442" s="32"/>
    </row>
    <row r="443" customFormat="false" ht="21.95" hidden="false" customHeight="true" outlineLevel="0" collapsed="false">
      <c r="A443" s="26"/>
      <c r="B443" s="27"/>
      <c r="C443" s="27"/>
      <c r="D443" s="13"/>
      <c r="E443" s="28"/>
      <c r="F443" s="29"/>
      <c r="G443" s="27"/>
      <c r="H443" s="30"/>
      <c r="I443" s="31"/>
      <c r="J443" s="27"/>
      <c r="K443" s="27"/>
      <c r="L443" s="27"/>
      <c r="M443" s="27"/>
      <c r="N443" s="27"/>
      <c r="O443" s="32"/>
      <c r="P443" s="32"/>
      <c r="Q443" s="32"/>
      <c r="R443" s="32"/>
      <c r="S443" s="32"/>
    </row>
    <row r="444" customFormat="false" ht="21.95" hidden="false" customHeight="true" outlineLevel="0" collapsed="false">
      <c r="A444" s="26"/>
      <c r="B444" s="27"/>
      <c r="C444" s="27"/>
      <c r="D444" s="13"/>
      <c r="E444" s="28"/>
      <c r="F444" s="29"/>
      <c r="G444" s="27"/>
      <c r="H444" s="30"/>
      <c r="I444" s="31"/>
      <c r="J444" s="27"/>
      <c r="K444" s="27"/>
      <c r="L444" s="27"/>
      <c r="M444" s="27"/>
      <c r="N444" s="27"/>
      <c r="O444" s="32"/>
      <c r="P444" s="32"/>
      <c r="Q444" s="32"/>
      <c r="R444" s="32"/>
      <c r="S444" s="32"/>
    </row>
    <row r="445" customFormat="false" ht="21.95" hidden="false" customHeight="true" outlineLevel="0" collapsed="false">
      <c r="A445" s="26"/>
      <c r="B445" s="27"/>
      <c r="C445" s="27"/>
      <c r="D445" s="13"/>
      <c r="E445" s="28"/>
      <c r="F445" s="29"/>
      <c r="G445" s="27"/>
      <c r="H445" s="30"/>
      <c r="I445" s="31"/>
      <c r="J445" s="27"/>
      <c r="K445" s="27"/>
      <c r="L445" s="27"/>
      <c r="M445" s="27"/>
      <c r="N445" s="27"/>
      <c r="O445" s="32"/>
      <c r="P445" s="32"/>
      <c r="Q445" s="32"/>
      <c r="R445" s="32"/>
      <c r="S445" s="32"/>
    </row>
    <row r="446" customFormat="false" ht="21.95" hidden="false" customHeight="true" outlineLevel="0" collapsed="false">
      <c r="A446" s="26"/>
      <c r="B446" s="27"/>
      <c r="C446" s="27"/>
      <c r="D446" s="13"/>
      <c r="E446" s="28"/>
      <c r="F446" s="29"/>
      <c r="G446" s="27"/>
      <c r="H446" s="30"/>
      <c r="I446" s="31"/>
      <c r="J446" s="27"/>
      <c r="K446" s="27"/>
      <c r="L446" s="27"/>
      <c r="M446" s="27"/>
      <c r="N446" s="27"/>
      <c r="O446" s="32"/>
      <c r="P446" s="32"/>
      <c r="Q446" s="32"/>
      <c r="R446" s="32"/>
      <c r="S446" s="32"/>
    </row>
    <row r="447" customFormat="false" ht="21.95" hidden="false" customHeight="true" outlineLevel="0" collapsed="false">
      <c r="A447" s="26"/>
      <c r="B447" s="27"/>
      <c r="C447" s="27"/>
      <c r="D447" s="13"/>
      <c r="E447" s="28"/>
      <c r="F447" s="29"/>
      <c r="G447" s="27"/>
      <c r="H447" s="30"/>
      <c r="I447" s="31"/>
      <c r="J447" s="27"/>
      <c r="K447" s="27"/>
      <c r="L447" s="27"/>
      <c r="M447" s="27"/>
      <c r="N447" s="27"/>
      <c r="O447" s="32"/>
      <c r="P447" s="32"/>
      <c r="Q447" s="32"/>
      <c r="R447" s="32"/>
      <c r="S447" s="32"/>
    </row>
    <row r="448" customFormat="false" ht="21.95" hidden="false" customHeight="true" outlineLevel="0" collapsed="false">
      <c r="A448" s="26"/>
      <c r="B448" s="27"/>
      <c r="C448" s="27"/>
      <c r="D448" s="13"/>
      <c r="E448" s="28"/>
      <c r="F448" s="29"/>
      <c r="G448" s="27"/>
      <c r="H448" s="30"/>
      <c r="I448" s="31"/>
      <c r="J448" s="27"/>
      <c r="K448" s="27"/>
      <c r="L448" s="27"/>
      <c r="M448" s="27"/>
      <c r="N448" s="27"/>
      <c r="O448" s="32"/>
      <c r="P448" s="32"/>
      <c r="Q448" s="32"/>
      <c r="R448" s="32"/>
      <c r="S448" s="32"/>
    </row>
    <row r="449" customFormat="false" ht="21.95" hidden="false" customHeight="true" outlineLevel="0" collapsed="false">
      <c r="A449" s="26"/>
      <c r="B449" s="27"/>
      <c r="C449" s="27"/>
      <c r="D449" s="13"/>
      <c r="E449" s="28"/>
      <c r="F449" s="29"/>
      <c r="G449" s="27"/>
      <c r="H449" s="30"/>
      <c r="I449" s="31"/>
      <c r="J449" s="27"/>
      <c r="K449" s="27"/>
      <c r="L449" s="27"/>
      <c r="M449" s="27"/>
      <c r="N449" s="27"/>
      <c r="O449" s="32"/>
      <c r="P449" s="32"/>
      <c r="Q449" s="32"/>
      <c r="R449" s="32"/>
      <c r="S449" s="32"/>
    </row>
    <row r="450" customFormat="false" ht="21.95" hidden="false" customHeight="true" outlineLevel="0" collapsed="false">
      <c r="A450" s="26"/>
      <c r="B450" s="27"/>
      <c r="C450" s="27"/>
      <c r="D450" s="13"/>
      <c r="E450" s="28"/>
      <c r="F450" s="29"/>
      <c r="G450" s="27"/>
      <c r="H450" s="30"/>
      <c r="I450" s="31"/>
      <c r="J450" s="27"/>
      <c r="K450" s="27"/>
      <c r="L450" s="27"/>
      <c r="M450" s="27"/>
      <c r="N450" s="27"/>
      <c r="O450" s="32"/>
      <c r="P450" s="32"/>
      <c r="Q450" s="32"/>
      <c r="R450" s="32"/>
      <c r="S450" s="32"/>
    </row>
    <row r="451" customFormat="false" ht="21.95" hidden="false" customHeight="true" outlineLevel="0" collapsed="false">
      <c r="A451" s="26"/>
      <c r="B451" s="27"/>
      <c r="C451" s="27"/>
      <c r="D451" s="13"/>
      <c r="E451" s="28"/>
      <c r="F451" s="29"/>
      <c r="G451" s="27"/>
      <c r="H451" s="30"/>
      <c r="I451" s="31"/>
      <c r="J451" s="27"/>
      <c r="K451" s="27"/>
      <c r="L451" s="27"/>
      <c r="M451" s="27"/>
      <c r="N451" s="27"/>
      <c r="O451" s="32"/>
      <c r="P451" s="32"/>
      <c r="Q451" s="32"/>
      <c r="R451" s="32"/>
      <c r="S451" s="32"/>
    </row>
    <row r="452" customFormat="false" ht="21.95" hidden="false" customHeight="true" outlineLevel="0" collapsed="false">
      <c r="A452" s="26"/>
      <c r="B452" s="27"/>
      <c r="C452" s="27"/>
      <c r="D452" s="13"/>
      <c r="E452" s="28"/>
      <c r="F452" s="29"/>
      <c r="G452" s="27"/>
      <c r="H452" s="30"/>
      <c r="I452" s="31"/>
      <c r="J452" s="27"/>
      <c r="K452" s="27"/>
      <c r="L452" s="27"/>
      <c r="M452" s="27"/>
      <c r="N452" s="27"/>
      <c r="O452" s="32"/>
      <c r="P452" s="32"/>
      <c r="Q452" s="32"/>
      <c r="R452" s="32"/>
      <c r="S452" s="32"/>
    </row>
    <row r="453" customFormat="false" ht="21.95" hidden="false" customHeight="true" outlineLevel="0" collapsed="false">
      <c r="A453" s="26"/>
      <c r="B453" s="27"/>
      <c r="C453" s="27"/>
      <c r="D453" s="13"/>
      <c r="E453" s="28"/>
      <c r="F453" s="29"/>
      <c r="G453" s="27"/>
      <c r="H453" s="30"/>
      <c r="I453" s="31"/>
      <c r="J453" s="27"/>
      <c r="K453" s="27"/>
      <c r="L453" s="27"/>
      <c r="M453" s="27"/>
      <c r="N453" s="27"/>
      <c r="O453" s="32"/>
      <c r="P453" s="32"/>
      <c r="Q453" s="32"/>
      <c r="R453" s="32"/>
      <c r="S453" s="32"/>
    </row>
    <row r="454" customFormat="false" ht="21.95" hidden="false" customHeight="true" outlineLevel="0" collapsed="false">
      <c r="A454" s="26"/>
      <c r="B454" s="27"/>
      <c r="C454" s="27"/>
      <c r="D454" s="13"/>
      <c r="E454" s="28"/>
      <c r="F454" s="29"/>
      <c r="G454" s="27"/>
      <c r="H454" s="30"/>
      <c r="I454" s="31"/>
      <c r="J454" s="27"/>
      <c r="K454" s="27"/>
      <c r="L454" s="27"/>
      <c r="M454" s="27"/>
      <c r="N454" s="27"/>
      <c r="O454" s="32"/>
      <c r="P454" s="32"/>
      <c r="Q454" s="32"/>
      <c r="R454" s="32"/>
      <c r="S454" s="32"/>
    </row>
    <row r="455" customFormat="false" ht="21.95" hidden="false" customHeight="true" outlineLevel="0" collapsed="false">
      <c r="A455" s="26"/>
      <c r="B455" s="27"/>
      <c r="C455" s="27"/>
      <c r="D455" s="13"/>
      <c r="E455" s="28"/>
      <c r="F455" s="29"/>
      <c r="G455" s="27"/>
      <c r="H455" s="30"/>
      <c r="I455" s="31"/>
      <c r="J455" s="27"/>
      <c r="K455" s="27"/>
      <c r="L455" s="27"/>
      <c r="M455" s="27"/>
      <c r="N455" s="27"/>
      <c r="O455" s="32"/>
      <c r="P455" s="32"/>
      <c r="Q455" s="32"/>
      <c r="R455" s="32"/>
      <c r="S455" s="32"/>
    </row>
    <row r="456" customFormat="false" ht="21.95" hidden="false" customHeight="true" outlineLevel="0" collapsed="false">
      <c r="A456" s="26"/>
      <c r="B456" s="27"/>
      <c r="C456" s="27"/>
      <c r="D456" s="13"/>
      <c r="E456" s="28"/>
      <c r="F456" s="29"/>
      <c r="G456" s="27"/>
      <c r="H456" s="30"/>
      <c r="I456" s="31"/>
      <c r="J456" s="27"/>
      <c r="K456" s="27"/>
      <c r="L456" s="27"/>
      <c r="M456" s="27"/>
      <c r="N456" s="27"/>
      <c r="O456" s="32"/>
      <c r="P456" s="32"/>
      <c r="Q456" s="32"/>
      <c r="R456" s="32"/>
      <c r="S456" s="32"/>
    </row>
    <row r="457" customFormat="false" ht="21.95" hidden="false" customHeight="true" outlineLevel="0" collapsed="false">
      <c r="A457" s="26"/>
      <c r="B457" s="27"/>
      <c r="C457" s="27"/>
      <c r="D457" s="13"/>
      <c r="E457" s="28"/>
      <c r="F457" s="29"/>
      <c r="G457" s="27"/>
      <c r="H457" s="30"/>
      <c r="I457" s="31"/>
      <c r="J457" s="27"/>
      <c r="K457" s="27"/>
      <c r="L457" s="27"/>
      <c r="M457" s="27"/>
      <c r="N457" s="27"/>
      <c r="O457" s="32"/>
      <c r="P457" s="32"/>
      <c r="Q457" s="32"/>
      <c r="R457" s="32"/>
      <c r="S457" s="32"/>
    </row>
    <row r="458" customFormat="false" ht="21.95" hidden="false" customHeight="true" outlineLevel="0" collapsed="false">
      <c r="A458" s="26"/>
      <c r="B458" s="27"/>
      <c r="C458" s="27"/>
      <c r="D458" s="13"/>
      <c r="E458" s="28"/>
      <c r="F458" s="29"/>
      <c r="G458" s="27"/>
      <c r="H458" s="30"/>
      <c r="I458" s="31"/>
      <c r="J458" s="27"/>
      <c r="K458" s="27"/>
      <c r="L458" s="27"/>
      <c r="M458" s="27"/>
      <c r="N458" s="27"/>
      <c r="O458" s="32"/>
      <c r="P458" s="32"/>
      <c r="Q458" s="32"/>
      <c r="R458" s="32"/>
      <c r="S458" s="32"/>
    </row>
    <row r="459" customFormat="false" ht="21.95" hidden="false" customHeight="true" outlineLevel="0" collapsed="false">
      <c r="A459" s="26"/>
      <c r="B459" s="27"/>
      <c r="C459" s="27"/>
      <c r="D459" s="13"/>
      <c r="E459" s="28"/>
      <c r="F459" s="29"/>
      <c r="G459" s="27"/>
      <c r="H459" s="30"/>
      <c r="I459" s="31"/>
      <c r="J459" s="27"/>
      <c r="K459" s="27"/>
      <c r="L459" s="27"/>
      <c r="M459" s="27"/>
      <c r="N459" s="27"/>
      <c r="O459" s="32"/>
      <c r="P459" s="32"/>
      <c r="Q459" s="32"/>
      <c r="R459" s="32"/>
      <c r="S459" s="32"/>
    </row>
    <row r="460" customFormat="false" ht="21.95" hidden="false" customHeight="true" outlineLevel="0" collapsed="false">
      <c r="A460" s="26"/>
      <c r="B460" s="27"/>
      <c r="C460" s="27"/>
      <c r="D460" s="13"/>
      <c r="E460" s="28"/>
      <c r="F460" s="29"/>
      <c r="G460" s="27"/>
      <c r="H460" s="30"/>
      <c r="I460" s="31"/>
      <c r="J460" s="27"/>
      <c r="K460" s="27"/>
      <c r="L460" s="27"/>
      <c r="M460" s="27"/>
      <c r="N460" s="27"/>
      <c r="O460" s="32"/>
      <c r="P460" s="32"/>
      <c r="Q460" s="32"/>
      <c r="R460" s="32"/>
      <c r="S460" s="32"/>
    </row>
    <row r="461" customFormat="false" ht="21.95" hidden="false" customHeight="true" outlineLevel="0" collapsed="false">
      <c r="A461" s="26"/>
      <c r="B461" s="27"/>
      <c r="C461" s="27"/>
      <c r="D461" s="13"/>
      <c r="E461" s="28"/>
      <c r="F461" s="29"/>
      <c r="G461" s="27"/>
      <c r="H461" s="30"/>
      <c r="I461" s="31"/>
      <c r="J461" s="27"/>
      <c r="K461" s="27"/>
      <c r="L461" s="27"/>
      <c r="M461" s="27"/>
      <c r="N461" s="27"/>
      <c r="O461" s="32"/>
      <c r="P461" s="32"/>
      <c r="Q461" s="32"/>
      <c r="R461" s="32"/>
      <c r="S461" s="32"/>
    </row>
    <row r="462" customFormat="false" ht="21.95" hidden="false" customHeight="true" outlineLevel="0" collapsed="false">
      <c r="A462" s="26"/>
      <c r="B462" s="27"/>
      <c r="C462" s="27"/>
      <c r="D462" s="13"/>
      <c r="E462" s="28"/>
      <c r="F462" s="29"/>
      <c r="G462" s="27"/>
      <c r="H462" s="30"/>
      <c r="I462" s="31"/>
      <c r="J462" s="27"/>
      <c r="K462" s="27"/>
      <c r="L462" s="27"/>
      <c r="M462" s="27"/>
      <c r="N462" s="27"/>
      <c r="O462" s="32"/>
      <c r="P462" s="32"/>
      <c r="Q462" s="32"/>
      <c r="R462" s="32"/>
      <c r="S462" s="32"/>
    </row>
    <row r="463" customFormat="false" ht="21.95" hidden="false" customHeight="true" outlineLevel="0" collapsed="false">
      <c r="A463" s="26"/>
      <c r="B463" s="27"/>
      <c r="C463" s="27"/>
      <c r="D463" s="13"/>
      <c r="E463" s="28"/>
      <c r="F463" s="29"/>
      <c r="G463" s="27"/>
      <c r="H463" s="30"/>
      <c r="I463" s="31"/>
      <c r="J463" s="27"/>
      <c r="K463" s="27"/>
      <c r="L463" s="27"/>
      <c r="M463" s="27"/>
      <c r="N463" s="27"/>
      <c r="O463" s="32"/>
      <c r="P463" s="32"/>
      <c r="Q463" s="32"/>
      <c r="R463" s="32"/>
      <c r="S463" s="32"/>
    </row>
    <row r="464" customFormat="false" ht="21.95" hidden="false" customHeight="true" outlineLevel="0" collapsed="false">
      <c r="A464" s="26"/>
      <c r="B464" s="27"/>
      <c r="C464" s="27"/>
      <c r="D464" s="13"/>
      <c r="E464" s="28"/>
      <c r="F464" s="29"/>
      <c r="G464" s="27"/>
      <c r="H464" s="30"/>
      <c r="I464" s="31"/>
      <c r="J464" s="27"/>
      <c r="K464" s="27"/>
      <c r="L464" s="27"/>
      <c r="M464" s="27"/>
      <c r="N464" s="27"/>
      <c r="O464" s="32"/>
      <c r="P464" s="32"/>
      <c r="Q464" s="32"/>
      <c r="R464" s="32"/>
      <c r="S464" s="32"/>
    </row>
    <row r="465" customFormat="false" ht="21.95" hidden="false" customHeight="true" outlineLevel="0" collapsed="false">
      <c r="A465" s="26"/>
      <c r="B465" s="27"/>
      <c r="C465" s="27"/>
      <c r="D465" s="13"/>
      <c r="E465" s="28"/>
      <c r="F465" s="29"/>
      <c r="G465" s="27"/>
      <c r="H465" s="30"/>
      <c r="I465" s="31"/>
      <c r="J465" s="27"/>
      <c r="K465" s="27"/>
      <c r="L465" s="27"/>
      <c r="M465" s="27"/>
      <c r="N465" s="27"/>
      <c r="O465" s="32"/>
      <c r="P465" s="32"/>
      <c r="Q465" s="32"/>
      <c r="R465" s="32"/>
      <c r="S465" s="32"/>
    </row>
    <row r="466" customFormat="false" ht="21.95" hidden="false" customHeight="true" outlineLevel="0" collapsed="false">
      <c r="A466" s="26"/>
      <c r="B466" s="27"/>
      <c r="C466" s="27"/>
      <c r="D466" s="13"/>
      <c r="E466" s="28"/>
      <c r="F466" s="29"/>
      <c r="G466" s="27"/>
      <c r="H466" s="30"/>
      <c r="I466" s="31"/>
      <c r="J466" s="27"/>
      <c r="K466" s="27"/>
      <c r="L466" s="27"/>
      <c r="M466" s="27"/>
      <c r="N466" s="27"/>
      <c r="O466" s="32"/>
      <c r="P466" s="32"/>
      <c r="Q466" s="32"/>
      <c r="R466" s="32"/>
      <c r="S466" s="32"/>
    </row>
    <row r="467" customFormat="false" ht="21.95" hidden="false" customHeight="true" outlineLevel="0" collapsed="false">
      <c r="A467" s="26"/>
      <c r="B467" s="27"/>
      <c r="C467" s="27"/>
      <c r="D467" s="13"/>
      <c r="E467" s="28"/>
      <c r="F467" s="29"/>
      <c r="G467" s="27"/>
      <c r="H467" s="30"/>
      <c r="I467" s="31"/>
      <c r="J467" s="27"/>
      <c r="K467" s="27"/>
      <c r="L467" s="27"/>
      <c r="M467" s="27"/>
      <c r="N467" s="27"/>
      <c r="O467" s="32"/>
      <c r="P467" s="32"/>
      <c r="Q467" s="32"/>
      <c r="R467" s="32"/>
      <c r="S467" s="32"/>
    </row>
    <row r="468" customFormat="false" ht="21.95" hidden="false" customHeight="true" outlineLevel="0" collapsed="false">
      <c r="A468" s="26"/>
      <c r="B468" s="27"/>
      <c r="C468" s="27"/>
      <c r="D468" s="13"/>
      <c r="E468" s="28"/>
      <c r="F468" s="29"/>
      <c r="G468" s="27"/>
      <c r="H468" s="30"/>
      <c r="I468" s="31"/>
      <c r="J468" s="27"/>
      <c r="K468" s="27"/>
      <c r="L468" s="27"/>
      <c r="M468" s="27"/>
      <c r="N468" s="27"/>
      <c r="O468" s="32"/>
      <c r="P468" s="32"/>
      <c r="Q468" s="32"/>
      <c r="R468" s="32"/>
      <c r="S468" s="32"/>
    </row>
    <row r="469" customFormat="false" ht="21.95" hidden="false" customHeight="true" outlineLevel="0" collapsed="false">
      <c r="A469" s="26"/>
      <c r="B469" s="27"/>
      <c r="C469" s="27"/>
      <c r="D469" s="13"/>
      <c r="E469" s="28"/>
      <c r="F469" s="29"/>
      <c r="G469" s="27"/>
      <c r="H469" s="30"/>
      <c r="I469" s="31"/>
      <c r="J469" s="27"/>
      <c r="K469" s="27"/>
      <c r="L469" s="27"/>
      <c r="M469" s="27"/>
      <c r="N469" s="27"/>
      <c r="O469" s="32"/>
      <c r="P469" s="32"/>
      <c r="Q469" s="32"/>
      <c r="R469" s="32"/>
      <c r="S469" s="32"/>
    </row>
    <row r="470" customFormat="false" ht="21.95" hidden="false" customHeight="true" outlineLevel="0" collapsed="false">
      <c r="A470" s="26"/>
      <c r="B470" s="27"/>
      <c r="C470" s="27"/>
      <c r="D470" s="13"/>
      <c r="E470" s="28"/>
      <c r="F470" s="29"/>
      <c r="G470" s="27"/>
      <c r="H470" s="30"/>
      <c r="I470" s="31"/>
      <c r="J470" s="27"/>
      <c r="K470" s="27"/>
      <c r="L470" s="27"/>
      <c r="M470" s="27"/>
      <c r="N470" s="27"/>
      <c r="O470" s="32"/>
      <c r="P470" s="32"/>
      <c r="Q470" s="32"/>
      <c r="R470" s="32"/>
      <c r="S470" s="32"/>
    </row>
    <row r="471" customFormat="false" ht="21.95" hidden="false" customHeight="true" outlineLevel="0" collapsed="false">
      <c r="A471" s="26"/>
      <c r="B471" s="27"/>
      <c r="C471" s="27"/>
      <c r="D471" s="13"/>
      <c r="E471" s="28"/>
      <c r="F471" s="29"/>
      <c r="G471" s="27"/>
      <c r="H471" s="30"/>
      <c r="I471" s="31"/>
      <c r="J471" s="27"/>
      <c r="K471" s="27"/>
      <c r="L471" s="27"/>
      <c r="M471" s="27"/>
      <c r="N471" s="27"/>
      <c r="O471" s="32"/>
      <c r="P471" s="32"/>
      <c r="Q471" s="32"/>
      <c r="R471" s="32"/>
      <c r="S471" s="32"/>
    </row>
    <row r="472" customFormat="false" ht="21.95" hidden="false" customHeight="true" outlineLevel="0" collapsed="false">
      <c r="A472" s="26"/>
      <c r="B472" s="27"/>
      <c r="C472" s="27"/>
      <c r="D472" s="13"/>
      <c r="E472" s="28"/>
      <c r="F472" s="29"/>
      <c r="G472" s="27"/>
      <c r="H472" s="30"/>
      <c r="I472" s="31"/>
      <c r="J472" s="27"/>
      <c r="K472" s="27"/>
      <c r="L472" s="27"/>
      <c r="M472" s="27"/>
      <c r="N472" s="27"/>
      <c r="O472" s="32"/>
      <c r="P472" s="32"/>
      <c r="Q472" s="32"/>
      <c r="R472" s="32"/>
      <c r="S472" s="32"/>
    </row>
    <row r="473" customFormat="false" ht="21.95" hidden="false" customHeight="true" outlineLevel="0" collapsed="false">
      <c r="A473" s="26"/>
      <c r="B473" s="27"/>
      <c r="C473" s="27"/>
      <c r="D473" s="13"/>
      <c r="E473" s="28"/>
      <c r="F473" s="29"/>
      <c r="G473" s="27"/>
      <c r="H473" s="30"/>
      <c r="I473" s="31"/>
      <c r="J473" s="27"/>
      <c r="K473" s="27"/>
      <c r="L473" s="27"/>
      <c r="M473" s="27"/>
      <c r="N473" s="27"/>
      <c r="O473" s="32"/>
      <c r="P473" s="32"/>
      <c r="Q473" s="32"/>
      <c r="R473" s="32"/>
      <c r="S473" s="32"/>
    </row>
    <row r="474" customFormat="false" ht="21.95" hidden="false" customHeight="true" outlineLevel="0" collapsed="false">
      <c r="A474" s="26"/>
      <c r="B474" s="27"/>
      <c r="C474" s="27"/>
      <c r="D474" s="13"/>
      <c r="E474" s="28"/>
      <c r="F474" s="29"/>
      <c r="G474" s="27"/>
      <c r="H474" s="30"/>
      <c r="I474" s="31"/>
      <c r="J474" s="27"/>
      <c r="K474" s="27"/>
      <c r="L474" s="27"/>
      <c r="M474" s="27"/>
      <c r="N474" s="27"/>
      <c r="O474" s="32"/>
      <c r="P474" s="32"/>
      <c r="Q474" s="32"/>
      <c r="R474" s="32"/>
      <c r="S474" s="32"/>
    </row>
    <row r="475" customFormat="false" ht="21.95" hidden="false" customHeight="true" outlineLevel="0" collapsed="false">
      <c r="A475" s="26"/>
      <c r="B475" s="27"/>
      <c r="C475" s="27"/>
      <c r="D475" s="13"/>
      <c r="E475" s="28"/>
      <c r="F475" s="29"/>
      <c r="G475" s="27"/>
      <c r="H475" s="30"/>
      <c r="I475" s="31"/>
      <c r="J475" s="27"/>
      <c r="K475" s="27"/>
      <c r="L475" s="27"/>
      <c r="M475" s="27"/>
      <c r="N475" s="27"/>
      <c r="O475" s="32"/>
      <c r="P475" s="32"/>
      <c r="Q475" s="32"/>
      <c r="R475" s="32"/>
      <c r="S475" s="32"/>
    </row>
    <row r="476" customFormat="false" ht="21.95" hidden="false" customHeight="true" outlineLevel="0" collapsed="false">
      <c r="A476" s="26"/>
      <c r="B476" s="27"/>
      <c r="C476" s="27"/>
      <c r="D476" s="13"/>
      <c r="E476" s="28"/>
      <c r="F476" s="29"/>
      <c r="G476" s="27"/>
      <c r="H476" s="30"/>
      <c r="I476" s="31"/>
      <c r="J476" s="27"/>
      <c r="K476" s="27"/>
      <c r="L476" s="27"/>
      <c r="M476" s="27"/>
      <c r="N476" s="27"/>
      <c r="O476" s="32"/>
      <c r="P476" s="32"/>
      <c r="Q476" s="32"/>
      <c r="R476" s="32"/>
      <c r="S476" s="32"/>
    </row>
    <row r="477" customFormat="false" ht="21.95" hidden="false" customHeight="true" outlineLevel="0" collapsed="false">
      <c r="A477" s="26"/>
      <c r="B477" s="27"/>
      <c r="C477" s="27"/>
      <c r="D477" s="13"/>
      <c r="E477" s="28"/>
      <c r="F477" s="29"/>
      <c r="G477" s="27"/>
      <c r="H477" s="30"/>
      <c r="I477" s="31"/>
      <c r="J477" s="27"/>
      <c r="K477" s="27"/>
      <c r="L477" s="27"/>
      <c r="M477" s="27"/>
      <c r="N477" s="27"/>
      <c r="O477" s="32"/>
      <c r="P477" s="32"/>
      <c r="Q477" s="32"/>
      <c r="R477" s="32"/>
      <c r="S477" s="32"/>
    </row>
    <row r="478" customFormat="false" ht="21.95" hidden="false" customHeight="true" outlineLevel="0" collapsed="false">
      <c r="A478" s="26"/>
      <c r="B478" s="27"/>
      <c r="C478" s="27"/>
      <c r="D478" s="13"/>
      <c r="E478" s="28"/>
      <c r="F478" s="29"/>
      <c r="G478" s="27"/>
      <c r="H478" s="30"/>
      <c r="I478" s="31"/>
      <c r="J478" s="27"/>
      <c r="K478" s="27"/>
      <c r="L478" s="27"/>
      <c r="M478" s="27"/>
      <c r="N478" s="27"/>
      <c r="O478" s="32"/>
      <c r="P478" s="32"/>
      <c r="Q478" s="32"/>
      <c r="R478" s="32"/>
      <c r="S478" s="32"/>
    </row>
    <row r="479" customFormat="false" ht="21.95" hidden="false" customHeight="true" outlineLevel="0" collapsed="false">
      <c r="A479" s="26"/>
      <c r="B479" s="27"/>
      <c r="C479" s="27"/>
      <c r="D479" s="13"/>
      <c r="E479" s="28"/>
      <c r="F479" s="29"/>
      <c r="G479" s="27"/>
      <c r="H479" s="30"/>
      <c r="I479" s="31"/>
      <c r="J479" s="27"/>
      <c r="K479" s="27"/>
      <c r="L479" s="27"/>
      <c r="M479" s="27"/>
      <c r="N479" s="27"/>
      <c r="O479" s="32"/>
      <c r="P479" s="32"/>
      <c r="Q479" s="32"/>
      <c r="R479" s="32"/>
      <c r="S479" s="32"/>
    </row>
    <row r="480" customFormat="false" ht="21.95" hidden="false" customHeight="true" outlineLevel="0" collapsed="false">
      <c r="A480" s="26"/>
      <c r="B480" s="27"/>
      <c r="C480" s="27"/>
      <c r="D480" s="13"/>
      <c r="E480" s="28"/>
      <c r="F480" s="29"/>
      <c r="G480" s="27"/>
      <c r="H480" s="30"/>
      <c r="I480" s="31"/>
      <c r="J480" s="27"/>
      <c r="K480" s="27"/>
      <c r="L480" s="27"/>
      <c r="M480" s="27"/>
      <c r="N480" s="27"/>
      <c r="O480" s="32"/>
      <c r="P480" s="32"/>
      <c r="Q480" s="32"/>
      <c r="R480" s="32"/>
      <c r="S480" s="32"/>
    </row>
    <row r="481" customFormat="false" ht="21.95" hidden="false" customHeight="true" outlineLevel="0" collapsed="false">
      <c r="A481" s="26"/>
      <c r="B481" s="27"/>
      <c r="C481" s="27"/>
      <c r="D481" s="13"/>
      <c r="E481" s="28"/>
      <c r="F481" s="29"/>
      <c r="G481" s="27"/>
      <c r="H481" s="30"/>
      <c r="I481" s="31"/>
      <c r="J481" s="27"/>
      <c r="K481" s="27"/>
      <c r="L481" s="27"/>
      <c r="M481" s="27"/>
      <c r="N481" s="27"/>
      <c r="O481" s="32"/>
      <c r="P481" s="32"/>
      <c r="Q481" s="32"/>
      <c r="R481" s="32"/>
      <c r="S481" s="32"/>
    </row>
    <row r="482" customFormat="false" ht="21.95" hidden="false" customHeight="true" outlineLevel="0" collapsed="false">
      <c r="A482" s="26"/>
      <c r="B482" s="27"/>
      <c r="C482" s="27"/>
      <c r="D482" s="13"/>
      <c r="E482" s="28"/>
      <c r="F482" s="29"/>
      <c r="G482" s="27"/>
      <c r="H482" s="30"/>
      <c r="I482" s="31"/>
      <c r="J482" s="27"/>
      <c r="K482" s="27"/>
      <c r="L482" s="27"/>
      <c r="M482" s="27"/>
      <c r="N482" s="27"/>
      <c r="O482" s="32"/>
      <c r="P482" s="32"/>
      <c r="Q482" s="32"/>
      <c r="R482" s="32"/>
      <c r="S482" s="32"/>
    </row>
    <row r="483" customFormat="false" ht="21.95" hidden="false" customHeight="true" outlineLevel="0" collapsed="false">
      <c r="A483" s="26"/>
      <c r="B483" s="27"/>
      <c r="C483" s="27"/>
      <c r="D483" s="13"/>
      <c r="E483" s="28"/>
      <c r="F483" s="29"/>
      <c r="G483" s="27"/>
      <c r="H483" s="30"/>
      <c r="I483" s="31"/>
      <c r="J483" s="27"/>
      <c r="K483" s="27"/>
      <c r="L483" s="27"/>
      <c r="M483" s="27"/>
      <c r="N483" s="27"/>
      <c r="O483" s="32"/>
      <c r="P483" s="32"/>
      <c r="Q483" s="32"/>
      <c r="R483" s="32"/>
      <c r="S483" s="32"/>
    </row>
    <row r="484" customFormat="false" ht="21.95" hidden="false" customHeight="true" outlineLevel="0" collapsed="false">
      <c r="A484" s="26"/>
      <c r="B484" s="27"/>
      <c r="C484" s="27"/>
      <c r="D484" s="13"/>
      <c r="E484" s="28"/>
      <c r="F484" s="29"/>
      <c r="G484" s="27"/>
      <c r="H484" s="30"/>
      <c r="I484" s="31"/>
      <c r="J484" s="27"/>
      <c r="K484" s="27"/>
      <c r="L484" s="27"/>
      <c r="M484" s="27"/>
      <c r="N484" s="27"/>
      <c r="O484" s="32"/>
      <c r="P484" s="32"/>
      <c r="Q484" s="32"/>
      <c r="R484" s="32"/>
      <c r="S484" s="32"/>
    </row>
    <row r="485" customFormat="false" ht="21.95" hidden="false" customHeight="true" outlineLevel="0" collapsed="false">
      <c r="A485" s="26"/>
      <c r="B485" s="27"/>
      <c r="C485" s="27"/>
      <c r="D485" s="13"/>
      <c r="E485" s="28"/>
      <c r="F485" s="29"/>
      <c r="G485" s="27"/>
      <c r="H485" s="30"/>
      <c r="I485" s="31"/>
      <c r="J485" s="27"/>
      <c r="K485" s="27"/>
      <c r="L485" s="27"/>
      <c r="M485" s="27"/>
      <c r="N485" s="27"/>
      <c r="O485" s="32"/>
      <c r="P485" s="32"/>
      <c r="Q485" s="32"/>
      <c r="R485" s="32"/>
      <c r="S485" s="32"/>
    </row>
    <row r="486" customFormat="false" ht="21.95" hidden="false" customHeight="true" outlineLevel="0" collapsed="false">
      <c r="A486" s="26"/>
      <c r="B486" s="27"/>
      <c r="C486" s="27"/>
      <c r="D486" s="13"/>
      <c r="E486" s="28"/>
      <c r="F486" s="29"/>
      <c r="G486" s="27"/>
      <c r="H486" s="30"/>
      <c r="I486" s="31"/>
      <c r="J486" s="27"/>
      <c r="K486" s="27"/>
      <c r="L486" s="27"/>
      <c r="M486" s="27"/>
      <c r="N486" s="27"/>
      <c r="O486" s="32"/>
      <c r="P486" s="32"/>
      <c r="Q486" s="32"/>
      <c r="R486" s="32"/>
      <c r="S486" s="32"/>
    </row>
    <row r="487" customFormat="false" ht="21.95" hidden="false" customHeight="true" outlineLevel="0" collapsed="false">
      <c r="A487" s="26"/>
      <c r="B487" s="27"/>
      <c r="C487" s="27"/>
      <c r="D487" s="13"/>
      <c r="E487" s="28"/>
      <c r="F487" s="29"/>
      <c r="G487" s="27"/>
      <c r="H487" s="30"/>
      <c r="I487" s="31"/>
      <c r="J487" s="27"/>
      <c r="K487" s="27"/>
      <c r="L487" s="27"/>
      <c r="M487" s="27"/>
      <c r="N487" s="27"/>
      <c r="O487" s="32"/>
      <c r="P487" s="32"/>
      <c r="Q487" s="32"/>
      <c r="R487" s="32"/>
      <c r="S487" s="32"/>
    </row>
    <row r="488" customFormat="false" ht="21.95" hidden="false" customHeight="true" outlineLevel="0" collapsed="false">
      <c r="A488" s="26"/>
      <c r="B488" s="27"/>
      <c r="C488" s="27"/>
      <c r="D488" s="13"/>
      <c r="E488" s="28"/>
      <c r="F488" s="29"/>
      <c r="G488" s="27"/>
      <c r="H488" s="30"/>
      <c r="I488" s="31"/>
      <c r="J488" s="27"/>
      <c r="K488" s="27"/>
      <c r="L488" s="27"/>
      <c r="M488" s="27"/>
      <c r="N488" s="27"/>
      <c r="O488" s="32"/>
      <c r="P488" s="32"/>
      <c r="Q488" s="32"/>
      <c r="R488" s="32"/>
      <c r="S488" s="32"/>
    </row>
    <row r="489" customFormat="false" ht="21.95" hidden="false" customHeight="true" outlineLevel="0" collapsed="false">
      <c r="A489" s="26"/>
      <c r="B489" s="27"/>
      <c r="C489" s="27"/>
      <c r="D489" s="13"/>
      <c r="E489" s="28"/>
      <c r="F489" s="29"/>
      <c r="G489" s="27"/>
      <c r="H489" s="30"/>
      <c r="I489" s="31"/>
      <c r="J489" s="27"/>
      <c r="K489" s="27"/>
      <c r="L489" s="27"/>
      <c r="M489" s="27"/>
      <c r="N489" s="27"/>
      <c r="O489" s="32"/>
      <c r="P489" s="32"/>
      <c r="Q489" s="32"/>
      <c r="R489" s="32"/>
      <c r="S489" s="32"/>
    </row>
    <row r="490" customFormat="false" ht="21.95" hidden="false" customHeight="true" outlineLevel="0" collapsed="false">
      <c r="A490" s="26"/>
      <c r="B490" s="27"/>
      <c r="C490" s="27"/>
      <c r="D490" s="13"/>
      <c r="E490" s="28"/>
      <c r="F490" s="29"/>
      <c r="G490" s="27"/>
      <c r="H490" s="30"/>
      <c r="I490" s="31"/>
      <c r="J490" s="27"/>
      <c r="K490" s="27"/>
      <c r="L490" s="27"/>
      <c r="M490" s="27"/>
      <c r="N490" s="27"/>
      <c r="O490" s="32"/>
      <c r="P490" s="32"/>
      <c r="Q490" s="32"/>
      <c r="R490" s="32"/>
      <c r="S490" s="32"/>
    </row>
    <row r="491" customFormat="false" ht="21.95" hidden="false" customHeight="true" outlineLevel="0" collapsed="false">
      <c r="A491" s="26"/>
      <c r="B491" s="27"/>
      <c r="C491" s="27"/>
      <c r="D491" s="13"/>
      <c r="E491" s="28"/>
      <c r="F491" s="29"/>
      <c r="G491" s="27"/>
      <c r="H491" s="30"/>
      <c r="I491" s="31"/>
      <c r="J491" s="27"/>
      <c r="K491" s="27"/>
      <c r="L491" s="27"/>
      <c r="M491" s="27"/>
      <c r="N491" s="27"/>
      <c r="O491" s="32"/>
      <c r="P491" s="32"/>
      <c r="Q491" s="32"/>
      <c r="R491" s="32"/>
      <c r="S491" s="32"/>
    </row>
    <row r="492" customFormat="false" ht="21.95" hidden="false" customHeight="true" outlineLevel="0" collapsed="false">
      <c r="A492" s="26"/>
      <c r="B492" s="27"/>
      <c r="C492" s="27"/>
      <c r="D492" s="13"/>
      <c r="E492" s="28"/>
      <c r="F492" s="29"/>
      <c r="G492" s="27"/>
      <c r="H492" s="30"/>
      <c r="I492" s="31"/>
      <c r="J492" s="27"/>
      <c r="K492" s="27"/>
      <c r="L492" s="27"/>
      <c r="M492" s="27"/>
      <c r="N492" s="27"/>
      <c r="O492" s="32"/>
      <c r="P492" s="32"/>
      <c r="Q492" s="32"/>
      <c r="R492" s="32"/>
      <c r="S492" s="32"/>
    </row>
    <row r="493" customFormat="false" ht="21.95" hidden="false" customHeight="true" outlineLevel="0" collapsed="false">
      <c r="A493" s="26"/>
      <c r="B493" s="27"/>
      <c r="C493" s="27"/>
      <c r="D493" s="13"/>
      <c r="E493" s="28"/>
      <c r="F493" s="29"/>
      <c r="G493" s="27"/>
      <c r="H493" s="30"/>
      <c r="I493" s="31"/>
      <c r="J493" s="27"/>
      <c r="K493" s="27"/>
      <c r="L493" s="27"/>
      <c r="M493" s="27"/>
      <c r="N493" s="27"/>
      <c r="O493" s="32"/>
      <c r="P493" s="32"/>
      <c r="Q493" s="32"/>
      <c r="R493" s="32"/>
      <c r="S493" s="32"/>
    </row>
    <row r="494" customFormat="false" ht="21.95" hidden="false" customHeight="true" outlineLevel="0" collapsed="false">
      <c r="A494" s="26"/>
      <c r="B494" s="27"/>
      <c r="C494" s="27"/>
      <c r="D494" s="13"/>
      <c r="E494" s="28"/>
      <c r="F494" s="29"/>
      <c r="G494" s="27"/>
      <c r="H494" s="30"/>
      <c r="I494" s="31"/>
      <c r="J494" s="27"/>
      <c r="K494" s="27"/>
      <c r="L494" s="27"/>
      <c r="M494" s="27"/>
      <c r="N494" s="27"/>
      <c r="O494" s="32"/>
      <c r="P494" s="32"/>
      <c r="Q494" s="32"/>
      <c r="R494" s="32"/>
      <c r="S494" s="32"/>
    </row>
    <row r="495" customFormat="false" ht="21.95" hidden="false" customHeight="true" outlineLevel="0" collapsed="false">
      <c r="A495" s="26"/>
      <c r="B495" s="27"/>
      <c r="C495" s="27"/>
      <c r="D495" s="13"/>
      <c r="E495" s="28"/>
      <c r="F495" s="29"/>
      <c r="G495" s="27"/>
      <c r="H495" s="30"/>
      <c r="I495" s="31"/>
      <c r="J495" s="27"/>
      <c r="K495" s="27"/>
      <c r="L495" s="27"/>
      <c r="M495" s="27"/>
      <c r="N495" s="27"/>
      <c r="O495" s="32"/>
      <c r="P495" s="32"/>
      <c r="Q495" s="32"/>
      <c r="R495" s="32"/>
      <c r="S495" s="32"/>
    </row>
    <row r="496" customFormat="false" ht="21.95" hidden="false" customHeight="true" outlineLevel="0" collapsed="false">
      <c r="A496" s="26"/>
      <c r="B496" s="27"/>
      <c r="C496" s="27"/>
      <c r="D496" s="13"/>
      <c r="E496" s="28"/>
      <c r="F496" s="29"/>
      <c r="G496" s="27"/>
      <c r="H496" s="30"/>
      <c r="I496" s="31"/>
      <c r="J496" s="27"/>
      <c r="K496" s="27"/>
      <c r="L496" s="27"/>
      <c r="M496" s="27"/>
      <c r="N496" s="27"/>
      <c r="O496" s="32"/>
      <c r="P496" s="32"/>
      <c r="Q496" s="32"/>
      <c r="R496" s="32"/>
      <c r="S496" s="32"/>
    </row>
    <row r="497" customFormat="false" ht="21.95" hidden="false" customHeight="true" outlineLevel="0" collapsed="false">
      <c r="A497" s="26"/>
      <c r="B497" s="27"/>
      <c r="C497" s="27"/>
      <c r="D497" s="13"/>
      <c r="E497" s="28"/>
      <c r="F497" s="29"/>
      <c r="G497" s="27"/>
      <c r="H497" s="30"/>
      <c r="I497" s="31"/>
      <c r="J497" s="27"/>
      <c r="K497" s="27"/>
      <c r="L497" s="27"/>
      <c r="M497" s="27"/>
      <c r="N497" s="27"/>
      <c r="O497" s="32"/>
      <c r="P497" s="32"/>
      <c r="Q497" s="32"/>
      <c r="R497" s="32"/>
      <c r="S497" s="32"/>
    </row>
    <row r="498" customFormat="false" ht="21.95" hidden="false" customHeight="true" outlineLevel="0" collapsed="false">
      <c r="A498" s="26"/>
      <c r="B498" s="27"/>
      <c r="C498" s="27"/>
      <c r="D498" s="13"/>
      <c r="E498" s="28"/>
      <c r="F498" s="29"/>
      <c r="G498" s="27"/>
      <c r="H498" s="30"/>
      <c r="I498" s="31"/>
      <c r="J498" s="27"/>
      <c r="K498" s="27"/>
      <c r="L498" s="27"/>
      <c r="M498" s="27"/>
      <c r="N498" s="27"/>
      <c r="O498" s="32"/>
      <c r="P498" s="32"/>
      <c r="Q498" s="32"/>
      <c r="R498" s="32"/>
      <c r="S498" s="32"/>
    </row>
    <row r="499" customFormat="false" ht="21.95" hidden="false" customHeight="true" outlineLevel="0" collapsed="false">
      <c r="A499" s="26"/>
      <c r="B499" s="27"/>
      <c r="C499" s="27"/>
      <c r="D499" s="13"/>
      <c r="E499" s="28"/>
      <c r="F499" s="29"/>
      <c r="G499" s="27"/>
      <c r="H499" s="30"/>
      <c r="I499" s="31"/>
      <c r="J499" s="27"/>
      <c r="K499" s="27"/>
      <c r="L499" s="27"/>
      <c r="M499" s="27"/>
      <c r="N499" s="27"/>
      <c r="O499" s="32"/>
      <c r="P499" s="32"/>
      <c r="Q499" s="32"/>
      <c r="R499" s="32"/>
      <c r="S499" s="32"/>
    </row>
    <row r="500" customFormat="false" ht="21.95" hidden="false" customHeight="true" outlineLevel="0" collapsed="false">
      <c r="A500" s="26"/>
      <c r="B500" s="27"/>
      <c r="C500" s="27"/>
      <c r="D500" s="13"/>
      <c r="E500" s="28"/>
      <c r="F500" s="29"/>
      <c r="G500" s="27"/>
      <c r="H500" s="30"/>
      <c r="I500" s="31"/>
      <c r="J500" s="27"/>
      <c r="K500" s="27"/>
      <c r="L500" s="27"/>
      <c r="M500" s="27"/>
      <c r="N500" s="27"/>
      <c r="O500" s="32"/>
      <c r="P500" s="32"/>
      <c r="Q500" s="32"/>
      <c r="R500" s="32"/>
      <c r="S500" s="32"/>
    </row>
    <row r="501" customFormat="false" ht="21.95" hidden="false" customHeight="true" outlineLevel="0" collapsed="false">
      <c r="A501" s="26"/>
      <c r="B501" s="27"/>
      <c r="C501" s="27"/>
      <c r="D501" s="13"/>
      <c r="E501" s="28"/>
      <c r="F501" s="29"/>
      <c r="G501" s="27"/>
      <c r="H501" s="30"/>
      <c r="I501" s="31"/>
      <c r="J501" s="27"/>
      <c r="K501" s="27"/>
      <c r="L501" s="27"/>
      <c r="M501" s="27"/>
      <c r="N501" s="27"/>
      <c r="O501" s="32"/>
      <c r="P501" s="32"/>
      <c r="Q501" s="32"/>
      <c r="R501" s="32"/>
      <c r="S501" s="32"/>
    </row>
    <row r="502" customFormat="false" ht="21.95" hidden="false" customHeight="true" outlineLevel="0" collapsed="false">
      <c r="A502" s="26"/>
      <c r="B502" s="27"/>
      <c r="C502" s="27"/>
      <c r="D502" s="13"/>
      <c r="E502" s="28"/>
      <c r="F502" s="29"/>
      <c r="G502" s="27"/>
      <c r="H502" s="30"/>
      <c r="I502" s="31"/>
      <c r="J502" s="27"/>
      <c r="K502" s="27"/>
      <c r="L502" s="27"/>
      <c r="M502" s="27"/>
      <c r="N502" s="27"/>
      <c r="O502" s="32"/>
      <c r="P502" s="32"/>
      <c r="Q502" s="32"/>
      <c r="R502" s="32"/>
      <c r="S502" s="32"/>
    </row>
    <row r="503" customFormat="false" ht="21.95" hidden="false" customHeight="true" outlineLevel="0" collapsed="false">
      <c r="A503" s="26"/>
      <c r="B503" s="27"/>
      <c r="C503" s="27"/>
      <c r="D503" s="13"/>
      <c r="E503" s="28"/>
      <c r="F503" s="29"/>
      <c r="G503" s="27"/>
      <c r="H503" s="30"/>
      <c r="I503" s="31"/>
      <c r="J503" s="27"/>
      <c r="K503" s="27"/>
      <c r="L503" s="27"/>
      <c r="M503" s="27"/>
      <c r="N503" s="27"/>
      <c r="O503" s="32"/>
      <c r="P503" s="32"/>
      <c r="Q503" s="32"/>
      <c r="R503" s="32"/>
      <c r="S503" s="32"/>
    </row>
    <row r="504" customFormat="false" ht="21.95" hidden="false" customHeight="true" outlineLevel="0" collapsed="false">
      <c r="A504" s="26"/>
      <c r="B504" s="27"/>
      <c r="C504" s="27"/>
      <c r="D504" s="13"/>
      <c r="E504" s="28"/>
      <c r="F504" s="29"/>
      <c r="G504" s="27"/>
      <c r="H504" s="30"/>
      <c r="I504" s="31"/>
      <c r="J504" s="27"/>
      <c r="K504" s="27"/>
      <c r="L504" s="27"/>
      <c r="M504" s="27"/>
      <c r="N504" s="27"/>
      <c r="O504" s="32"/>
      <c r="P504" s="32"/>
      <c r="Q504" s="32"/>
      <c r="R504" s="32"/>
      <c r="S504" s="32"/>
    </row>
    <row r="505" customFormat="false" ht="21.95" hidden="false" customHeight="true" outlineLevel="0" collapsed="false">
      <c r="A505" s="26"/>
      <c r="B505" s="27"/>
      <c r="C505" s="27"/>
      <c r="D505" s="13"/>
      <c r="E505" s="28"/>
      <c r="F505" s="29"/>
      <c r="G505" s="27"/>
      <c r="H505" s="30"/>
      <c r="I505" s="31"/>
      <c r="J505" s="27"/>
      <c r="K505" s="27"/>
      <c r="L505" s="27"/>
      <c r="M505" s="27"/>
      <c r="N505" s="27"/>
      <c r="O505" s="32"/>
      <c r="P505" s="32"/>
      <c r="Q505" s="32"/>
      <c r="R505" s="32"/>
      <c r="S505" s="32"/>
    </row>
    <row r="506" customFormat="false" ht="21.95" hidden="false" customHeight="true" outlineLevel="0" collapsed="false">
      <c r="A506" s="26"/>
      <c r="B506" s="27"/>
      <c r="C506" s="27"/>
      <c r="D506" s="13"/>
      <c r="E506" s="28"/>
      <c r="F506" s="29"/>
      <c r="G506" s="27"/>
      <c r="H506" s="30"/>
      <c r="I506" s="31"/>
      <c r="J506" s="27"/>
      <c r="K506" s="27"/>
      <c r="L506" s="27"/>
      <c r="M506" s="27"/>
      <c r="N506" s="27"/>
      <c r="O506" s="32"/>
      <c r="P506" s="32"/>
      <c r="Q506" s="32"/>
      <c r="R506" s="32"/>
      <c r="S506" s="32"/>
    </row>
    <row r="507" customFormat="false" ht="21.95" hidden="false" customHeight="true" outlineLevel="0" collapsed="false">
      <c r="A507" s="26"/>
      <c r="B507" s="27"/>
      <c r="C507" s="27"/>
      <c r="D507" s="13"/>
      <c r="E507" s="28"/>
      <c r="F507" s="29"/>
      <c r="G507" s="27"/>
      <c r="H507" s="30"/>
      <c r="I507" s="31"/>
      <c r="J507" s="27"/>
      <c r="K507" s="27"/>
      <c r="L507" s="27"/>
      <c r="M507" s="27"/>
      <c r="N507" s="27"/>
      <c r="O507" s="32"/>
      <c r="P507" s="32"/>
      <c r="Q507" s="32"/>
      <c r="R507" s="32"/>
      <c r="S507" s="32"/>
    </row>
    <row r="508" customFormat="false" ht="21.95" hidden="false" customHeight="true" outlineLevel="0" collapsed="false">
      <c r="A508" s="26"/>
      <c r="B508" s="27"/>
      <c r="C508" s="27"/>
      <c r="D508" s="13"/>
      <c r="E508" s="28"/>
      <c r="F508" s="29"/>
      <c r="G508" s="27"/>
      <c r="H508" s="30"/>
      <c r="I508" s="31"/>
      <c r="J508" s="27"/>
      <c r="K508" s="27"/>
      <c r="L508" s="27"/>
      <c r="M508" s="27"/>
      <c r="N508" s="27"/>
      <c r="O508" s="32"/>
      <c r="P508" s="32"/>
      <c r="Q508" s="32"/>
      <c r="R508" s="32"/>
      <c r="S508" s="32"/>
    </row>
    <row r="509" customFormat="false" ht="21.95" hidden="false" customHeight="true" outlineLevel="0" collapsed="false">
      <c r="A509" s="26"/>
      <c r="B509" s="27"/>
      <c r="C509" s="27"/>
      <c r="D509" s="13"/>
      <c r="E509" s="28"/>
      <c r="F509" s="29"/>
      <c r="G509" s="27"/>
      <c r="H509" s="30"/>
      <c r="I509" s="31"/>
      <c r="J509" s="27"/>
      <c r="K509" s="27"/>
      <c r="L509" s="27"/>
      <c r="M509" s="27"/>
      <c r="N509" s="27"/>
      <c r="O509" s="32"/>
      <c r="P509" s="32"/>
      <c r="Q509" s="32"/>
      <c r="R509" s="32"/>
      <c r="S509" s="32"/>
    </row>
    <row r="510" customFormat="false" ht="21.95" hidden="false" customHeight="true" outlineLevel="0" collapsed="false">
      <c r="A510" s="26"/>
      <c r="B510" s="27"/>
      <c r="C510" s="27"/>
      <c r="D510" s="13"/>
      <c r="E510" s="28"/>
      <c r="F510" s="29"/>
      <c r="G510" s="27"/>
      <c r="H510" s="30"/>
      <c r="I510" s="31"/>
      <c r="J510" s="27"/>
      <c r="K510" s="27"/>
      <c r="L510" s="27"/>
      <c r="M510" s="27"/>
      <c r="N510" s="27"/>
      <c r="O510" s="32"/>
      <c r="P510" s="32"/>
      <c r="Q510" s="32"/>
      <c r="R510" s="32"/>
      <c r="S510" s="32"/>
    </row>
    <row r="511" customFormat="false" ht="21.95" hidden="false" customHeight="true" outlineLevel="0" collapsed="false">
      <c r="A511" s="26"/>
      <c r="B511" s="27"/>
      <c r="C511" s="27"/>
      <c r="D511" s="13"/>
      <c r="E511" s="28"/>
      <c r="F511" s="29"/>
      <c r="G511" s="27"/>
      <c r="H511" s="30"/>
      <c r="I511" s="31"/>
      <c r="J511" s="27"/>
      <c r="K511" s="27"/>
      <c r="L511" s="27"/>
      <c r="M511" s="27"/>
      <c r="N511" s="27"/>
      <c r="O511" s="32"/>
      <c r="P511" s="32"/>
      <c r="Q511" s="32"/>
      <c r="R511" s="32"/>
      <c r="S511" s="32"/>
    </row>
    <row r="512" customFormat="false" ht="21.95" hidden="false" customHeight="true" outlineLevel="0" collapsed="false">
      <c r="A512" s="26"/>
      <c r="B512" s="27"/>
      <c r="C512" s="27"/>
      <c r="D512" s="13"/>
      <c r="E512" s="28"/>
      <c r="F512" s="29"/>
      <c r="G512" s="27"/>
      <c r="H512" s="30"/>
      <c r="I512" s="31"/>
      <c r="J512" s="27"/>
      <c r="K512" s="27"/>
      <c r="L512" s="27"/>
      <c r="M512" s="27"/>
      <c r="N512" s="27"/>
      <c r="O512" s="32"/>
      <c r="P512" s="32"/>
      <c r="Q512" s="32"/>
      <c r="R512" s="32"/>
      <c r="S512" s="32"/>
    </row>
    <row r="513" customFormat="false" ht="21.95" hidden="false" customHeight="true" outlineLevel="0" collapsed="false">
      <c r="A513" s="26"/>
      <c r="B513" s="27"/>
      <c r="C513" s="27"/>
      <c r="D513" s="13"/>
      <c r="E513" s="28"/>
      <c r="F513" s="29"/>
      <c r="G513" s="27"/>
      <c r="H513" s="30"/>
      <c r="I513" s="31"/>
      <c r="J513" s="27"/>
      <c r="K513" s="27"/>
      <c r="L513" s="27"/>
      <c r="M513" s="27"/>
      <c r="N513" s="27"/>
      <c r="O513" s="32"/>
      <c r="P513" s="32"/>
      <c r="Q513" s="32"/>
      <c r="R513" s="32"/>
      <c r="S513" s="32"/>
    </row>
    <row r="514" customFormat="false" ht="21.95" hidden="false" customHeight="true" outlineLevel="0" collapsed="false">
      <c r="A514" s="26"/>
      <c r="B514" s="27"/>
      <c r="C514" s="27"/>
      <c r="D514" s="13"/>
      <c r="E514" s="28"/>
      <c r="F514" s="29"/>
      <c r="G514" s="27"/>
      <c r="H514" s="30"/>
      <c r="I514" s="31"/>
      <c r="J514" s="27"/>
      <c r="K514" s="27"/>
      <c r="L514" s="27"/>
      <c r="M514" s="27"/>
      <c r="N514" s="27"/>
      <c r="O514" s="32"/>
      <c r="P514" s="32"/>
      <c r="Q514" s="32"/>
      <c r="R514" s="32"/>
      <c r="S514" s="32"/>
    </row>
    <row r="515" customFormat="false" ht="21.95" hidden="false" customHeight="true" outlineLevel="0" collapsed="false">
      <c r="A515" s="26"/>
      <c r="B515" s="27"/>
      <c r="C515" s="27"/>
      <c r="D515" s="13"/>
      <c r="E515" s="28"/>
      <c r="F515" s="29"/>
      <c r="G515" s="27"/>
      <c r="H515" s="30"/>
      <c r="I515" s="31"/>
      <c r="J515" s="27"/>
      <c r="K515" s="27"/>
      <c r="L515" s="27"/>
      <c r="M515" s="27"/>
      <c r="N515" s="27"/>
      <c r="O515" s="32"/>
      <c r="P515" s="32"/>
      <c r="Q515" s="32"/>
      <c r="R515" s="32"/>
      <c r="S515" s="32"/>
    </row>
    <row r="516" customFormat="false" ht="21.95" hidden="false" customHeight="true" outlineLevel="0" collapsed="false">
      <c r="A516" s="26"/>
      <c r="B516" s="27"/>
      <c r="C516" s="27"/>
      <c r="D516" s="13"/>
      <c r="E516" s="28"/>
      <c r="F516" s="29"/>
      <c r="G516" s="27"/>
      <c r="H516" s="30"/>
      <c r="I516" s="31"/>
      <c r="J516" s="27"/>
      <c r="K516" s="27"/>
      <c r="L516" s="27"/>
      <c r="M516" s="27"/>
      <c r="N516" s="27"/>
      <c r="O516" s="32"/>
      <c r="P516" s="32"/>
      <c r="Q516" s="32"/>
      <c r="R516" s="32"/>
      <c r="S516" s="32"/>
    </row>
    <row r="517" customFormat="false" ht="21.95" hidden="false" customHeight="true" outlineLevel="0" collapsed="false">
      <c r="A517" s="26"/>
      <c r="B517" s="27"/>
      <c r="C517" s="27"/>
      <c r="D517" s="13"/>
      <c r="E517" s="28"/>
      <c r="F517" s="29"/>
      <c r="G517" s="27"/>
      <c r="H517" s="30"/>
      <c r="I517" s="31"/>
      <c r="J517" s="27"/>
      <c r="K517" s="27"/>
      <c r="L517" s="27"/>
      <c r="M517" s="27"/>
      <c r="N517" s="27"/>
      <c r="O517" s="32"/>
      <c r="P517" s="32"/>
      <c r="Q517" s="32"/>
      <c r="R517" s="32"/>
      <c r="S517" s="32"/>
    </row>
    <row r="518" customFormat="false" ht="21.95" hidden="false" customHeight="true" outlineLevel="0" collapsed="false">
      <c r="A518" s="26"/>
      <c r="B518" s="27"/>
      <c r="C518" s="27"/>
      <c r="D518" s="13"/>
      <c r="E518" s="28"/>
      <c r="F518" s="29"/>
      <c r="G518" s="27"/>
      <c r="H518" s="30"/>
      <c r="I518" s="31"/>
      <c r="J518" s="27"/>
      <c r="K518" s="27"/>
      <c r="L518" s="27"/>
      <c r="M518" s="27"/>
      <c r="N518" s="27"/>
      <c r="O518" s="32"/>
      <c r="P518" s="32"/>
      <c r="Q518" s="32"/>
      <c r="R518" s="32"/>
      <c r="S518" s="32"/>
    </row>
    <row r="519" customFormat="false" ht="21.95" hidden="false" customHeight="true" outlineLevel="0" collapsed="false">
      <c r="A519" s="26"/>
      <c r="B519" s="27"/>
      <c r="C519" s="27"/>
      <c r="D519" s="13"/>
      <c r="E519" s="28"/>
      <c r="F519" s="29"/>
      <c r="G519" s="27"/>
      <c r="H519" s="30"/>
      <c r="I519" s="31"/>
      <c r="J519" s="27"/>
      <c r="K519" s="27"/>
      <c r="L519" s="27"/>
      <c r="M519" s="27"/>
      <c r="N519" s="27"/>
      <c r="O519" s="32"/>
      <c r="P519" s="32"/>
      <c r="Q519" s="32"/>
      <c r="R519" s="32"/>
      <c r="S519" s="32"/>
    </row>
    <row r="520" customFormat="false" ht="21.95" hidden="false" customHeight="true" outlineLevel="0" collapsed="false">
      <c r="A520" s="26"/>
      <c r="B520" s="27"/>
      <c r="C520" s="27"/>
      <c r="D520" s="13"/>
      <c r="E520" s="28"/>
      <c r="F520" s="29"/>
      <c r="G520" s="27"/>
      <c r="H520" s="30"/>
      <c r="I520" s="31"/>
      <c r="J520" s="27"/>
      <c r="K520" s="27"/>
      <c r="L520" s="27"/>
      <c r="M520" s="27"/>
      <c r="N520" s="27"/>
      <c r="O520" s="32"/>
      <c r="P520" s="32"/>
      <c r="Q520" s="32"/>
      <c r="R520" s="32"/>
      <c r="S520" s="32"/>
    </row>
    <row r="521" customFormat="false" ht="21.95" hidden="false" customHeight="true" outlineLevel="0" collapsed="false">
      <c r="A521" s="26"/>
      <c r="B521" s="27"/>
      <c r="C521" s="27"/>
      <c r="D521" s="13"/>
      <c r="E521" s="28"/>
      <c r="F521" s="29"/>
      <c r="G521" s="27"/>
      <c r="H521" s="30"/>
      <c r="I521" s="31"/>
      <c r="J521" s="27"/>
      <c r="K521" s="27"/>
      <c r="L521" s="27"/>
      <c r="M521" s="27"/>
      <c r="N521" s="27"/>
      <c r="O521" s="32"/>
      <c r="P521" s="32"/>
      <c r="Q521" s="32"/>
      <c r="R521" s="32"/>
      <c r="S521" s="32"/>
    </row>
    <row r="522" customFormat="false" ht="21.95" hidden="false" customHeight="true" outlineLevel="0" collapsed="false">
      <c r="A522" s="26"/>
      <c r="B522" s="27"/>
      <c r="C522" s="27"/>
      <c r="D522" s="13"/>
      <c r="E522" s="28"/>
      <c r="F522" s="29"/>
      <c r="G522" s="27"/>
      <c r="H522" s="30"/>
      <c r="I522" s="31"/>
      <c r="J522" s="27"/>
      <c r="K522" s="27"/>
      <c r="L522" s="27"/>
      <c r="M522" s="27"/>
      <c r="N522" s="27"/>
      <c r="O522" s="32"/>
      <c r="P522" s="32"/>
      <c r="Q522" s="32"/>
      <c r="R522" s="32"/>
      <c r="S522" s="32"/>
    </row>
    <row r="523" customFormat="false" ht="21.95" hidden="false" customHeight="true" outlineLevel="0" collapsed="false">
      <c r="A523" s="26"/>
      <c r="B523" s="27"/>
      <c r="C523" s="27"/>
      <c r="D523" s="13"/>
      <c r="E523" s="28"/>
      <c r="F523" s="29"/>
      <c r="G523" s="27"/>
      <c r="H523" s="30"/>
      <c r="I523" s="31"/>
      <c r="J523" s="27"/>
      <c r="K523" s="27"/>
      <c r="L523" s="27"/>
      <c r="M523" s="27"/>
      <c r="N523" s="27"/>
      <c r="O523" s="32"/>
      <c r="P523" s="32"/>
      <c r="Q523" s="32"/>
      <c r="R523" s="32"/>
      <c r="S523" s="32"/>
    </row>
    <row r="524" customFormat="false" ht="21.95" hidden="false" customHeight="true" outlineLevel="0" collapsed="false">
      <c r="A524" s="26"/>
      <c r="B524" s="27"/>
      <c r="C524" s="27"/>
      <c r="D524" s="13"/>
      <c r="E524" s="28"/>
      <c r="F524" s="29"/>
      <c r="G524" s="27"/>
      <c r="H524" s="30"/>
      <c r="I524" s="31"/>
      <c r="J524" s="27"/>
      <c r="K524" s="27"/>
      <c r="L524" s="27"/>
      <c r="M524" s="27"/>
      <c r="N524" s="27"/>
      <c r="O524" s="32"/>
      <c r="P524" s="32"/>
      <c r="Q524" s="32"/>
      <c r="R524" s="32"/>
      <c r="S524" s="32"/>
    </row>
    <row r="525" customFormat="false" ht="21.95" hidden="false" customHeight="true" outlineLevel="0" collapsed="false">
      <c r="A525" s="26"/>
      <c r="B525" s="27"/>
      <c r="C525" s="27"/>
      <c r="D525" s="13"/>
      <c r="E525" s="28"/>
      <c r="F525" s="29"/>
      <c r="G525" s="27"/>
      <c r="H525" s="30"/>
      <c r="I525" s="31"/>
      <c r="J525" s="27"/>
      <c r="K525" s="27"/>
      <c r="L525" s="27"/>
      <c r="M525" s="27"/>
      <c r="N525" s="27"/>
      <c r="O525" s="32"/>
      <c r="P525" s="32"/>
      <c r="Q525" s="32"/>
      <c r="R525" s="32"/>
      <c r="S525" s="32"/>
    </row>
    <row r="526" customFormat="false" ht="21.95" hidden="false" customHeight="true" outlineLevel="0" collapsed="false">
      <c r="A526" s="26"/>
      <c r="B526" s="27"/>
      <c r="C526" s="27"/>
      <c r="D526" s="13"/>
      <c r="E526" s="28"/>
      <c r="F526" s="29"/>
      <c r="G526" s="27"/>
      <c r="H526" s="30"/>
      <c r="I526" s="31"/>
      <c r="J526" s="27"/>
      <c r="K526" s="27"/>
      <c r="L526" s="27"/>
      <c r="M526" s="27"/>
      <c r="N526" s="27"/>
      <c r="O526" s="32"/>
      <c r="P526" s="32"/>
      <c r="Q526" s="32"/>
      <c r="R526" s="32"/>
      <c r="S526" s="32"/>
    </row>
    <row r="527" customFormat="false" ht="21.95" hidden="false" customHeight="true" outlineLevel="0" collapsed="false">
      <c r="A527" s="26"/>
      <c r="B527" s="27"/>
      <c r="C527" s="27"/>
      <c r="D527" s="13"/>
      <c r="E527" s="28"/>
      <c r="F527" s="29"/>
      <c r="G527" s="27"/>
      <c r="H527" s="30"/>
      <c r="I527" s="31"/>
      <c r="J527" s="27"/>
      <c r="K527" s="27"/>
      <c r="L527" s="27"/>
      <c r="M527" s="27"/>
      <c r="N527" s="27"/>
      <c r="O527" s="32"/>
      <c r="P527" s="32"/>
      <c r="Q527" s="32"/>
      <c r="R527" s="32"/>
      <c r="S527" s="32"/>
    </row>
    <row r="528" customFormat="false" ht="21.95" hidden="false" customHeight="true" outlineLevel="0" collapsed="false">
      <c r="A528" s="26"/>
      <c r="B528" s="27"/>
      <c r="C528" s="27"/>
      <c r="D528" s="13"/>
      <c r="E528" s="28"/>
      <c r="F528" s="29"/>
      <c r="G528" s="27"/>
      <c r="H528" s="30"/>
      <c r="I528" s="31"/>
      <c r="J528" s="27"/>
      <c r="K528" s="27"/>
      <c r="L528" s="27"/>
      <c r="M528" s="27"/>
      <c r="N528" s="27"/>
      <c r="O528" s="32"/>
      <c r="P528" s="32"/>
      <c r="Q528" s="32"/>
      <c r="R528" s="32"/>
      <c r="S528" s="32"/>
    </row>
    <row r="529" customFormat="false" ht="21.95" hidden="false" customHeight="true" outlineLevel="0" collapsed="false">
      <c r="A529" s="26"/>
      <c r="B529" s="27"/>
      <c r="C529" s="27"/>
      <c r="D529" s="13"/>
      <c r="E529" s="28"/>
      <c r="F529" s="29"/>
      <c r="G529" s="27"/>
      <c r="H529" s="30"/>
      <c r="I529" s="31"/>
      <c r="J529" s="27"/>
      <c r="K529" s="27"/>
      <c r="L529" s="27"/>
      <c r="M529" s="27"/>
      <c r="N529" s="27"/>
      <c r="O529" s="32"/>
      <c r="P529" s="32"/>
      <c r="Q529" s="32"/>
      <c r="R529" s="32"/>
      <c r="S529" s="32"/>
    </row>
    <row r="530" customFormat="false" ht="21.95" hidden="false" customHeight="true" outlineLevel="0" collapsed="false">
      <c r="A530" s="26"/>
      <c r="B530" s="27"/>
      <c r="C530" s="27"/>
      <c r="D530" s="13"/>
      <c r="E530" s="28"/>
      <c r="F530" s="29"/>
      <c r="G530" s="27"/>
      <c r="H530" s="30"/>
      <c r="I530" s="31"/>
      <c r="J530" s="27"/>
      <c r="K530" s="27"/>
      <c r="L530" s="27"/>
      <c r="M530" s="27"/>
      <c r="N530" s="27"/>
      <c r="O530" s="32"/>
      <c r="P530" s="32"/>
      <c r="Q530" s="32"/>
      <c r="R530" s="32"/>
      <c r="S530" s="32"/>
    </row>
    <row r="531" customFormat="false" ht="21.95" hidden="false" customHeight="true" outlineLevel="0" collapsed="false">
      <c r="A531" s="26"/>
      <c r="B531" s="27"/>
      <c r="C531" s="27"/>
      <c r="D531" s="13"/>
      <c r="E531" s="28"/>
      <c r="F531" s="29"/>
      <c r="G531" s="27"/>
      <c r="H531" s="30"/>
      <c r="I531" s="31"/>
      <c r="J531" s="27"/>
      <c r="K531" s="27"/>
      <c r="L531" s="27"/>
      <c r="M531" s="27"/>
      <c r="N531" s="27"/>
      <c r="O531" s="32"/>
      <c r="P531" s="32"/>
      <c r="Q531" s="32"/>
      <c r="R531" s="32"/>
      <c r="S531" s="32"/>
    </row>
    <row r="532" customFormat="false" ht="21.95" hidden="false" customHeight="true" outlineLevel="0" collapsed="false">
      <c r="A532" s="26"/>
      <c r="B532" s="27"/>
      <c r="C532" s="27"/>
      <c r="D532" s="13"/>
      <c r="E532" s="28"/>
      <c r="F532" s="29"/>
      <c r="G532" s="27"/>
      <c r="H532" s="30"/>
      <c r="I532" s="31"/>
      <c r="J532" s="27"/>
      <c r="K532" s="27"/>
      <c r="L532" s="27"/>
      <c r="M532" s="27"/>
      <c r="N532" s="27"/>
      <c r="O532" s="32"/>
      <c r="P532" s="32"/>
      <c r="Q532" s="32"/>
      <c r="R532" s="32"/>
      <c r="S532" s="32"/>
    </row>
    <row r="533" customFormat="false" ht="21.95" hidden="false" customHeight="true" outlineLevel="0" collapsed="false">
      <c r="A533" s="26"/>
      <c r="B533" s="27"/>
      <c r="C533" s="27"/>
      <c r="D533" s="13"/>
      <c r="E533" s="28"/>
      <c r="F533" s="29"/>
      <c r="G533" s="27"/>
      <c r="H533" s="30"/>
      <c r="I533" s="31"/>
      <c r="J533" s="27"/>
      <c r="K533" s="27"/>
      <c r="L533" s="27"/>
      <c r="M533" s="27"/>
      <c r="N533" s="27"/>
      <c r="O533" s="32"/>
      <c r="P533" s="32"/>
      <c r="Q533" s="32"/>
      <c r="R533" s="32"/>
      <c r="S533" s="32"/>
    </row>
    <row r="534" customFormat="false" ht="21.95" hidden="false" customHeight="true" outlineLevel="0" collapsed="false">
      <c r="A534" s="26"/>
      <c r="B534" s="27"/>
      <c r="C534" s="27"/>
      <c r="D534" s="13"/>
      <c r="E534" s="28"/>
      <c r="F534" s="29"/>
      <c r="G534" s="27"/>
      <c r="H534" s="30"/>
      <c r="I534" s="31"/>
      <c r="J534" s="27"/>
      <c r="K534" s="27"/>
      <c r="L534" s="27"/>
      <c r="M534" s="27"/>
      <c r="N534" s="27"/>
      <c r="O534" s="32"/>
      <c r="P534" s="32"/>
      <c r="Q534" s="32"/>
      <c r="R534" s="32"/>
      <c r="S534" s="32"/>
    </row>
    <row r="535" customFormat="false" ht="21.95" hidden="false" customHeight="true" outlineLevel="0" collapsed="false">
      <c r="A535" s="26"/>
      <c r="B535" s="27"/>
      <c r="C535" s="27"/>
      <c r="D535" s="13"/>
      <c r="E535" s="28"/>
      <c r="F535" s="29"/>
      <c r="G535" s="27"/>
      <c r="H535" s="30"/>
      <c r="I535" s="31"/>
      <c r="J535" s="27"/>
      <c r="K535" s="27"/>
      <c r="L535" s="27"/>
      <c r="M535" s="27"/>
      <c r="N535" s="27"/>
      <c r="O535" s="32"/>
      <c r="P535" s="32"/>
      <c r="Q535" s="32"/>
      <c r="R535" s="32"/>
      <c r="S535" s="32"/>
    </row>
    <row r="536" customFormat="false" ht="21.95" hidden="false" customHeight="true" outlineLevel="0" collapsed="false">
      <c r="A536" s="26"/>
      <c r="B536" s="27"/>
      <c r="C536" s="27"/>
      <c r="D536" s="13"/>
      <c r="E536" s="28"/>
      <c r="F536" s="29"/>
      <c r="G536" s="27"/>
      <c r="H536" s="30"/>
      <c r="I536" s="31"/>
      <c r="J536" s="27"/>
      <c r="K536" s="27"/>
      <c r="L536" s="27"/>
      <c r="M536" s="27"/>
      <c r="N536" s="27"/>
      <c r="O536" s="32"/>
      <c r="P536" s="32"/>
      <c r="Q536" s="32"/>
      <c r="R536" s="32"/>
      <c r="S536" s="32"/>
    </row>
    <row r="537" customFormat="false" ht="21.95" hidden="false" customHeight="true" outlineLevel="0" collapsed="false">
      <c r="A537" s="26"/>
      <c r="B537" s="27"/>
      <c r="C537" s="27"/>
      <c r="D537" s="13"/>
      <c r="E537" s="28"/>
      <c r="F537" s="29"/>
      <c r="G537" s="27"/>
      <c r="H537" s="30"/>
      <c r="I537" s="31"/>
      <c r="J537" s="27"/>
      <c r="K537" s="27"/>
      <c r="L537" s="27"/>
      <c r="M537" s="27"/>
      <c r="N537" s="27"/>
      <c r="O537" s="32"/>
      <c r="P537" s="32"/>
      <c r="Q537" s="32"/>
      <c r="R537" s="32"/>
      <c r="S537" s="32"/>
    </row>
    <row r="538" customFormat="false" ht="21.95" hidden="false" customHeight="true" outlineLevel="0" collapsed="false">
      <c r="A538" s="26"/>
      <c r="B538" s="27"/>
      <c r="C538" s="27"/>
      <c r="D538" s="13"/>
      <c r="E538" s="28"/>
      <c r="F538" s="29"/>
      <c r="G538" s="27"/>
      <c r="H538" s="30"/>
      <c r="I538" s="31"/>
      <c r="J538" s="27"/>
      <c r="K538" s="27"/>
      <c r="L538" s="27"/>
      <c r="M538" s="27"/>
      <c r="N538" s="27"/>
      <c r="O538" s="32"/>
      <c r="P538" s="32"/>
      <c r="Q538" s="32"/>
      <c r="R538" s="32"/>
      <c r="S538" s="32"/>
    </row>
    <row r="539" customFormat="false" ht="21.95" hidden="false" customHeight="true" outlineLevel="0" collapsed="false">
      <c r="A539" s="26"/>
      <c r="B539" s="27"/>
      <c r="C539" s="27"/>
      <c r="D539" s="13"/>
      <c r="E539" s="28"/>
      <c r="F539" s="29"/>
      <c r="G539" s="27"/>
      <c r="H539" s="30"/>
      <c r="I539" s="31"/>
      <c r="J539" s="27"/>
      <c r="K539" s="27"/>
      <c r="L539" s="27"/>
      <c r="M539" s="27"/>
      <c r="N539" s="27"/>
      <c r="O539" s="32"/>
      <c r="P539" s="32"/>
      <c r="Q539" s="32"/>
      <c r="R539" s="32"/>
      <c r="S539" s="32"/>
    </row>
    <row r="540" customFormat="false" ht="21.95" hidden="false" customHeight="true" outlineLevel="0" collapsed="false">
      <c r="A540" s="26"/>
      <c r="B540" s="27"/>
      <c r="C540" s="27"/>
      <c r="D540" s="13"/>
      <c r="E540" s="28"/>
      <c r="F540" s="29"/>
      <c r="G540" s="27"/>
      <c r="H540" s="30"/>
      <c r="I540" s="31"/>
      <c r="J540" s="27"/>
      <c r="K540" s="27"/>
      <c r="L540" s="27"/>
      <c r="M540" s="27"/>
      <c r="N540" s="27"/>
      <c r="O540" s="32"/>
      <c r="P540" s="32"/>
      <c r="Q540" s="32"/>
      <c r="R540" s="32"/>
      <c r="S540" s="32"/>
    </row>
    <row r="541" customFormat="false" ht="21.95" hidden="false" customHeight="true" outlineLevel="0" collapsed="false">
      <c r="A541" s="26"/>
      <c r="B541" s="27"/>
      <c r="C541" s="27"/>
      <c r="D541" s="13"/>
      <c r="E541" s="28"/>
      <c r="F541" s="29"/>
      <c r="G541" s="27"/>
      <c r="H541" s="30"/>
      <c r="I541" s="31"/>
      <c r="J541" s="27"/>
      <c r="K541" s="27"/>
      <c r="L541" s="27"/>
      <c r="M541" s="27"/>
      <c r="N541" s="27"/>
      <c r="O541" s="32"/>
      <c r="P541" s="32"/>
      <c r="Q541" s="32"/>
      <c r="R541" s="32"/>
      <c r="S541" s="32"/>
    </row>
    <row r="542" customFormat="false" ht="21.95" hidden="false" customHeight="true" outlineLevel="0" collapsed="false">
      <c r="A542" s="26"/>
      <c r="B542" s="27"/>
      <c r="C542" s="27"/>
      <c r="D542" s="13"/>
      <c r="E542" s="28"/>
      <c r="F542" s="29"/>
      <c r="G542" s="27"/>
      <c r="H542" s="30"/>
      <c r="I542" s="31"/>
      <c r="J542" s="27"/>
      <c r="K542" s="27"/>
      <c r="L542" s="27"/>
      <c r="M542" s="27"/>
      <c r="N542" s="27"/>
      <c r="O542" s="32"/>
      <c r="P542" s="32"/>
      <c r="Q542" s="32"/>
      <c r="R542" s="32"/>
      <c r="S542" s="32"/>
    </row>
    <row r="543" customFormat="false" ht="21.95" hidden="false" customHeight="true" outlineLevel="0" collapsed="false">
      <c r="A543" s="26"/>
      <c r="B543" s="27"/>
      <c r="C543" s="27"/>
      <c r="D543" s="13"/>
      <c r="E543" s="28"/>
      <c r="F543" s="29"/>
      <c r="G543" s="27"/>
      <c r="H543" s="30"/>
      <c r="I543" s="31"/>
      <c r="J543" s="27"/>
      <c r="K543" s="27"/>
      <c r="L543" s="27"/>
      <c r="M543" s="27"/>
      <c r="N543" s="27"/>
      <c r="O543" s="32"/>
      <c r="P543" s="32"/>
      <c r="Q543" s="32"/>
      <c r="R543" s="32"/>
      <c r="S543" s="32"/>
    </row>
    <row r="544" customFormat="false" ht="21.95" hidden="false" customHeight="true" outlineLevel="0" collapsed="false">
      <c r="A544" s="26"/>
      <c r="B544" s="27"/>
      <c r="C544" s="27"/>
      <c r="D544" s="13"/>
      <c r="E544" s="28"/>
      <c r="F544" s="29"/>
      <c r="G544" s="27"/>
      <c r="H544" s="30"/>
      <c r="I544" s="31"/>
      <c r="J544" s="27"/>
      <c r="K544" s="27"/>
      <c r="L544" s="27"/>
      <c r="M544" s="27"/>
      <c r="N544" s="27"/>
      <c r="O544" s="32"/>
      <c r="P544" s="32"/>
      <c r="Q544" s="32"/>
      <c r="R544" s="32"/>
      <c r="S544" s="32"/>
    </row>
    <row r="545" customFormat="false" ht="21.95" hidden="false" customHeight="true" outlineLevel="0" collapsed="false">
      <c r="A545" s="26"/>
      <c r="B545" s="27"/>
      <c r="C545" s="27"/>
      <c r="D545" s="13"/>
      <c r="E545" s="28"/>
      <c r="F545" s="29"/>
      <c r="G545" s="27"/>
      <c r="H545" s="30"/>
      <c r="I545" s="31"/>
      <c r="J545" s="27"/>
      <c r="K545" s="27"/>
      <c r="L545" s="27"/>
      <c r="M545" s="27"/>
      <c r="N545" s="27"/>
      <c r="O545" s="32"/>
      <c r="P545" s="32"/>
      <c r="Q545" s="32"/>
      <c r="R545" s="32"/>
      <c r="S545" s="32"/>
    </row>
    <row r="546" customFormat="false" ht="21.95" hidden="false" customHeight="true" outlineLevel="0" collapsed="false">
      <c r="A546" s="26"/>
      <c r="B546" s="27"/>
      <c r="C546" s="27"/>
      <c r="D546" s="13"/>
      <c r="E546" s="28"/>
      <c r="F546" s="29"/>
      <c r="G546" s="27"/>
      <c r="H546" s="30"/>
      <c r="I546" s="31"/>
      <c r="J546" s="27"/>
      <c r="K546" s="27"/>
      <c r="L546" s="27"/>
      <c r="M546" s="27"/>
      <c r="N546" s="27"/>
      <c r="O546" s="32"/>
      <c r="P546" s="32"/>
      <c r="Q546" s="32"/>
      <c r="R546" s="32"/>
      <c r="S546" s="32"/>
    </row>
    <row r="547" customFormat="false" ht="21.95" hidden="false" customHeight="true" outlineLevel="0" collapsed="false">
      <c r="A547" s="26"/>
      <c r="B547" s="27"/>
      <c r="C547" s="27"/>
      <c r="D547" s="13"/>
      <c r="E547" s="28"/>
      <c r="F547" s="29"/>
      <c r="G547" s="27"/>
      <c r="H547" s="30"/>
      <c r="I547" s="31"/>
      <c r="J547" s="27"/>
      <c r="K547" s="27"/>
      <c r="L547" s="27"/>
      <c r="M547" s="27"/>
      <c r="N547" s="27"/>
      <c r="O547" s="32"/>
      <c r="P547" s="32"/>
      <c r="Q547" s="32"/>
      <c r="R547" s="32"/>
      <c r="S547" s="32"/>
    </row>
    <row r="548" customFormat="false" ht="21.95" hidden="false" customHeight="true" outlineLevel="0" collapsed="false">
      <c r="A548" s="26"/>
      <c r="B548" s="27"/>
      <c r="C548" s="27"/>
      <c r="D548" s="13"/>
      <c r="E548" s="28"/>
      <c r="F548" s="29"/>
      <c r="G548" s="27"/>
      <c r="H548" s="30"/>
      <c r="I548" s="31"/>
      <c r="J548" s="27"/>
      <c r="K548" s="27"/>
      <c r="L548" s="27"/>
      <c r="M548" s="27"/>
      <c r="N548" s="27"/>
      <c r="O548" s="32"/>
      <c r="P548" s="32"/>
      <c r="Q548" s="32"/>
      <c r="R548" s="32"/>
      <c r="S548" s="32"/>
    </row>
    <row r="549" customFormat="false" ht="21.95" hidden="false" customHeight="true" outlineLevel="0" collapsed="false">
      <c r="A549" s="26"/>
      <c r="B549" s="27"/>
      <c r="C549" s="27"/>
      <c r="D549" s="13"/>
      <c r="E549" s="28"/>
      <c r="F549" s="29"/>
      <c r="G549" s="27"/>
      <c r="H549" s="30"/>
      <c r="I549" s="31"/>
      <c r="J549" s="27"/>
      <c r="K549" s="27"/>
      <c r="L549" s="27"/>
      <c r="M549" s="27"/>
      <c r="N549" s="27"/>
      <c r="O549" s="32"/>
      <c r="P549" s="32"/>
      <c r="Q549" s="32"/>
      <c r="R549" s="32"/>
      <c r="S549" s="32"/>
    </row>
    <row r="550" customFormat="false" ht="21.95" hidden="false" customHeight="true" outlineLevel="0" collapsed="false">
      <c r="A550" s="26"/>
      <c r="B550" s="27"/>
      <c r="C550" s="27"/>
      <c r="D550" s="13"/>
      <c r="E550" s="28"/>
      <c r="F550" s="29"/>
      <c r="G550" s="27"/>
      <c r="H550" s="30"/>
      <c r="I550" s="31"/>
      <c r="J550" s="27"/>
      <c r="K550" s="27"/>
      <c r="L550" s="27"/>
      <c r="M550" s="27"/>
      <c r="N550" s="27"/>
      <c r="O550" s="32"/>
      <c r="P550" s="32"/>
      <c r="Q550" s="32"/>
      <c r="R550" s="32"/>
      <c r="S550" s="32"/>
    </row>
    <row r="551" customFormat="false" ht="21.95" hidden="false" customHeight="true" outlineLevel="0" collapsed="false">
      <c r="A551" s="26"/>
      <c r="B551" s="27"/>
      <c r="C551" s="27"/>
      <c r="D551" s="13"/>
      <c r="E551" s="28"/>
      <c r="F551" s="29"/>
      <c r="G551" s="27"/>
      <c r="H551" s="30"/>
      <c r="I551" s="31"/>
      <c r="J551" s="27"/>
      <c r="K551" s="27"/>
      <c r="L551" s="27"/>
      <c r="M551" s="27"/>
      <c r="N551" s="27"/>
      <c r="O551" s="32"/>
      <c r="P551" s="32"/>
      <c r="Q551" s="32"/>
      <c r="R551" s="32"/>
      <c r="S551" s="32"/>
    </row>
    <row r="552" customFormat="false" ht="21.95" hidden="false" customHeight="true" outlineLevel="0" collapsed="false">
      <c r="A552" s="26"/>
      <c r="B552" s="27"/>
      <c r="C552" s="27"/>
      <c r="D552" s="13"/>
      <c r="E552" s="28"/>
      <c r="F552" s="29"/>
      <c r="G552" s="27"/>
      <c r="H552" s="30"/>
      <c r="I552" s="31"/>
      <c r="J552" s="27"/>
      <c r="K552" s="27"/>
      <c r="L552" s="27"/>
      <c r="M552" s="27"/>
      <c r="N552" s="27"/>
      <c r="O552" s="32"/>
      <c r="P552" s="32"/>
      <c r="Q552" s="32"/>
      <c r="R552" s="32"/>
      <c r="S552" s="32"/>
    </row>
    <row r="553" customFormat="false" ht="21.95" hidden="false" customHeight="true" outlineLevel="0" collapsed="false">
      <c r="A553" s="26"/>
      <c r="B553" s="27"/>
      <c r="C553" s="27"/>
      <c r="D553" s="13"/>
      <c r="E553" s="28"/>
      <c r="F553" s="29"/>
      <c r="G553" s="27"/>
      <c r="H553" s="30"/>
      <c r="I553" s="31"/>
      <c r="J553" s="27"/>
      <c r="K553" s="27"/>
      <c r="L553" s="27"/>
      <c r="M553" s="27"/>
      <c r="N553" s="27"/>
      <c r="O553" s="32"/>
      <c r="P553" s="32"/>
      <c r="Q553" s="32"/>
      <c r="R553" s="32"/>
      <c r="S553" s="32"/>
    </row>
    <row r="554" customFormat="false" ht="21.95" hidden="false" customHeight="true" outlineLevel="0" collapsed="false">
      <c r="A554" s="26"/>
      <c r="B554" s="27"/>
      <c r="C554" s="27"/>
      <c r="D554" s="13"/>
      <c r="E554" s="28"/>
      <c r="F554" s="29"/>
      <c r="G554" s="27"/>
      <c r="H554" s="30"/>
      <c r="I554" s="31"/>
      <c r="J554" s="27"/>
      <c r="K554" s="27"/>
      <c r="L554" s="27"/>
      <c r="M554" s="27"/>
      <c r="N554" s="27"/>
      <c r="O554" s="32"/>
      <c r="P554" s="32"/>
      <c r="Q554" s="32"/>
      <c r="R554" s="32"/>
      <c r="S554" s="32"/>
    </row>
    <row r="555" customFormat="false" ht="21.95" hidden="false" customHeight="true" outlineLevel="0" collapsed="false">
      <c r="A555" s="26"/>
      <c r="B555" s="27"/>
      <c r="C555" s="27"/>
      <c r="D555" s="13"/>
      <c r="E555" s="28"/>
      <c r="F555" s="29"/>
      <c r="G555" s="27"/>
      <c r="H555" s="30"/>
      <c r="I555" s="31"/>
      <c r="J555" s="27"/>
      <c r="K555" s="27"/>
      <c r="L555" s="27"/>
      <c r="M555" s="27"/>
      <c r="N555" s="27"/>
      <c r="O555" s="32"/>
      <c r="P555" s="32"/>
      <c r="Q555" s="32"/>
      <c r="R555" s="32"/>
      <c r="S555" s="32"/>
    </row>
    <row r="556" customFormat="false" ht="21.95" hidden="false" customHeight="true" outlineLevel="0" collapsed="false">
      <c r="A556" s="26"/>
      <c r="B556" s="27"/>
      <c r="C556" s="27"/>
      <c r="D556" s="13"/>
      <c r="E556" s="28"/>
      <c r="F556" s="29"/>
      <c r="G556" s="27"/>
      <c r="H556" s="30"/>
      <c r="I556" s="31"/>
      <c r="J556" s="27"/>
      <c r="K556" s="27"/>
      <c r="L556" s="27"/>
      <c r="M556" s="27"/>
      <c r="N556" s="27"/>
      <c r="O556" s="32"/>
      <c r="P556" s="32"/>
      <c r="Q556" s="32"/>
      <c r="R556" s="32"/>
      <c r="S556" s="32"/>
    </row>
    <row r="557" customFormat="false" ht="21.95" hidden="false" customHeight="true" outlineLevel="0" collapsed="false">
      <c r="A557" s="26"/>
      <c r="B557" s="27"/>
      <c r="C557" s="27"/>
      <c r="D557" s="13"/>
      <c r="E557" s="28"/>
      <c r="F557" s="29"/>
      <c r="G557" s="27"/>
      <c r="H557" s="30"/>
      <c r="I557" s="31"/>
      <c r="J557" s="27"/>
      <c r="K557" s="27"/>
      <c r="L557" s="27"/>
      <c r="M557" s="27"/>
      <c r="N557" s="27"/>
      <c r="O557" s="32"/>
      <c r="P557" s="32"/>
      <c r="Q557" s="32"/>
      <c r="R557" s="32"/>
      <c r="S557" s="32"/>
    </row>
    <row r="558" customFormat="false" ht="21.95" hidden="false" customHeight="true" outlineLevel="0" collapsed="false">
      <c r="A558" s="26"/>
      <c r="B558" s="27"/>
      <c r="C558" s="27"/>
      <c r="D558" s="13"/>
      <c r="E558" s="28"/>
      <c r="F558" s="29"/>
      <c r="G558" s="27"/>
      <c r="H558" s="30"/>
      <c r="I558" s="31"/>
      <c r="J558" s="27"/>
      <c r="K558" s="27"/>
      <c r="L558" s="27"/>
      <c r="M558" s="27"/>
      <c r="N558" s="27"/>
      <c r="O558" s="32"/>
      <c r="P558" s="32"/>
      <c r="Q558" s="32"/>
      <c r="R558" s="32"/>
      <c r="S558" s="32"/>
    </row>
    <row r="559" customFormat="false" ht="21.95" hidden="false" customHeight="true" outlineLevel="0" collapsed="false">
      <c r="A559" s="26"/>
      <c r="B559" s="27"/>
      <c r="C559" s="27"/>
      <c r="D559" s="13"/>
      <c r="E559" s="28"/>
      <c r="F559" s="29"/>
      <c r="G559" s="27"/>
      <c r="H559" s="30"/>
      <c r="I559" s="31"/>
      <c r="J559" s="27"/>
      <c r="K559" s="27"/>
      <c r="L559" s="27"/>
      <c r="M559" s="27"/>
      <c r="N559" s="27"/>
      <c r="O559" s="32"/>
      <c r="P559" s="32"/>
      <c r="Q559" s="32"/>
      <c r="R559" s="32"/>
      <c r="S559" s="32"/>
    </row>
    <row r="560" customFormat="false" ht="21.95" hidden="false" customHeight="true" outlineLevel="0" collapsed="false">
      <c r="A560" s="26"/>
      <c r="B560" s="27"/>
      <c r="C560" s="27"/>
      <c r="D560" s="13"/>
      <c r="E560" s="28"/>
      <c r="F560" s="29"/>
      <c r="G560" s="27"/>
      <c r="H560" s="30"/>
      <c r="I560" s="31"/>
      <c r="J560" s="27"/>
      <c r="K560" s="27"/>
      <c r="L560" s="27"/>
      <c r="M560" s="27"/>
      <c r="N560" s="27"/>
      <c r="O560" s="32"/>
      <c r="P560" s="32"/>
      <c r="Q560" s="32"/>
      <c r="R560" s="32"/>
      <c r="S560" s="32"/>
    </row>
    <row r="561" customFormat="false" ht="21.95" hidden="false" customHeight="true" outlineLevel="0" collapsed="false">
      <c r="A561" s="26"/>
      <c r="B561" s="27"/>
      <c r="C561" s="27"/>
      <c r="D561" s="13"/>
      <c r="E561" s="28"/>
      <c r="F561" s="29"/>
      <c r="G561" s="27"/>
      <c r="H561" s="30"/>
      <c r="I561" s="31"/>
      <c r="J561" s="27"/>
      <c r="K561" s="27"/>
      <c r="L561" s="27"/>
      <c r="M561" s="27"/>
      <c r="N561" s="27"/>
      <c r="O561" s="32"/>
      <c r="P561" s="32"/>
      <c r="Q561" s="32"/>
      <c r="R561" s="32"/>
      <c r="S561" s="32"/>
    </row>
    <row r="562" customFormat="false" ht="21.95" hidden="false" customHeight="true" outlineLevel="0" collapsed="false">
      <c r="A562" s="26"/>
      <c r="B562" s="27"/>
      <c r="C562" s="27"/>
      <c r="D562" s="13"/>
      <c r="E562" s="28"/>
      <c r="F562" s="29"/>
      <c r="G562" s="27"/>
      <c r="H562" s="30"/>
      <c r="I562" s="31"/>
      <c r="J562" s="27"/>
      <c r="K562" s="27"/>
      <c r="L562" s="27"/>
      <c r="M562" s="27"/>
      <c r="N562" s="27"/>
      <c r="O562" s="32"/>
      <c r="P562" s="32"/>
      <c r="Q562" s="32"/>
      <c r="R562" s="32"/>
      <c r="S562" s="32"/>
    </row>
    <row r="563" customFormat="false" ht="21.95" hidden="false" customHeight="true" outlineLevel="0" collapsed="false">
      <c r="A563" s="26"/>
      <c r="B563" s="27"/>
      <c r="C563" s="27"/>
      <c r="D563" s="13"/>
      <c r="E563" s="28"/>
      <c r="F563" s="29"/>
      <c r="G563" s="27"/>
      <c r="H563" s="30"/>
      <c r="I563" s="31"/>
      <c r="J563" s="27"/>
      <c r="K563" s="27"/>
      <c r="L563" s="27"/>
      <c r="M563" s="27"/>
      <c r="N563" s="27"/>
      <c r="O563" s="32"/>
      <c r="P563" s="32"/>
      <c r="Q563" s="32"/>
      <c r="R563" s="32"/>
      <c r="S563" s="32"/>
    </row>
    <row r="564" customFormat="false" ht="21.95" hidden="false" customHeight="true" outlineLevel="0" collapsed="false">
      <c r="A564" s="26"/>
      <c r="B564" s="27"/>
      <c r="C564" s="27"/>
      <c r="D564" s="13"/>
      <c r="E564" s="28"/>
      <c r="F564" s="29"/>
      <c r="G564" s="27"/>
      <c r="H564" s="30"/>
      <c r="I564" s="31"/>
      <c r="J564" s="27"/>
      <c r="K564" s="27"/>
      <c r="L564" s="27"/>
      <c r="M564" s="27"/>
      <c r="N564" s="27"/>
      <c r="O564" s="32"/>
      <c r="P564" s="32"/>
      <c r="Q564" s="32"/>
      <c r="R564" s="32"/>
      <c r="S564" s="32"/>
    </row>
    <row r="565" customFormat="false" ht="21.95" hidden="false" customHeight="true" outlineLevel="0" collapsed="false">
      <c r="A565" s="26"/>
      <c r="B565" s="27"/>
      <c r="C565" s="27"/>
      <c r="D565" s="13"/>
      <c r="E565" s="28"/>
      <c r="F565" s="29"/>
      <c r="G565" s="27"/>
      <c r="H565" s="30"/>
      <c r="I565" s="31"/>
      <c r="J565" s="27"/>
      <c r="K565" s="27"/>
      <c r="L565" s="27"/>
      <c r="M565" s="27"/>
      <c r="N565" s="27"/>
      <c r="O565" s="32"/>
      <c r="P565" s="32"/>
      <c r="Q565" s="32"/>
      <c r="R565" s="32"/>
      <c r="S565" s="32"/>
    </row>
    <row r="566" customFormat="false" ht="21.95" hidden="false" customHeight="true" outlineLevel="0" collapsed="false">
      <c r="A566" s="26"/>
      <c r="B566" s="27"/>
      <c r="C566" s="27"/>
      <c r="D566" s="13"/>
      <c r="E566" s="28"/>
      <c r="F566" s="29"/>
      <c r="G566" s="27"/>
      <c r="H566" s="30"/>
      <c r="I566" s="31"/>
      <c r="J566" s="27"/>
      <c r="K566" s="27"/>
      <c r="L566" s="27"/>
      <c r="M566" s="27"/>
      <c r="N566" s="27"/>
      <c r="O566" s="32"/>
      <c r="P566" s="32"/>
      <c r="Q566" s="32"/>
      <c r="R566" s="32"/>
      <c r="S566" s="32"/>
    </row>
    <row r="567" customFormat="false" ht="21.95" hidden="false" customHeight="true" outlineLevel="0" collapsed="false">
      <c r="A567" s="26"/>
      <c r="B567" s="27"/>
      <c r="C567" s="27"/>
      <c r="D567" s="13"/>
      <c r="E567" s="28"/>
      <c r="F567" s="29"/>
      <c r="G567" s="27"/>
      <c r="H567" s="30"/>
      <c r="I567" s="31"/>
      <c r="J567" s="27"/>
      <c r="K567" s="27"/>
      <c r="L567" s="27"/>
      <c r="M567" s="27"/>
      <c r="N567" s="27"/>
      <c r="O567" s="32"/>
      <c r="P567" s="32"/>
      <c r="Q567" s="32"/>
      <c r="R567" s="32"/>
      <c r="S567" s="32"/>
    </row>
    <row r="568" customFormat="false" ht="21.95" hidden="false" customHeight="true" outlineLevel="0" collapsed="false">
      <c r="A568" s="26"/>
      <c r="B568" s="27"/>
      <c r="C568" s="27"/>
      <c r="D568" s="13"/>
      <c r="E568" s="28"/>
      <c r="F568" s="29"/>
      <c r="G568" s="27"/>
      <c r="H568" s="30"/>
      <c r="I568" s="31"/>
      <c r="J568" s="27"/>
      <c r="K568" s="27"/>
      <c r="L568" s="27"/>
      <c r="M568" s="27"/>
      <c r="N568" s="27"/>
      <c r="O568" s="32"/>
      <c r="P568" s="32"/>
      <c r="Q568" s="32"/>
      <c r="R568" s="32"/>
      <c r="S568" s="32"/>
    </row>
    <row r="569" customFormat="false" ht="21.95" hidden="false" customHeight="true" outlineLevel="0" collapsed="false">
      <c r="A569" s="26"/>
      <c r="B569" s="27"/>
      <c r="C569" s="27"/>
      <c r="D569" s="13"/>
      <c r="E569" s="28"/>
      <c r="F569" s="29"/>
      <c r="G569" s="27"/>
      <c r="H569" s="30"/>
      <c r="I569" s="31"/>
      <c r="J569" s="27"/>
      <c r="K569" s="27"/>
      <c r="L569" s="27"/>
      <c r="M569" s="27"/>
      <c r="N569" s="27"/>
      <c r="O569" s="32"/>
      <c r="P569" s="32"/>
      <c r="Q569" s="32"/>
      <c r="R569" s="32"/>
      <c r="S569" s="32"/>
    </row>
    <row r="570" customFormat="false" ht="21.95" hidden="false" customHeight="true" outlineLevel="0" collapsed="false">
      <c r="A570" s="26"/>
      <c r="B570" s="27"/>
      <c r="C570" s="27"/>
      <c r="D570" s="13"/>
      <c r="E570" s="28"/>
      <c r="F570" s="29"/>
      <c r="G570" s="27"/>
      <c r="H570" s="30"/>
      <c r="I570" s="31"/>
      <c r="J570" s="27"/>
      <c r="K570" s="27"/>
      <c r="L570" s="27"/>
      <c r="M570" s="27"/>
      <c r="N570" s="27"/>
      <c r="O570" s="32"/>
      <c r="P570" s="32"/>
      <c r="Q570" s="32"/>
      <c r="R570" s="32"/>
      <c r="S570" s="32"/>
    </row>
    <row r="571" customFormat="false" ht="21.95" hidden="false" customHeight="true" outlineLevel="0" collapsed="false">
      <c r="A571" s="26"/>
      <c r="B571" s="27"/>
      <c r="C571" s="27"/>
      <c r="D571" s="13"/>
      <c r="E571" s="28"/>
      <c r="F571" s="29"/>
      <c r="G571" s="27"/>
      <c r="H571" s="30"/>
      <c r="I571" s="31"/>
      <c r="J571" s="27"/>
      <c r="K571" s="27"/>
      <c r="L571" s="27"/>
      <c r="M571" s="27"/>
      <c r="N571" s="27"/>
      <c r="O571" s="32"/>
      <c r="P571" s="32"/>
      <c r="Q571" s="32"/>
      <c r="R571" s="32"/>
      <c r="S571" s="32"/>
    </row>
    <row r="572" customFormat="false" ht="21.95" hidden="false" customHeight="true" outlineLevel="0" collapsed="false">
      <c r="A572" s="26"/>
      <c r="B572" s="27"/>
      <c r="C572" s="27"/>
      <c r="D572" s="13"/>
      <c r="E572" s="28"/>
      <c r="F572" s="29"/>
      <c r="G572" s="27"/>
      <c r="H572" s="30"/>
      <c r="I572" s="31"/>
      <c r="J572" s="27"/>
      <c r="K572" s="27"/>
      <c r="L572" s="27"/>
      <c r="M572" s="27"/>
      <c r="N572" s="27"/>
      <c r="O572" s="32"/>
      <c r="P572" s="32"/>
      <c r="Q572" s="32"/>
      <c r="R572" s="32"/>
      <c r="S572" s="32"/>
    </row>
    <row r="573" customFormat="false" ht="21.95" hidden="false" customHeight="true" outlineLevel="0" collapsed="false">
      <c r="A573" s="26"/>
      <c r="B573" s="27"/>
      <c r="C573" s="27"/>
      <c r="D573" s="13"/>
      <c r="E573" s="28"/>
      <c r="F573" s="29"/>
      <c r="G573" s="27"/>
      <c r="H573" s="30"/>
      <c r="I573" s="31"/>
      <c r="J573" s="27"/>
      <c r="K573" s="27"/>
      <c r="L573" s="27"/>
      <c r="M573" s="27"/>
      <c r="N573" s="27"/>
      <c r="O573" s="32"/>
      <c r="P573" s="32"/>
      <c r="Q573" s="32"/>
      <c r="R573" s="32"/>
      <c r="S573" s="32"/>
    </row>
    <row r="574" customFormat="false" ht="21.95" hidden="false" customHeight="true" outlineLevel="0" collapsed="false">
      <c r="A574" s="26"/>
      <c r="B574" s="27"/>
      <c r="C574" s="27"/>
      <c r="D574" s="13"/>
      <c r="E574" s="28"/>
      <c r="F574" s="29"/>
      <c r="G574" s="27"/>
      <c r="H574" s="30"/>
      <c r="I574" s="31"/>
      <c r="J574" s="27"/>
      <c r="K574" s="27"/>
      <c r="L574" s="27"/>
      <c r="M574" s="27"/>
      <c r="N574" s="27"/>
      <c r="O574" s="32"/>
      <c r="P574" s="32"/>
      <c r="Q574" s="32"/>
      <c r="R574" s="32"/>
      <c r="S574" s="32"/>
    </row>
    <row r="575" customFormat="false" ht="21.95" hidden="false" customHeight="true" outlineLevel="0" collapsed="false">
      <c r="A575" s="26"/>
      <c r="B575" s="27"/>
      <c r="C575" s="27"/>
      <c r="D575" s="13"/>
      <c r="E575" s="28"/>
      <c r="F575" s="29"/>
      <c r="G575" s="27"/>
      <c r="H575" s="30"/>
      <c r="I575" s="31"/>
      <c r="J575" s="27"/>
      <c r="K575" s="27"/>
      <c r="L575" s="27"/>
      <c r="M575" s="27"/>
      <c r="N575" s="27"/>
      <c r="O575" s="32"/>
      <c r="P575" s="32"/>
      <c r="Q575" s="32"/>
      <c r="R575" s="32"/>
      <c r="S575" s="32"/>
    </row>
    <row r="576" customFormat="false" ht="21.95" hidden="false" customHeight="true" outlineLevel="0" collapsed="false">
      <c r="A576" s="26"/>
      <c r="B576" s="27"/>
      <c r="C576" s="27"/>
      <c r="D576" s="13"/>
      <c r="E576" s="28"/>
      <c r="F576" s="29"/>
      <c r="G576" s="27"/>
      <c r="H576" s="30"/>
      <c r="I576" s="31"/>
      <c r="J576" s="27"/>
      <c r="K576" s="27"/>
      <c r="L576" s="27"/>
      <c r="M576" s="27"/>
      <c r="N576" s="27"/>
      <c r="O576" s="32"/>
      <c r="P576" s="32"/>
      <c r="Q576" s="32"/>
      <c r="R576" s="32"/>
      <c r="S576" s="32"/>
    </row>
    <row r="577" customFormat="false" ht="21.95" hidden="false" customHeight="true" outlineLevel="0" collapsed="false">
      <c r="A577" s="26"/>
      <c r="B577" s="27"/>
      <c r="C577" s="27"/>
      <c r="D577" s="13"/>
      <c r="E577" s="28"/>
      <c r="F577" s="29"/>
      <c r="G577" s="27"/>
      <c r="H577" s="30"/>
      <c r="I577" s="31"/>
      <c r="J577" s="27"/>
      <c r="K577" s="27"/>
      <c r="L577" s="27"/>
      <c r="M577" s="27"/>
      <c r="N577" s="27"/>
      <c r="O577" s="32"/>
      <c r="P577" s="32"/>
      <c r="Q577" s="32"/>
      <c r="R577" s="32"/>
      <c r="S577" s="32"/>
    </row>
    <row r="578" customFormat="false" ht="21.95" hidden="false" customHeight="true" outlineLevel="0" collapsed="false">
      <c r="A578" s="26"/>
      <c r="B578" s="27"/>
      <c r="C578" s="27"/>
      <c r="D578" s="13"/>
      <c r="E578" s="28"/>
      <c r="F578" s="29"/>
      <c r="G578" s="27"/>
      <c r="H578" s="30"/>
      <c r="I578" s="31"/>
      <c r="J578" s="27"/>
      <c r="K578" s="27"/>
      <c r="L578" s="27"/>
      <c r="M578" s="27"/>
      <c r="N578" s="27"/>
      <c r="O578" s="32"/>
      <c r="P578" s="32"/>
      <c r="Q578" s="32"/>
      <c r="R578" s="32"/>
      <c r="S578" s="32"/>
    </row>
    <row r="579" customFormat="false" ht="21.95" hidden="false" customHeight="true" outlineLevel="0" collapsed="false">
      <c r="A579" s="26"/>
      <c r="B579" s="27"/>
      <c r="C579" s="27"/>
      <c r="D579" s="13"/>
      <c r="E579" s="28"/>
      <c r="F579" s="29"/>
      <c r="G579" s="27"/>
      <c r="H579" s="30"/>
      <c r="I579" s="31"/>
      <c r="J579" s="27"/>
      <c r="K579" s="27"/>
      <c r="L579" s="27"/>
      <c r="M579" s="27"/>
      <c r="N579" s="27"/>
      <c r="O579" s="32"/>
      <c r="P579" s="32"/>
      <c r="Q579" s="32"/>
      <c r="R579" s="32"/>
      <c r="S579" s="32"/>
    </row>
    <row r="580" customFormat="false" ht="21.95" hidden="false" customHeight="true" outlineLevel="0" collapsed="false">
      <c r="A580" s="26"/>
      <c r="B580" s="27"/>
      <c r="C580" s="27"/>
      <c r="D580" s="13"/>
      <c r="E580" s="28"/>
      <c r="F580" s="29"/>
      <c r="G580" s="27"/>
      <c r="H580" s="30"/>
      <c r="I580" s="31"/>
      <c r="J580" s="27"/>
      <c r="K580" s="27"/>
      <c r="L580" s="27"/>
      <c r="M580" s="27"/>
      <c r="N580" s="27"/>
      <c r="O580" s="32"/>
      <c r="P580" s="32"/>
      <c r="Q580" s="32"/>
      <c r="R580" s="32"/>
      <c r="S580" s="32"/>
    </row>
    <row r="581" customFormat="false" ht="21.95" hidden="false" customHeight="true" outlineLevel="0" collapsed="false">
      <c r="A581" s="26"/>
      <c r="B581" s="27"/>
      <c r="C581" s="27"/>
      <c r="D581" s="13"/>
      <c r="E581" s="28"/>
      <c r="F581" s="29"/>
      <c r="G581" s="27"/>
      <c r="H581" s="30"/>
      <c r="I581" s="31"/>
      <c r="J581" s="27"/>
      <c r="K581" s="27"/>
      <c r="L581" s="27"/>
      <c r="M581" s="27"/>
      <c r="N581" s="27"/>
      <c r="O581" s="32"/>
      <c r="P581" s="32"/>
      <c r="Q581" s="32"/>
      <c r="R581" s="32"/>
      <c r="S581" s="32"/>
    </row>
    <row r="582" customFormat="false" ht="21.95" hidden="false" customHeight="true" outlineLevel="0" collapsed="false">
      <c r="A582" s="26"/>
      <c r="B582" s="27"/>
      <c r="C582" s="27"/>
      <c r="D582" s="13"/>
      <c r="E582" s="28"/>
      <c r="F582" s="29"/>
      <c r="G582" s="27"/>
      <c r="H582" s="30"/>
      <c r="I582" s="31"/>
      <c r="J582" s="27"/>
      <c r="K582" s="27"/>
      <c r="L582" s="27"/>
      <c r="M582" s="27"/>
      <c r="N582" s="27"/>
      <c r="O582" s="32"/>
      <c r="P582" s="32"/>
      <c r="Q582" s="32"/>
      <c r="R582" s="32"/>
      <c r="S582" s="32"/>
    </row>
    <row r="583" customFormat="false" ht="21.95" hidden="false" customHeight="true" outlineLevel="0" collapsed="false">
      <c r="A583" s="26"/>
      <c r="B583" s="27"/>
      <c r="C583" s="27"/>
      <c r="D583" s="13"/>
      <c r="E583" s="28"/>
      <c r="F583" s="29"/>
      <c r="G583" s="27"/>
      <c r="H583" s="30"/>
      <c r="I583" s="31"/>
      <c r="J583" s="27"/>
      <c r="K583" s="27"/>
      <c r="L583" s="27"/>
      <c r="M583" s="27"/>
      <c r="N583" s="27"/>
      <c r="O583" s="32"/>
      <c r="P583" s="32"/>
      <c r="Q583" s="32"/>
      <c r="R583" s="32"/>
      <c r="S583" s="32"/>
    </row>
    <row r="584" customFormat="false" ht="21.95" hidden="false" customHeight="true" outlineLevel="0" collapsed="false">
      <c r="A584" s="26"/>
      <c r="B584" s="27"/>
      <c r="C584" s="27"/>
      <c r="D584" s="13"/>
      <c r="E584" s="28"/>
      <c r="F584" s="29"/>
      <c r="G584" s="27"/>
      <c r="H584" s="30"/>
      <c r="I584" s="31"/>
      <c r="J584" s="27"/>
      <c r="K584" s="27"/>
      <c r="L584" s="27"/>
      <c r="M584" s="27"/>
      <c r="N584" s="27"/>
      <c r="O584" s="32"/>
      <c r="P584" s="32"/>
      <c r="Q584" s="32"/>
      <c r="R584" s="32"/>
      <c r="S584" s="32"/>
    </row>
    <row r="585" customFormat="false" ht="21.95" hidden="false" customHeight="true" outlineLevel="0" collapsed="false">
      <c r="A585" s="26"/>
      <c r="B585" s="27"/>
      <c r="C585" s="27"/>
      <c r="D585" s="13"/>
      <c r="E585" s="28"/>
      <c r="F585" s="29"/>
      <c r="G585" s="27"/>
      <c r="H585" s="30"/>
      <c r="I585" s="31"/>
      <c r="J585" s="27"/>
      <c r="K585" s="27"/>
      <c r="L585" s="27"/>
      <c r="M585" s="27"/>
      <c r="N585" s="27"/>
      <c r="O585" s="32"/>
      <c r="P585" s="32"/>
      <c r="Q585" s="32"/>
      <c r="R585" s="32"/>
      <c r="S585" s="32"/>
    </row>
    <row r="586" customFormat="false" ht="21.95" hidden="false" customHeight="true" outlineLevel="0" collapsed="false">
      <c r="A586" s="26"/>
      <c r="B586" s="27"/>
      <c r="C586" s="27"/>
      <c r="D586" s="13"/>
      <c r="E586" s="28"/>
      <c r="F586" s="29"/>
      <c r="G586" s="27"/>
      <c r="H586" s="30"/>
      <c r="I586" s="31"/>
      <c r="J586" s="27"/>
      <c r="K586" s="27"/>
      <c r="L586" s="27"/>
      <c r="M586" s="27"/>
      <c r="N586" s="27"/>
      <c r="O586" s="32"/>
      <c r="P586" s="32"/>
      <c r="Q586" s="32"/>
      <c r="R586" s="32"/>
      <c r="S586" s="32"/>
    </row>
    <row r="587" customFormat="false" ht="21.95" hidden="false" customHeight="true" outlineLevel="0" collapsed="false">
      <c r="A587" s="26"/>
      <c r="B587" s="27"/>
      <c r="C587" s="27"/>
      <c r="D587" s="13"/>
      <c r="E587" s="28"/>
      <c r="F587" s="29"/>
      <c r="G587" s="27"/>
      <c r="H587" s="30"/>
      <c r="I587" s="31"/>
      <c r="J587" s="27"/>
      <c r="K587" s="27"/>
      <c r="L587" s="27"/>
      <c r="M587" s="27"/>
      <c r="N587" s="27"/>
      <c r="O587" s="32"/>
      <c r="P587" s="32"/>
      <c r="Q587" s="32"/>
      <c r="R587" s="32"/>
      <c r="S587" s="32"/>
    </row>
    <row r="588" customFormat="false" ht="21.95" hidden="false" customHeight="true" outlineLevel="0" collapsed="false">
      <c r="A588" s="26"/>
      <c r="B588" s="27"/>
      <c r="C588" s="27"/>
      <c r="D588" s="13"/>
      <c r="E588" s="28"/>
      <c r="F588" s="29"/>
      <c r="G588" s="27"/>
      <c r="H588" s="30"/>
      <c r="I588" s="31"/>
      <c r="J588" s="27"/>
      <c r="K588" s="27"/>
      <c r="L588" s="27"/>
      <c r="M588" s="27"/>
      <c r="N588" s="27"/>
      <c r="O588" s="32"/>
      <c r="P588" s="32"/>
      <c r="Q588" s="32"/>
      <c r="R588" s="32"/>
      <c r="S588" s="32"/>
    </row>
    <row r="589" customFormat="false" ht="21.95" hidden="false" customHeight="true" outlineLevel="0" collapsed="false">
      <c r="A589" s="26"/>
      <c r="B589" s="27"/>
      <c r="C589" s="27"/>
      <c r="D589" s="13"/>
      <c r="E589" s="28"/>
      <c r="F589" s="29"/>
      <c r="G589" s="27"/>
      <c r="H589" s="30"/>
      <c r="I589" s="31"/>
      <c r="J589" s="27"/>
      <c r="K589" s="27"/>
      <c r="L589" s="27"/>
      <c r="M589" s="27"/>
      <c r="N589" s="27"/>
      <c r="O589" s="32"/>
      <c r="P589" s="32"/>
      <c r="Q589" s="32"/>
      <c r="R589" s="32"/>
      <c r="S589" s="32"/>
    </row>
    <row r="590" customFormat="false" ht="21.95" hidden="false" customHeight="true" outlineLevel="0" collapsed="false">
      <c r="A590" s="26"/>
      <c r="B590" s="27"/>
      <c r="C590" s="27"/>
      <c r="D590" s="13"/>
      <c r="E590" s="28"/>
      <c r="F590" s="29"/>
      <c r="G590" s="27"/>
      <c r="H590" s="30"/>
      <c r="I590" s="31"/>
      <c r="J590" s="27"/>
      <c r="K590" s="27"/>
      <c r="L590" s="27"/>
      <c r="M590" s="27"/>
      <c r="N590" s="27"/>
      <c r="O590" s="32"/>
      <c r="P590" s="32"/>
      <c r="Q590" s="32"/>
      <c r="R590" s="32"/>
      <c r="S590" s="32"/>
    </row>
    <row r="591" customFormat="false" ht="21.95" hidden="false" customHeight="true" outlineLevel="0" collapsed="false">
      <c r="A591" s="26"/>
      <c r="B591" s="27"/>
      <c r="C591" s="27"/>
      <c r="D591" s="13"/>
      <c r="E591" s="28"/>
      <c r="F591" s="29"/>
      <c r="G591" s="27"/>
      <c r="H591" s="30"/>
      <c r="I591" s="31"/>
      <c r="J591" s="27"/>
      <c r="K591" s="27"/>
      <c r="L591" s="27"/>
      <c r="M591" s="27"/>
      <c r="N591" s="27"/>
      <c r="O591" s="32"/>
      <c r="P591" s="32"/>
      <c r="Q591" s="32"/>
      <c r="R591" s="32"/>
      <c r="S591" s="32"/>
    </row>
    <row r="592" customFormat="false" ht="21.95" hidden="false" customHeight="true" outlineLevel="0" collapsed="false">
      <c r="A592" s="26"/>
      <c r="B592" s="27"/>
      <c r="C592" s="27"/>
      <c r="D592" s="13"/>
      <c r="E592" s="28"/>
      <c r="F592" s="29"/>
      <c r="G592" s="27"/>
      <c r="H592" s="30"/>
      <c r="I592" s="31"/>
      <c r="J592" s="27"/>
      <c r="K592" s="27"/>
      <c r="L592" s="27"/>
      <c r="M592" s="27"/>
      <c r="N592" s="27"/>
      <c r="O592" s="32"/>
      <c r="P592" s="32"/>
      <c r="Q592" s="32"/>
      <c r="R592" s="32"/>
      <c r="S592" s="32"/>
    </row>
    <row r="593" customFormat="false" ht="21.95" hidden="false" customHeight="true" outlineLevel="0" collapsed="false">
      <c r="A593" s="26"/>
      <c r="B593" s="27"/>
      <c r="C593" s="27"/>
      <c r="D593" s="13"/>
      <c r="E593" s="28"/>
      <c r="F593" s="29"/>
      <c r="G593" s="27"/>
      <c r="H593" s="30"/>
      <c r="I593" s="31"/>
      <c r="J593" s="27"/>
      <c r="K593" s="27"/>
      <c r="L593" s="27"/>
      <c r="M593" s="27"/>
      <c r="N593" s="27"/>
      <c r="O593" s="32"/>
      <c r="P593" s="32"/>
      <c r="Q593" s="32"/>
      <c r="R593" s="32"/>
      <c r="S593" s="32"/>
    </row>
    <row r="594" customFormat="false" ht="21.95" hidden="false" customHeight="true" outlineLevel="0" collapsed="false">
      <c r="A594" s="26"/>
      <c r="B594" s="27"/>
      <c r="C594" s="27"/>
      <c r="D594" s="13"/>
      <c r="E594" s="28"/>
      <c r="F594" s="29"/>
      <c r="G594" s="27"/>
      <c r="H594" s="30"/>
      <c r="I594" s="31"/>
      <c r="J594" s="27"/>
      <c r="K594" s="27"/>
      <c r="L594" s="27"/>
      <c r="M594" s="27"/>
      <c r="N594" s="27"/>
      <c r="O594" s="32"/>
      <c r="P594" s="32"/>
      <c r="Q594" s="32"/>
      <c r="R594" s="32"/>
      <c r="S594" s="32"/>
    </row>
    <row r="595" customFormat="false" ht="21.95" hidden="false" customHeight="true" outlineLevel="0" collapsed="false">
      <c r="A595" s="26"/>
      <c r="B595" s="27"/>
      <c r="C595" s="27"/>
      <c r="D595" s="13"/>
      <c r="E595" s="28"/>
      <c r="F595" s="29"/>
      <c r="G595" s="27"/>
      <c r="H595" s="30"/>
      <c r="I595" s="31"/>
      <c r="J595" s="27"/>
      <c r="K595" s="27"/>
      <c r="L595" s="27"/>
      <c r="M595" s="27"/>
      <c r="N595" s="27"/>
      <c r="O595" s="32"/>
      <c r="P595" s="32"/>
      <c r="Q595" s="32"/>
      <c r="R595" s="32"/>
      <c r="S595" s="32"/>
    </row>
    <row r="596" customFormat="false" ht="21.95" hidden="false" customHeight="true" outlineLevel="0" collapsed="false">
      <c r="A596" s="26"/>
      <c r="B596" s="27"/>
      <c r="C596" s="27"/>
      <c r="D596" s="13"/>
      <c r="E596" s="28"/>
      <c r="F596" s="29"/>
      <c r="G596" s="27"/>
      <c r="H596" s="30"/>
      <c r="I596" s="31"/>
      <c r="J596" s="27"/>
      <c r="K596" s="27"/>
      <c r="L596" s="27"/>
      <c r="M596" s="27"/>
      <c r="N596" s="27"/>
      <c r="O596" s="32"/>
      <c r="P596" s="32"/>
      <c r="Q596" s="32"/>
      <c r="R596" s="32"/>
      <c r="S596" s="32"/>
    </row>
    <row r="597" customFormat="false" ht="21.95" hidden="false" customHeight="true" outlineLevel="0" collapsed="false">
      <c r="A597" s="26"/>
      <c r="B597" s="27"/>
      <c r="C597" s="27"/>
      <c r="D597" s="13"/>
      <c r="E597" s="28"/>
      <c r="F597" s="29"/>
      <c r="G597" s="27"/>
      <c r="H597" s="30"/>
      <c r="I597" s="31"/>
      <c r="J597" s="27"/>
      <c r="K597" s="27"/>
      <c r="L597" s="27"/>
      <c r="M597" s="27"/>
      <c r="N597" s="27"/>
      <c r="O597" s="32"/>
      <c r="P597" s="32"/>
      <c r="Q597" s="32"/>
      <c r="R597" s="32"/>
      <c r="S597" s="32"/>
    </row>
    <row r="598" customFormat="false" ht="21.95" hidden="false" customHeight="true" outlineLevel="0" collapsed="false">
      <c r="A598" s="26"/>
      <c r="B598" s="27"/>
      <c r="C598" s="27"/>
      <c r="D598" s="13"/>
      <c r="E598" s="28"/>
      <c r="F598" s="29"/>
      <c r="G598" s="27"/>
      <c r="H598" s="30"/>
      <c r="I598" s="31"/>
      <c r="J598" s="27"/>
      <c r="K598" s="27"/>
      <c r="L598" s="27"/>
      <c r="M598" s="27"/>
      <c r="N598" s="27"/>
      <c r="O598" s="32"/>
      <c r="P598" s="32"/>
      <c r="Q598" s="32"/>
      <c r="R598" s="32"/>
      <c r="S598" s="32"/>
    </row>
    <row r="599" customFormat="false" ht="21.95" hidden="false" customHeight="true" outlineLevel="0" collapsed="false">
      <c r="A599" s="26"/>
      <c r="B599" s="27"/>
      <c r="C599" s="27"/>
      <c r="D599" s="13"/>
      <c r="E599" s="28"/>
      <c r="F599" s="29"/>
      <c r="G599" s="27"/>
      <c r="H599" s="30"/>
      <c r="I599" s="31"/>
      <c r="J599" s="27"/>
      <c r="K599" s="27"/>
      <c r="L599" s="27"/>
      <c r="M599" s="27"/>
      <c r="N599" s="27"/>
      <c r="O599" s="32"/>
      <c r="P599" s="32"/>
      <c r="Q599" s="32"/>
      <c r="R599" s="32"/>
      <c r="S599" s="32"/>
    </row>
    <row r="600" customFormat="false" ht="21.95" hidden="false" customHeight="true" outlineLevel="0" collapsed="false">
      <c r="A600" s="26"/>
      <c r="B600" s="27"/>
      <c r="C600" s="27"/>
      <c r="D600" s="13"/>
      <c r="E600" s="28"/>
      <c r="F600" s="29"/>
      <c r="G600" s="27"/>
      <c r="H600" s="30"/>
      <c r="I600" s="31"/>
      <c r="J600" s="27"/>
      <c r="K600" s="27"/>
      <c r="L600" s="27"/>
      <c r="M600" s="27"/>
      <c r="N600" s="27"/>
      <c r="O600" s="32"/>
      <c r="P600" s="32"/>
      <c r="Q600" s="32"/>
      <c r="R600" s="32"/>
      <c r="S600" s="32"/>
    </row>
    <row r="601" customFormat="false" ht="21.95" hidden="false" customHeight="true" outlineLevel="0" collapsed="false">
      <c r="A601" s="26"/>
      <c r="B601" s="27"/>
      <c r="C601" s="27"/>
      <c r="D601" s="13"/>
      <c r="E601" s="28"/>
      <c r="F601" s="29"/>
      <c r="G601" s="27"/>
      <c r="H601" s="30"/>
      <c r="I601" s="31"/>
      <c r="J601" s="27"/>
      <c r="K601" s="27"/>
      <c r="L601" s="27"/>
      <c r="M601" s="27"/>
      <c r="N601" s="27"/>
      <c r="O601" s="32"/>
      <c r="P601" s="32"/>
      <c r="Q601" s="32"/>
      <c r="R601" s="32"/>
      <c r="S601" s="32"/>
    </row>
    <row r="602" customFormat="false" ht="21.95" hidden="false" customHeight="true" outlineLevel="0" collapsed="false">
      <c r="A602" s="26"/>
      <c r="B602" s="27"/>
      <c r="C602" s="27"/>
      <c r="D602" s="13"/>
      <c r="E602" s="28"/>
      <c r="F602" s="29"/>
      <c r="G602" s="27"/>
      <c r="H602" s="30"/>
      <c r="I602" s="31"/>
      <c r="J602" s="27"/>
      <c r="K602" s="27"/>
      <c r="L602" s="27"/>
      <c r="M602" s="27"/>
      <c r="N602" s="27"/>
      <c r="O602" s="32"/>
      <c r="P602" s="32"/>
      <c r="Q602" s="32"/>
      <c r="R602" s="32"/>
      <c r="S602" s="32"/>
    </row>
    <row r="603" customFormat="false" ht="21.95" hidden="false" customHeight="true" outlineLevel="0" collapsed="false">
      <c r="A603" s="26"/>
      <c r="B603" s="27"/>
      <c r="C603" s="27"/>
      <c r="D603" s="13"/>
      <c r="E603" s="28"/>
      <c r="F603" s="29"/>
      <c r="G603" s="27"/>
      <c r="H603" s="30"/>
      <c r="I603" s="31"/>
      <c r="J603" s="27"/>
      <c r="K603" s="27"/>
      <c r="L603" s="27"/>
      <c r="M603" s="27"/>
      <c r="N603" s="27"/>
      <c r="O603" s="32"/>
      <c r="P603" s="32"/>
      <c r="Q603" s="32"/>
      <c r="R603" s="32"/>
      <c r="S603" s="32"/>
    </row>
    <row r="604" s="38" customFormat="true" ht="17.25" hidden="false" customHeight="true" outlineLevel="0" collapsed="false">
      <c r="A604" s="37"/>
    </row>
    <row r="605" s="38" customFormat="true" ht="17.25" hidden="false" customHeight="true" outlineLevel="0" collapsed="false">
      <c r="A605" s="37"/>
    </row>
  </sheetData>
  <mergeCells count="2">
    <mergeCell ref="D1:F1"/>
    <mergeCell ref="D2:F2"/>
  </mergeCells>
  <printOptions headings="false" gridLines="false" gridLinesSet="true" horizontalCentered="true" verticalCentered="false"/>
  <pageMargins left="0.236111111111111" right="0.236111111111111" top="0.984722222222222" bottom="0.748611111111111" header="0.315277777777778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"標楷體,Regular"&amp;18台幣整批匯款交易明細表</oddHeader>
    <oddFooter>&amp;C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4" activeCellId="0" sqref="A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8.49"/>
    <col collapsed="false" customWidth="true" hidden="false" outlineLevel="0" max="2" min="2" style="0" width="114.62"/>
  </cols>
  <sheetData>
    <row r="1" customFormat="false" ht="16.5" hidden="false" customHeight="true" outlineLevel="0" collapsed="false">
      <c r="A1" s="39" t="s">
        <v>39</v>
      </c>
      <c r="B1" s="39"/>
    </row>
    <row r="2" customFormat="false" ht="16.5" hidden="false" customHeight="false" outlineLevel="0" collapsed="false">
      <c r="A2" s="39"/>
      <c r="B2" s="39"/>
    </row>
    <row r="3" customFormat="false" ht="16.5" hidden="false" customHeight="false" outlineLevel="0" collapsed="false">
      <c r="A3" s="39"/>
      <c r="B3" s="39"/>
    </row>
    <row r="4" customFormat="false" ht="17.25" hidden="false" customHeight="false" outlineLevel="0" collapsed="false">
      <c r="A4" s="39"/>
      <c r="B4" s="39"/>
    </row>
    <row r="5" customFormat="false" ht="16.5" hidden="false" customHeight="true" outlineLevel="0" collapsed="false">
      <c r="A5" s="40" t="s">
        <v>40</v>
      </c>
      <c r="B5" s="41" t="s">
        <v>41</v>
      </c>
    </row>
    <row r="6" customFormat="false" ht="16.5" hidden="false" customHeight="false" outlineLevel="0" collapsed="false">
      <c r="A6" s="40"/>
      <c r="B6" s="41"/>
    </row>
    <row r="7" customFormat="false" ht="16.5" hidden="false" customHeight="false" outlineLevel="0" collapsed="false">
      <c r="A7" s="40"/>
      <c r="B7" s="41"/>
    </row>
    <row r="8" customFormat="false" ht="17.25" hidden="false" customHeight="false" outlineLevel="0" collapsed="false">
      <c r="A8" s="42"/>
      <c r="B8" s="41"/>
    </row>
    <row r="9" customFormat="false" ht="16.9" hidden="false" customHeight="true" outlineLevel="0" collapsed="false">
      <c r="A9" s="42"/>
      <c r="B9" s="43" t="s">
        <v>42</v>
      </c>
    </row>
    <row r="10" customFormat="false" ht="16.5" hidden="false" customHeight="false" outlineLevel="0" collapsed="false">
      <c r="A10" s="42"/>
      <c r="B10" s="43"/>
    </row>
    <row r="11" customFormat="false" ht="16.5" hidden="false" customHeight="false" outlineLevel="0" collapsed="false">
      <c r="A11" s="42"/>
      <c r="B11" s="43"/>
    </row>
    <row r="12" customFormat="false" ht="16.5" hidden="false" customHeight="false" outlineLevel="0" collapsed="false">
      <c r="A12" s="42"/>
      <c r="B12" s="43"/>
    </row>
    <row r="13" customFormat="false" ht="16.5" hidden="false" customHeight="false" outlineLevel="0" collapsed="false">
      <c r="A13" s="42"/>
      <c r="B13" s="44" t="s">
        <v>43</v>
      </c>
    </row>
    <row r="14" customFormat="false" ht="17.25" hidden="false" customHeight="false" outlineLevel="0" collapsed="false">
      <c r="A14" s="42"/>
      <c r="B14" s="45"/>
    </row>
    <row r="15" customFormat="false" ht="16.5" hidden="false" customHeight="true" outlineLevel="0" collapsed="false">
      <c r="A15" s="42"/>
      <c r="B15" s="46" t="s">
        <v>44</v>
      </c>
    </row>
    <row r="16" customFormat="false" ht="16.5" hidden="false" customHeight="false" outlineLevel="0" collapsed="false">
      <c r="A16" s="42"/>
      <c r="B16" s="46"/>
    </row>
    <row r="17" customFormat="false" ht="17.65" hidden="false" customHeight="true" outlineLevel="0" collapsed="false">
      <c r="A17" s="42"/>
      <c r="B17" s="46"/>
    </row>
    <row r="18" customFormat="false" ht="17.65" hidden="false" customHeight="true" outlineLevel="0" collapsed="false">
      <c r="A18" s="42"/>
      <c r="B18" s="46"/>
    </row>
    <row r="19" customFormat="false" ht="17.65" hidden="false" customHeight="true" outlineLevel="0" collapsed="false">
      <c r="A19" s="42"/>
      <c r="B19" s="46" t="s">
        <v>45</v>
      </c>
    </row>
    <row r="20" customFormat="false" ht="17.65" hidden="false" customHeight="true" outlineLevel="0" collapsed="false">
      <c r="A20" s="42"/>
      <c r="B20" s="46"/>
    </row>
    <row r="21" customFormat="false" ht="17.65" hidden="false" customHeight="true" outlineLevel="0" collapsed="false">
      <c r="A21" s="42"/>
      <c r="B21" s="46"/>
    </row>
    <row r="22" customFormat="false" ht="17.65" hidden="false" customHeight="true" outlineLevel="0" collapsed="false">
      <c r="A22" s="42"/>
      <c r="B22" s="46"/>
    </row>
    <row r="23" customFormat="false" ht="17.65" hidden="false" customHeight="true" outlineLevel="0" collapsed="false">
      <c r="A23" s="42"/>
      <c r="B23" s="47"/>
    </row>
    <row r="24" customFormat="false" ht="17.65" hidden="false" customHeight="true" outlineLevel="0" collapsed="false">
      <c r="A24" s="42"/>
      <c r="B24" s="42"/>
    </row>
    <row r="25" customFormat="false" ht="16.5" hidden="false" customHeight="false" outlineLevel="0" collapsed="false">
      <c r="A25" s="42"/>
      <c r="B25" s="42"/>
    </row>
    <row r="26" customFormat="false" ht="16.5" hidden="false" customHeight="false" outlineLevel="0" collapsed="false">
      <c r="A26" s="42"/>
      <c r="B26" s="42"/>
    </row>
    <row r="27" customFormat="false" ht="16.5" hidden="false" customHeight="false" outlineLevel="0" collapsed="false">
      <c r="A27" s="42"/>
      <c r="B27" s="42"/>
    </row>
    <row r="28" customFormat="false" ht="16.5" hidden="false" customHeight="false" outlineLevel="0" collapsed="false">
      <c r="A28" s="42"/>
      <c r="B28" s="42"/>
    </row>
    <row r="29" customFormat="false" ht="16.5" hidden="false" customHeight="false" outlineLevel="0" collapsed="false">
      <c r="A29" s="42"/>
      <c r="B29" s="42"/>
    </row>
    <row r="30" customFormat="false" ht="16.5" hidden="false" customHeight="false" outlineLevel="0" collapsed="false">
      <c r="A30" s="42"/>
      <c r="B30" s="42"/>
    </row>
    <row r="31" customFormat="false" ht="16.5" hidden="false" customHeight="false" outlineLevel="0" collapsed="false">
      <c r="A31" s="42"/>
      <c r="B31" s="42"/>
    </row>
    <row r="32" customFormat="false" ht="16.5" hidden="false" customHeight="false" outlineLevel="0" collapsed="false">
      <c r="A32" s="42"/>
      <c r="B32" s="42"/>
    </row>
    <row r="33" customFormat="false" ht="16.5" hidden="false" customHeight="false" outlineLevel="0" collapsed="false">
      <c r="A33" s="42"/>
      <c r="B33" s="42"/>
    </row>
    <row r="34" customFormat="false" ht="16.5" hidden="false" customHeight="false" outlineLevel="0" collapsed="false">
      <c r="A34" s="42"/>
      <c r="B34" s="42"/>
    </row>
    <row r="35" customFormat="false" ht="16.5" hidden="false" customHeight="false" outlineLevel="0" collapsed="false">
      <c r="A35" s="42"/>
      <c r="B35" s="42"/>
    </row>
    <row r="36" customFormat="false" ht="16.5" hidden="false" customHeight="false" outlineLevel="0" collapsed="false">
      <c r="A36" s="42"/>
      <c r="B36" s="42"/>
    </row>
    <row r="37" customFormat="false" ht="16.5" hidden="false" customHeight="false" outlineLevel="0" collapsed="false">
      <c r="A37" s="42"/>
      <c r="B37" s="42"/>
    </row>
    <row r="38" customFormat="false" ht="17.25" hidden="false" customHeight="false" outlineLevel="0" collapsed="false">
      <c r="A38" s="42"/>
      <c r="B38" s="42"/>
    </row>
    <row r="39" customFormat="false" ht="16.5" hidden="false" customHeight="false" outlineLevel="0" collapsed="false">
      <c r="A39" s="47"/>
      <c r="B39" s="42"/>
    </row>
    <row r="40" customFormat="false" ht="16.5" hidden="false" customHeight="false" outlineLevel="0" collapsed="false">
      <c r="A40" s="40" t="s">
        <v>46</v>
      </c>
      <c r="B40" s="42"/>
    </row>
    <row r="41" customFormat="false" ht="16.5" hidden="false" customHeight="false" outlineLevel="0" collapsed="false">
      <c r="A41" s="40"/>
      <c r="B41" s="42"/>
    </row>
    <row r="42" customFormat="false" ht="16.5" hidden="false" customHeight="false" outlineLevel="0" collapsed="false">
      <c r="A42" s="42"/>
      <c r="B42" s="42"/>
    </row>
    <row r="43" customFormat="false" ht="16.5" hidden="false" customHeight="false" outlineLevel="0" collapsed="false">
      <c r="A43" s="42"/>
      <c r="B43" s="42"/>
    </row>
    <row r="44" customFormat="false" ht="16.5" hidden="false" customHeight="false" outlineLevel="0" collapsed="false">
      <c r="A44" s="42"/>
      <c r="B44" s="42"/>
    </row>
    <row r="45" customFormat="false" ht="16.5" hidden="false" customHeight="false" outlineLevel="0" collapsed="false">
      <c r="A45" s="42"/>
      <c r="B45" s="42"/>
    </row>
    <row r="46" customFormat="false" ht="16.5" hidden="false" customHeight="false" outlineLevel="0" collapsed="false">
      <c r="A46" s="42"/>
      <c r="B46" s="42"/>
    </row>
    <row r="47" customFormat="false" ht="16.5" hidden="false" customHeight="false" outlineLevel="0" collapsed="false">
      <c r="A47" s="42"/>
      <c r="B47" s="42"/>
    </row>
    <row r="48" customFormat="false" ht="16.5" hidden="false" customHeight="false" outlineLevel="0" collapsed="false">
      <c r="A48" s="42"/>
      <c r="B48" s="42"/>
    </row>
    <row r="49" customFormat="false" ht="16.5" hidden="false" customHeight="false" outlineLevel="0" collapsed="false">
      <c r="A49" s="42"/>
      <c r="B49" s="42"/>
    </row>
    <row r="50" customFormat="false" ht="16.5" hidden="false" customHeight="false" outlineLevel="0" collapsed="false">
      <c r="A50" s="42"/>
      <c r="B50" s="42"/>
    </row>
    <row r="51" customFormat="false" ht="16.5" hidden="false" customHeight="false" outlineLevel="0" collapsed="false">
      <c r="A51" s="42"/>
      <c r="B51" s="42"/>
    </row>
    <row r="52" customFormat="false" ht="16.5" hidden="false" customHeight="false" outlineLevel="0" collapsed="false">
      <c r="A52" s="42"/>
      <c r="B52" s="42"/>
    </row>
    <row r="53" customFormat="false" ht="16.5" hidden="false" customHeight="false" outlineLevel="0" collapsed="false">
      <c r="A53" s="42"/>
      <c r="B53" s="42"/>
    </row>
    <row r="54" customFormat="false" ht="16.5" hidden="false" customHeight="false" outlineLevel="0" collapsed="false">
      <c r="A54" s="42"/>
      <c r="B54" s="42"/>
    </row>
    <row r="55" customFormat="false" ht="16.5" hidden="false" customHeight="false" outlineLevel="0" collapsed="false">
      <c r="A55" s="42"/>
      <c r="B55" s="42"/>
    </row>
    <row r="56" customFormat="false" ht="16.5" hidden="false" customHeight="false" outlineLevel="0" collapsed="false">
      <c r="A56" s="42"/>
      <c r="B56" s="42"/>
    </row>
    <row r="57" customFormat="false" ht="16.5" hidden="false" customHeight="false" outlineLevel="0" collapsed="false">
      <c r="A57" s="42"/>
      <c r="B57" s="42"/>
    </row>
    <row r="58" customFormat="false" ht="16.5" hidden="false" customHeight="false" outlineLevel="0" collapsed="false">
      <c r="A58" s="42"/>
      <c r="B58" s="42"/>
    </row>
    <row r="59" customFormat="false" ht="17.25" hidden="false" customHeight="false" outlineLevel="0" collapsed="false">
      <c r="A59" s="48"/>
      <c r="B59" s="48"/>
    </row>
  </sheetData>
  <mergeCells count="7">
    <mergeCell ref="A1:B4"/>
    <mergeCell ref="A5:A7"/>
    <mergeCell ref="B5:B8"/>
    <mergeCell ref="B9:B12"/>
    <mergeCell ref="B15:B18"/>
    <mergeCell ref="B19:B22"/>
    <mergeCell ref="A40:A41"/>
  </mergeCells>
  <hyperlinks>
    <hyperlink ref="B13" r:id="rId1" display="https://www.dbs.com.tw/documents/1055049/15463269/twd-remittance-form.pdf/cb485162-8555-35c0-bedb-674451617f35?t=16012780785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8.5"/>
    <col collapsed="false" customWidth="true" hidden="false" outlineLevel="0" max="2" min="2" style="0" width="69.87"/>
  </cols>
  <sheetData>
    <row r="1" customFormat="false" ht="21" hidden="false" customHeight="true" outlineLevel="0" collapsed="false">
      <c r="A1" s="49" t="s">
        <v>47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1" hidden="false" customHeight="false" outlineLevel="0" collapsed="false">
      <c r="A2" s="49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fals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6.5" hidden="false" customHeight="false" outlineLevel="0" collapsed="false">
      <c r="A4" s="49"/>
      <c r="B4" s="49"/>
    </row>
    <row r="5" customFormat="false" ht="18.4" hidden="false" customHeight="true" outlineLevel="0" collapsed="false">
      <c r="A5" s="51" t="s">
        <v>48</v>
      </c>
      <c r="B5" s="52" t="s">
        <v>49</v>
      </c>
    </row>
    <row r="6" customFormat="false" ht="16.5" hidden="false" customHeight="false" outlineLevel="0" collapsed="false">
      <c r="A6" s="53" t="s">
        <v>50</v>
      </c>
      <c r="B6" s="53"/>
    </row>
    <row r="7" customFormat="false" ht="17.25" hidden="false" customHeight="false" outlineLevel="0" collapsed="false">
      <c r="A7" s="53"/>
      <c r="B7" s="53"/>
    </row>
    <row r="8" customFormat="false" ht="17.25" hidden="false" customHeight="true" outlineLevel="0" collapsed="false">
      <c r="A8" s="54"/>
      <c r="B8" s="46" t="s">
        <v>51</v>
      </c>
    </row>
    <row r="9" customFormat="false" ht="17.25" hidden="false" customHeight="false" outlineLevel="0" collapsed="false">
      <c r="A9" s="54"/>
      <c r="B9" s="46"/>
    </row>
    <row r="10" customFormat="false" ht="17.25" hidden="false" customHeight="false" outlineLevel="0" collapsed="false">
      <c r="A10" s="54"/>
      <c r="B10" s="46"/>
    </row>
    <row r="11" customFormat="false" ht="17.25" hidden="false" customHeight="true" outlineLevel="0" collapsed="false">
      <c r="A11" s="54"/>
      <c r="B11" s="46" t="s">
        <v>52</v>
      </c>
    </row>
    <row r="12" customFormat="false" ht="17.25" hidden="false" customHeight="false" outlineLevel="0" collapsed="false">
      <c r="A12" s="54"/>
      <c r="B12" s="46"/>
    </row>
    <row r="13" customFormat="false" ht="17.25" hidden="false" customHeight="false" outlineLevel="0" collapsed="false">
      <c r="A13" s="54"/>
      <c r="B13" s="46"/>
    </row>
    <row r="14" customFormat="false" ht="16.5" hidden="false" customHeight="false" outlineLevel="0" collapsed="false">
      <c r="A14" s="55"/>
      <c r="B14" s="56"/>
    </row>
    <row r="15" customFormat="false" ht="17.25" hidden="false" customHeight="false" outlineLevel="0" collapsed="false">
      <c r="A15" s="55"/>
      <c r="B15" s="57"/>
    </row>
    <row r="16" customFormat="false" ht="17.25" hidden="false" customHeight="false" outlineLevel="0" collapsed="false">
      <c r="A16" s="54"/>
      <c r="B16" s="58" t="s">
        <v>53</v>
      </c>
      <c r="E16" s="59"/>
    </row>
    <row r="17" customFormat="false" ht="17.25" hidden="false" customHeight="false" outlineLevel="0" collapsed="false">
      <c r="A17" s="54"/>
      <c r="B17" s="58"/>
      <c r="E17" s="59"/>
    </row>
    <row r="18" customFormat="false" ht="17.25" hidden="false" customHeight="false" outlineLevel="0" collapsed="false">
      <c r="A18" s="54"/>
      <c r="B18" s="58"/>
      <c r="E18" s="59"/>
    </row>
    <row r="19" customFormat="false" ht="17.25" hidden="false" customHeight="true" outlineLevel="0" collapsed="false">
      <c r="A19" s="54"/>
      <c r="B19" s="46" t="s">
        <v>54</v>
      </c>
    </row>
    <row r="20" customFormat="false" ht="17.65" hidden="false" customHeight="true" outlineLevel="0" collapsed="false">
      <c r="A20" s="54"/>
      <c r="B20" s="46"/>
    </row>
    <row r="21" customFormat="false" ht="40.5" hidden="false" customHeight="true" outlineLevel="0" collapsed="false">
      <c r="A21" s="54"/>
      <c r="B21" s="46"/>
    </row>
    <row r="22" customFormat="false" ht="16.5" hidden="false" customHeight="false" outlineLevel="0" collapsed="false">
      <c r="A22" s="55"/>
      <c r="B22" s="60"/>
    </row>
    <row r="23" customFormat="false" ht="17.25" hidden="false" customHeight="false" outlineLevel="0" collapsed="false">
      <c r="A23" s="55"/>
      <c r="B23" s="60"/>
    </row>
    <row r="24" customFormat="false" ht="16.5" hidden="false" customHeight="true" outlineLevel="0" collapsed="false">
      <c r="A24" s="54"/>
      <c r="B24" s="46" t="s">
        <v>55</v>
      </c>
    </row>
    <row r="25" customFormat="false" ht="16.5" hidden="false" customHeight="false" outlineLevel="0" collapsed="false">
      <c r="A25" s="54"/>
      <c r="B25" s="46"/>
    </row>
    <row r="26" customFormat="false" ht="17.25" hidden="false" customHeight="false" outlineLevel="0" collapsed="false">
      <c r="A26" s="54"/>
      <c r="B26" s="46"/>
    </row>
    <row r="27" customFormat="false" ht="16.5" hidden="false" customHeight="true" outlineLevel="0" collapsed="false">
      <c r="A27" s="54"/>
      <c r="B27" s="46" t="s">
        <v>56</v>
      </c>
    </row>
    <row r="28" customFormat="false" ht="16.5" hidden="false" customHeight="false" outlineLevel="0" collapsed="false">
      <c r="A28" s="54"/>
      <c r="B28" s="46"/>
    </row>
    <row r="29" customFormat="false" ht="17.25" hidden="false" customHeight="false" outlineLevel="0" collapsed="false">
      <c r="A29" s="54"/>
      <c r="B29" s="46"/>
    </row>
    <row r="30" customFormat="false" ht="16.5" hidden="false" customHeight="false" outlineLevel="0" collapsed="false">
      <c r="A30" s="61"/>
      <c r="B30" s="62"/>
    </row>
    <row r="31" customFormat="false" ht="17.25" hidden="false" customHeight="false" outlineLevel="0" collapsed="false">
      <c r="A31" s="61"/>
      <c r="B31" s="63"/>
    </row>
    <row r="32" customFormat="false" ht="16.5" hidden="false" customHeight="false" outlineLevel="0" collapsed="false">
      <c r="A32" s="64" t="s">
        <v>57</v>
      </c>
      <c r="B32" s="64"/>
    </row>
    <row r="33" customFormat="false" ht="16.5" hidden="false" customHeight="false" outlineLevel="0" collapsed="false">
      <c r="A33" s="64"/>
      <c r="B33" s="64"/>
    </row>
    <row r="34" customFormat="false" ht="17.25" hidden="false" customHeight="false" outlineLevel="0" collapsed="false">
      <c r="A34" s="64"/>
      <c r="B34" s="64"/>
    </row>
    <row r="35" customFormat="false" ht="16.5" hidden="false" customHeight="false" outlineLevel="0" collapsed="false">
      <c r="A35" s="65"/>
      <c r="B35" s="66"/>
    </row>
    <row r="36" customFormat="false" ht="17.25" hidden="false" customHeight="false" outlineLevel="0" collapsed="false">
      <c r="A36" s="67"/>
      <c r="B36" s="68"/>
    </row>
  </sheetData>
  <mergeCells count="12">
    <mergeCell ref="A1:B4"/>
    <mergeCell ref="A6:B7"/>
    <mergeCell ref="A8:A13"/>
    <mergeCell ref="B8:B10"/>
    <mergeCell ref="B11:B13"/>
    <mergeCell ref="A16:A21"/>
    <mergeCell ref="B16:B18"/>
    <mergeCell ref="B19:B21"/>
    <mergeCell ref="A24:A29"/>
    <mergeCell ref="B24:B26"/>
    <mergeCell ref="B27:B29"/>
    <mergeCell ref="A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3"/>
  <sheetViews>
    <sheetView showFormulas="false" showGridLines="true" showRowColHeaders="true" showZeros="true" rightToLeft="false" tabSelected="false" showOutlineSymbols="true" defaultGridColor="true" view="normal" topLeftCell="A5267" colorId="64" zoomScale="100" zoomScaleNormal="100" zoomScalePageLayoutView="100" workbookViewId="0">
      <selection pane="topLeft" activeCell="E5293" activeCellId="0" sqref="E5293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24.24"/>
    <col collapsed="false" customWidth="true" hidden="false" outlineLevel="0" max="5" min="5" style="0" width="16.24"/>
  </cols>
  <sheetData>
    <row r="1" customFormat="false" ht="16.5" hidden="false" customHeight="false" outlineLevel="0" collapsed="false">
      <c r="A1" s="69" t="s">
        <v>58</v>
      </c>
      <c r="B1" s="70"/>
      <c r="C1" s="71" t="s">
        <v>59</v>
      </c>
      <c r="D1" s="69" t="n">
        <f aca="false">COUNTIF(A:A,A1)-1</f>
        <v>1</v>
      </c>
      <c r="E1" s="0" t="str">
        <f aca="false">_xlfn.CONCAT(B1,C1)</f>
        <v>央行國庫局</v>
      </c>
    </row>
    <row r="2" customFormat="false" ht="16.5" hidden="false" customHeight="false" outlineLevel="0" collapsed="false">
      <c r="A2" s="69" t="s">
        <v>58</v>
      </c>
      <c r="B2" s="69" t="s">
        <v>60</v>
      </c>
      <c r="C2" s="72" t="s">
        <v>59</v>
      </c>
      <c r="D2" s="69" t="n">
        <f aca="false">COUNTIF(A:A,A2)-1</f>
        <v>1</v>
      </c>
      <c r="E2" s="0" t="str">
        <f aca="false">_xlfn.CONCAT(B2,C2)</f>
        <v>0022央行國庫局</v>
      </c>
    </row>
    <row r="3" customFormat="false" ht="16.5" hidden="false" customHeight="false" outlineLevel="0" collapsed="false">
      <c r="A3" s="69" t="s">
        <v>61</v>
      </c>
      <c r="B3" s="70"/>
      <c r="C3" s="71" t="s">
        <v>62</v>
      </c>
      <c r="D3" s="69" t="n">
        <f aca="false">COUNTIF(A:A,A3)-1</f>
        <v>165</v>
      </c>
      <c r="E3" s="0" t="str">
        <f aca="false">_xlfn.CONCAT(B3,C3)</f>
        <v>臺銀　　　</v>
      </c>
    </row>
    <row r="4" customFormat="false" ht="16.5" hidden="false" customHeight="false" outlineLevel="0" collapsed="false">
      <c r="A4" s="69" t="s">
        <v>61</v>
      </c>
      <c r="B4" s="69" t="s">
        <v>63</v>
      </c>
      <c r="C4" s="72" t="s">
        <v>64</v>
      </c>
      <c r="D4" s="69" t="n">
        <f aca="false">COUNTIF(A:A,A4)-1</f>
        <v>165</v>
      </c>
      <c r="E4" s="0" t="str">
        <f aca="false">_xlfn.CONCAT(B4,C4)</f>
        <v>0037臺銀營業部</v>
      </c>
    </row>
    <row r="5" customFormat="false" ht="16.5" hidden="false" customHeight="false" outlineLevel="0" collapsed="false">
      <c r="A5" s="69" t="s">
        <v>61</v>
      </c>
      <c r="B5" s="69" t="s">
        <v>65</v>
      </c>
      <c r="C5" s="72" t="s">
        <v>66</v>
      </c>
      <c r="D5" s="69" t="n">
        <f aca="false">COUNTIF(A:A,A5)-1</f>
        <v>165</v>
      </c>
      <c r="E5" s="0" t="str">
        <f aca="false">_xlfn.CONCAT(B5,C5)</f>
        <v>0059臺銀公庫部</v>
      </c>
    </row>
    <row r="6" customFormat="false" ht="16.5" hidden="false" customHeight="false" outlineLevel="0" collapsed="false">
      <c r="A6" s="69" t="s">
        <v>61</v>
      </c>
      <c r="B6" s="69" t="s">
        <v>67</v>
      </c>
      <c r="C6" s="72" t="s">
        <v>68</v>
      </c>
      <c r="D6" s="69" t="n">
        <f aca="false">COUNTIF(A:A,A6)-1</f>
        <v>165</v>
      </c>
      <c r="E6" s="0" t="str">
        <f aca="false">_xlfn.CONCAT(B6,C6)</f>
        <v>0071臺銀館前　</v>
      </c>
    </row>
    <row r="7" customFormat="false" ht="16.5" hidden="false" customHeight="false" outlineLevel="0" collapsed="false">
      <c r="A7" s="69" t="s">
        <v>61</v>
      </c>
      <c r="B7" s="69" t="s">
        <v>69</v>
      </c>
      <c r="C7" s="72" t="s">
        <v>70</v>
      </c>
      <c r="D7" s="69" t="n">
        <f aca="false">COUNTIF(A:A,A7)-1</f>
        <v>165</v>
      </c>
      <c r="E7" s="0" t="str">
        <f aca="false">_xlfn.CONCAT(B7,C7)</f>
        <v>0093臺銀臺南　</v>
      </c>
    </row>
    <row r="8" customFormat="false" ht="16.5" hidden="false" customHeight="false" outlineLevel="0" collapsed="false">
      <c r="A8" s="69" t="s">
        <v>61</v>
      </c>
      <c r="B8" s="69" t="s">
        <v>71</v>
      </c>
      <c r="C8" s="72" t="s">
        <v>72</v>
      </c>
      <c r="D8" s="69" t="n">
        <f aca="false">COUNTIF(A:A,A8)-1</f>
        <v>165</v>
      </c>
      <c r="E8" s="0" t="str">
        <f aca="false">_xlfn.CONCAT(B8,C8)</f>
        <v>0107臺銀臺中　</v>
      </c>
    </row>
    <row r="9" customFormat="false" ht="16.5" hidden="false" customHeight="false" outlineLevel="0" collapsed="false">
      <c r="A9" s="69" t="s">
        <v>61</v>
      </c>
      <c r="B9" s="69" t="s">
        <v>73</v>
      </c>
      <c r="C9" s="72" t="s">
        <v>74</v>
      </c>
      <c r="D9" s="69" t="n">
        <f aca="false">COUNTIF(A:A,A9)-1</f>
        <v>165</v>
      </c>
      <c r="E9" s="0" t="str">
        <f aca="false">_xlfn.CONCAT(B9,C9)</f>
        <v>0118臺銀高雄　</v>
      </c>
    </row>
    <row r="10" customFormat="false" ht="16.5" hidden="false" customHeight="false" outlineLevel="0" collapsed="false">
      <c r="A10" s="69" t="s">
        <v>61</v>
      </c>
      <c r="B10" s="69" t="s">
        <v>75</v>
      </c>
      <c r="C10" s="72" t="s">
        <v>76</v>
      </c>
      <c r="D10" s="69" t="n">
        <f aca="false">COUNTIF(A:A,A10)-1</f>
        <v>165</v>
      </c>
      <c r="E10" s="0" t="str">
        <f aca="false">_xlfn.CONCAT(B10,C10)</f>
        <v>0129臺銀基隆　</v>
      </c>
    </row>
    <row r="11" customFormat="false" ht="16.5" hidden="false" customHeight="false" outlineLevel="0" collapsed="false">
      <c r="A11" s="69" t="s">
        <v>61</v>
      </c>
      <c r="B11" s="69" t="s">
        <v>77</v>
      </c>
      <c r="C11" s="72" t="s">
        <v>78</v>
      </c>
      <c r="D11" s="69" t="n">
        <f aca="false">COUNTIF(A:A,A11)-1</f>
        <v>165</v>
      </c>
      <c r="E11" s="0" t="str">
        <f aca="false">_xlfn.CONCAT(B11,C11)</f>
        <v>0130臺銀中興　</v>
      </c>
    </row>
    <row r="12" customFormat="false" ht="16.5" hidden="false" customHeight="false" outlineLevel="0" collapsed="false">
      <c r="A12" s="69" t="s">
        <v>61</v>
      </c>
      <c r="B12" s="69" t="s">
        <v>79</v>
      </c>
      <c r="C12" s="72" t="s">
        <v>80</v>
      </c>
      <c r="D12" s="69" t="n">
        <f aca="false">COUNTIF(A:A,A12)-1</f>
        <v>165</v>
      </c>
      <c r="E12" s="0" t="str">
        <f aca="false">_xlfn.CONCAT(B12,C12)</f>
        <v>0141臺銀嘉義　</v>
      </c>
    </row>
    <row r="13" customFormat="false" ht="16.5" hidden="false" customHeight="false" outlineLevel="0" collapsed="false">
      <c r="A13" s="69" t="s">
        <v>61</v>
      </c>
      <c r="B13" s="69" t="s">
        <v>81</v>
      </c>
      <c r="C13" s="72" t="s">
        <v>82</v>
      </c>
      <c r="D13" s="69" t="n">
        <f aca="false">COUNTIF(A:A,A13)-1</f>
        <v>165</v>
      </c>
      <c r="E13" s="0" t="str">
        <f aca="false">_xlfn.CONCAT(B13,C13)</f>
        <v>0152臺銀新竹　</v>
      </c>
    </row>
    <row r="14" customFormat="false" ht="16.5" hidden="false" customHeight="false" outlineLevel="0" collapsed="false">
      <c r="A14" s="69" t="s">
        <v>61</v>
      </c>
      <c r="B14" s="69" t="s">
        <v>83</v>
      </c>
      <c r="C14" s="72" t="s">
        <v>84</v>
      </c>
      <c r="D14" s="69" t="n">
        <f aca="false">COUNTIF(A:A,A14)-1</f>
        <v>165</v>
      </c>
      <c r="E14" s="0" t="str">
        <f aca="false">_xlfn.CONCAT(B14,C14)</f>
        <v>0163臺銀彰化　</v>
      </c>
    </row>
    <row r="15" customFormat="false" ht="16.5" hidden="false" customHeight="false" outlineLevel="0" collapsed="false">
      <c r="A15" s="69" t="s">
        <v>61</v>
      </c>
      <c r="B15" s="69" t="s">
        <v>85</v>
      </c>
      <c r="C15" s="72" t="s">
        <v>86</v>
      </c>
      <c r="D15" s="69" t="n">
        <f aca="false">COUNTIF(A:A,A15)-1</f>
        <v>165</v>
      </c>
      <c r="E15" s="0" t="str">
        <f aca="false">_xlfn.CONCAT(B15,C15)</f>
        <v>0174臺銀屏東　</v>
      </c>
    </row>
    <row r="16" customFormat="false" ht="16.5" hidden="false" customHeight="false" outlineLevel="0" collapsed="false">
      <c r="A16" s="69" t="s">
        <v>61</v>
      </c>
      <c r="B16" s="69" t="s">
        <v>87</v>
      </c>
      <c r="C16" s="72" t="s">
        <v>88</v>
      </c>
      <c r="D16" s="69" t="n">
        <f aca="false">COUNTIF(A:A,A16)-1</f>
        <v>165</v>
      </c>
      <c r="E16" s="0" t="str">
        <f aca="false">_xlfn.CONCAT(B16,C16)</f>
        <v>0185臺銀花蓮　</v>
      </c>
    </row>
    <row r="17" customFormat="false" ht="16.5" hidden="false" customHeight="false" outlineLevel="0" collapsed="false">
      <c r="A17" s="69" t="s">
        <v>61</v>
      </c>
      <c r="B17" s="69" t="s">
        <v>89</v>
      </c>
      <c r="C17" s="72" t="s">
        <v>90</v>
      </c>
      <c r="D17" s="69" t="n">
        <f aca="false">COUNTIF(A:A,A17)-1</f>
        <v>165</v>
      </c>
      <c r="E17" s="0" t="str">
        <f aca="false">_xlfn.CONCAT(B17,C17)</f>
        <v>0196臺銀延平　</v>
      </c>
    </row>
    <row r="18" customFormat="false" ht="16.5" hidden="false" customHeight="false" outlineLevel="0" collapsed="false">
      <c r="A18" s="69" t="s">
        <v>61</v>
      </c>
      <c r="B18" s="69" t="s">
        <v>91</v>
      </c>
      <c r="C18" s="72" t="s">
        <v>92</v>
      </c>
      <c r="D18" s="69" t="n">
        <f aca="false">COUNTIF(A:A,A18)-1</f>
        <v>165</v>
      </c>
      <c r="E18" s="0" t="str">
        <f aca="false">_xlfn.CONCAT(B18,C18)</f>
        <v>0200臺銀中山　</v>
      </c>
    </row>
    <row r="19" customFormat="false" ht="16.5" hidden="false" customHeight="false" outlineLevel="0" collapsed="false">
      <c r="A19" s="69" t="s">
        <v>61</v>
      </c>
      <c r="B19" s="69" t="s">
        <v>93</v>
      </c>
      <c r="C19" s="72" t="s">
        <v>94</v>
      </c>
      <c r="D19" s="69" t="n">
        <f aca="false">COUNTIF(A:A,A19)-1</f>
        <v>165</v>
      </c>
      <c r="E19" s="0" t="str">
        <f aca="false">_xlfn.CONCAT(B19,C19)</f>
        <v>0211臺銀高加　</v>
      </c>
    </row>
    <row r="20" customFormat="false" ht="16.5" hidden="false" customHeight="false" outlineLevel="0" collapsed="false">
      <c r="A20" s="69" t="s">
        <v>61</v>
      </c>
      <c r="B20" s="69" t="s">
        <v>95</v>
      </c>
      <c r="C20" s="72" t="s">
        <v>96</v>
      </c>
      <c r="D20" s="69" t="n">
        <f aca="false">COUNTIF(A:A,A20)-1</f>
        <v>165</v>
      </c>
      <c r="E20" s="0" t="str">
        <f aca="false">_xlfn.CONCAT(B20,C20)</f>
        <v>0222臺銀宜蘭　</v>
      </c>
    </row>
    <row r="21" customFormat="false" ht="16.5" hidden="false" customHeight="false" outlineLevel="0" collapsed="false">
      <c r="A21" s="69" t="s">
        <v>61</v>
      </c>
      <c r="B21" s="69" t="s">
        <v>97</v>
      </c>
      <c r="C21" s="72" t="s">
        <v>98</v>
      </c>
      <c r="D21" s="69" t="n">
        <f aca="false">COUNTIF(A:A,A21)-1</f>
        <v>165</v>
      </c>
      <c r="E21" s="0" t="str">
        <f aca="false">_xlfn.CONCAT(B21,C21)</f>
        <v>0233臺銀臺東　</v>
      </c>
    </row>
    <row r="22" customFormat="false" ht="16.5" hidden="false" customHeight="false" outlineLevel="0" collapsed="false">
      <c r="A22" s="69" t="s">
        <v>61</v>
      </c>
      <c r="B22" s="69" t="s">
        <v>99</v>
      </c>
      <c r="C22" s="72" t="s">
        <v>100</v>
      </c>
      <c r="D22" s="69" t="n">
        <f aca="false">COUNTIF(A:A,A22)-1</f>
        <v>165</v>
      </c>
      <c r="E22" s="0" t="str">
        <f aca="false">_xlfn.CONCAT(B22,C22)</f>
        <v>0244臺銀澎湖　</v>
      </c>
    </row>
    <row r="23" customFormat="false" ht="16.5" hidden="false" customHeight="false" outlineLevel="0" collapsed="false">
      <c r="A23" s="69" t="s">
        <v>61</v>
      </c>
      <c r="B23" s="69" t="s">
        <v>101</v>
      </c>
      <c r="C23" s="72" t="s">
        <v>102</v>
      </c>
      <c r="D23" s="69" t="n">
        <f aca="false">COUNTIF(A:A,A23)-1</f>
        <v>165</v>
      </c>
      <c r="E23" s="0" t="str">
        <f aca="false">_xlfn.CONCAT(B23,C23)</f>
        <v>0255臺銀鳳山　</v>
      </c>
    </row>
    <row r="24" customFormat="false" ht="16.5" hidden="false" customHeight="false" outlineLevel="0" collapsed="false">
      <c r="A24" s="69" t="s">
        <v>61</v>
      </c>
      <c r="B24" s="69" t="s">
        <v>103</v>
      </c>
      <c r="C24" s="72" t="s">
        <v>104</v>
      </c>
      <c r="D24" s="69" t="n">
        <f aca="false">COUNTIF(A:A,A24)-1</f>
        <v>165</v>
      </c>
      <c r="E24" s="0" t="str">
        <f aca="false">_xlfn.CONCAT(B24,C24)</f>
        <v>0266臺銀桃園　</v>
      </c>
    </row>
    <row r="25" customFormat="false" ht="16.5" hidden="false" customHeight="false" outlineLevel="0" collapsed="false">
      <c r="A25" s="69" t="s">
        <v>61</v>
      </c>
      <c r="B25" s="69" t="s">
        <v>105</v>
      </c>
      <c r="C25" s="72" t="s">
        <v>106</v>
      </c>
      <c r="D25" s="69" t="n">
        <f aca="false">COUNTIF(A:A,A25)-1</f>
        <v>165</v>
      </c>
      <c r="E25" s="0" t="str">
        <f aca="false">_xlfn.CONCAT(B25,C25)</f>
        <v>0277臺銀板橋　</v>
      </c>
    </row>
    <row r="26" customFormat="false" ht="16.5" hidden="false" customHeight="false" outlineLevel="0" collapsed="false">
      <c r="A26" s="69" t="s">
        <v>61</v>
      </c>
      <c r="B26" s="69" t="s">
        <v>107</v>
      </c>
      <c r="C26" s="72" t="s">
        <v>108</v>
      </c>
      <c r="D26" s="69" t="n">
        <f aca="false">COUNTIF(A:A,A26)-1</f>
        <v>165</v>
      </c>
      <c r="E26" s="0" t="str">
        <f aca="false">_xlfn.CONCAT(B26,C26)</f>
        <v>0288臺銀新營　</v>
      </c>
    </row>
    <row r="27" customFormat="false" ht="16.5" hidden="false" customHeight="false" outlineLevel="0" collapsed="false">
      <c r="A27" s="69" t="s">
        <v>61</v>
      </c>
      <c r="B27" s="69" t="s">
        <v>109</v>
      </c>
      <c r="C27" s="72" t="s">
        <v>110</v>
      </c>
      <c r="D27" s="69" t="n">
        <f aca="false">COUNTIF(A:A,A27)-1</f>
        <v>165</v>
      </c>
      <c r="E27" s="0" t="str">
        <f aca="false">_xlfn.CONCAT(B27,C27)</f>
        <v>0299臺銀苗栗　</v>
      </c>
    </row>
    <row r="28" customFormat="false" ht="16.5" hidden="false" customHeight="false" outlineLevel="0" collapsed="false">
      <c r="A28" s="69" t="s">
        <v>61</v>
      </c>
      <c r="B28" s="69" t="s">
        <v>111</v>
      </c>
      <c r="C28" s="72" t="s">
        <v>112</v>
      </c>
      <c r="D28" s="69" t="n">
        <f aca="false">COUNTIF(A:A,A28)-1</f>
        <v>165</v>
      </c>
      <c r="E28" s="0" t="str">
        <f aca="false">_xlfn.CONCAT(B28,C28)</f>
        <v>0303臺銀豐原　</v>
      </c>
    </row>
    <row r="29" customFormat="false" ht="16.5" hidden="false" customHeight="false" outlineLevel="0" collapsed="false">
      <c r="A29" s="69" t="s">
        <v>61</v>
      </c>
      <c r="B29" s="69" t="s">
        <v>113</v>
      </c>
      <c r="C29" s="72" t="s">
        <v>114</v>
      </c>
      <c r="D29" s="69" t="n">
        <f aca="false">COUNTIF(A:A,A29)-1</f>
        <v>165</v>
      </c>
      <c r="E29" s="0" t="str">
        <f aca="false">_xlfn.CONCAT(B29,C29)</f>
        <v>0314臺銀斗六　</v>
      </c>
    </row>
    <row r="30" customFormat="false" ht="16.5" hidden="false" customHeight="false" outlineLevel="0" collapsed="false">
      <c r="A30" s="69" t="s">
        <v>61</v>
      </c>
      <c r="B30" s="69" t="s">
        <v>115</v>
      </c>
      <c r="C30" s="72" t="s">
        <v>116</v>
      </c>
      <c r="D30" s="69" t="n">
        <f aca="false">COUNTIF(A:A,A30)-1</f>
        <v>165</v>
      </c>
      <c r="E30" s="0" t="str">
        <f aca="false">_xlfn.CONCAT(B30,C30)</f>
        <v>0325臺銀南投　</v>
      </c>
    </row>
    <row r="31" customFormat="false" ht="16.5" hidden="false" customHeight="false" outlineLevel="0" collapsed="false">
      <c r="A31" s="69" t="s">
        <v>61</v>
      </c>
      <c r="B31" s="69" t="s">
        <v>117</v>
      </c>
      <c r="C31" s="72" t="s">
        <v>118</v>
      </c>
      <c r="D31" s="69" t="n">
        <f aca="false">COUNTIF(A:A,A31)-1</f>
        <v>165</v>
      </c>
      <c r="E31" s="0" t="str">
        <f aca="false">_xlfn.CONCAT(B31,C31)</f>
        <v>0336臺銀南門　</v>
      </c>
    </row>
    <row r="32" customFormat="false" ht="16.5" hidden="false" customHeight="false" outlineLevel="0" collapsed="false">
      <c r="A32" s="69" t="s">
        <v>61</v>
      </c>
      <c r="B32" s="69" t="s">
        <v>119</v>
      </c>
      <c r="C32" s="72" t="s">
        <v>120</v>
      </c>
      <c r="D32" s="69" t="n">
        <f aca="false">COUNTIF(A:A,A32)-1</f>
        <v>165</v>
      </c>
      <c r="E32" s="0" t="str">
        <f aca="false">_xlfn.CONCAT(B32,C32)</f>
        <v>0347臺銀公館　</v>
      </c>
    </row>
    <row r="33" customFormat="false" ht="16.5" hidden="false" customHeight="false" outlineLevel="0" collapsed="false">
      <c r="A33" s="69" t="s">
        <v>61</v>
      </c>
      <c r="B33" s="69" t="s">
        <v>121</v>
      </c>
      <c r="C33" s="72" t="s">
        <v>122</v>
      </c>
      <c r="D33" s="69" t="n">
        <f aca="false">COUNTIF(A:A,A33)-1</f>
        <v>165</v>
      </c>
      <c r="E33" s="0" t="str">
        <f aca="false">_xlfn.CONCAT(B33,C33)</f>
        <v>0358臺銀左營　</v>
      </c>
    </row>
    <row r="34" customFormat="false" ht="16.5" hidden="false" customHeight="false" outlineLevel="0" collapsed="false">
      <c r="A34" s="69" t="s">
        <v>61</v>
      </c>
      <c r="B34" s="69" t="s">
        <v>123</v>
      </c>
      <c r="C34" s="72" t="s">
        <v>124</v>
      </c>
      <c r="D34" s="69" t="n">
        <f aca="false">COUNTIF(A:A,A34)-1</f>
        <v>165</v>
      </c>
      <c r="E34" s="0" t="str">
        <f aca="false">_xlfn.CONCAT(B34,C34)</f>
        <v>0369臺銀北投　</v>
      </c>
    </row>
    <row r="35" customFormat="false" ht="16.5" hidden="false" customHeight="false" outlineLevel="0" collapsed="false">
      <c r="A35" s="69" t="s">
        <v>61</v>
      </c>
      <c r="B35" s="69" t="s">
        <v>125</v>
      </c>
      <c r="C35" s="72" t="s">
        <v>126</v>
      </c>
      <c r="D35" s="69" t="n">
        <f aca="false">COUNTIF(A:A,A35)-1</f>
        <v>165</v>
      </c>
      <c r="E35" s="0" t="str">
        <f aca="false">_xlfn.CONCAT(B35,C35)</f>
        <v>0370臺銀霧峰　</v>
      </c>
    </row>
    <row r="36" customFormat="false" ht="16.5" hidden="false" customHeight="false" outlineLevel="0" collapsed="false">
      <c r="A36" s="69" t="s">
        <v>61</v>
      </c>
      <c r="B36" s="69" t="s">
        <v>127</v>
      </c>
      <c r="C36" s="72" t="s">
        <v>128</v>
      </c>
      <c r="D36" s="69" t="n">
        <f aca="false">COUNTIF(A:A,A36)-1</f>
        <v>165</v>
      </c>
      <c r="E36" s="0" t="str">
        <f aca="false">_xlfn.CONCAT(B36,C36)</f>
        <v>0381臺銀金門　</v>
      </c>
    </row>
    <row r="37" customFormat="false" ht="16.5" hidden="false" customHeight="false" outlineLevel="0" collapsed="false">
      <c r="A37" s="69" t="s">
        <v>61</v>
      </c>
      <c r="B37" s="69" t="s">
        <v>129</v>
      </c>
      <c r="C37" s="72" t="s">
        <v>130</v>
      </c>
      <c r="D37" s="69" t="n">
        <f aca="false">COUNTIF(A:A,A37)-1</f>
        <v>165</v>
      </c>
      <c r="E37" s="0" t="str">
        <f aca="false">_xlfn.CONCAT(B37,C37)</f>
        <v>0392臺銀馬祖　</v>
      </c>
    </row>
    <row r="38" customFormat="false" ht="16.5" hidden="false" customHeight="false" outlineLevel="0" collapsed="false">
      <c r="A38" s="69" t="s">
        <v>61</v>
      </c>
      <c r="B38" s="69" t="s">
        <v>131</v>
      </c>
      <c r="C38" s="72" t="s">
        <v>132</v>
      </c>
      <c r="D38" s="69" t="n">
        <f aca="false">COUNTIF(A:A,A38)-1</f>
        <v>165</v>
      </c>
      <c r="E38" s="0" t="str">
        <f aca="false">_xlfn.CONCAT(B38,C38)</f>
        <v>0406臺銀安平　</v>
      </c>
    </row>
    <row r="39" customFormat="false" ht="16.5" hidden="false" customHeight="false" outlineLevel="0" collapsed="false">
      <c r="A39" s="69" t="s">
        <v>61</v>
      </c>
      <c r="B39" s="69" t="s">
        <v>133</v>
      </c>
      <c r="C39" s="72" t="s">
        <v>134</v>
      </c>
      <c r="D39" s="69" t="n">
        <f aca="false">COUNTIF(A:A,A39)-1</f>
        <v>165</v>
      </c>
      <c r="E39" s="0" t="str">
        <f aca="false">_xlfn.CONCAT(B39,C39)</f>
        <v>0417臺銀中壢　</v>
      </c>
    </row>
    <row r="40" customFormat="false" ht="16.5" hidden="false" customHeight="false" outlineLevel="0" collapsed="false">
      <c r="A40" s="69" t="s">
        <v>61</v>
      </c>
      <c r="B40" s="69" t="s">
        <v>135</v>
      </c>
      <c r="C40" s="72" t="s">
        <v>136</v>
      </c>
      <c r="D40" s="69" t="n">
        <f aca="false">COUNTIF(A:A,A40)-1</f>
        <v>165</v>
      </c>
      <c r="E40" s="0" t="str">
        <f aca="false">_xlfn.CONCAT(B40,C40)</f>
        <v>0428臺銀三重　</v>
      </c>
    </row>
    <row r="41" customFormat="false" ht="16.5" hidden="false" customHeight="false" outlineLevel="0" collapsed="false">
      <c r="A41" s="69" t="s">
        <v>61</v>
      </c>
      <c r="B41" s="69" t="s">
        <v>137</v>
      </c>
      <c r="C41" s="72" t="s">
        <v>138</v>
      </c>
      <c r="D41" s="69" t="n">
        <f aca="false">COUNTIF(A:A,A41)-1</f>
        <v>165</v>
      </c>
      <c r="E41" s="0" t="str">
        <f aca="false">_xlfn.CONCAT(B41,C41)</f>
        <v>0439臺銀頭份　</v>
      </c>
    </row>
    <row r="42" customFormat="false" ht="16.5" hidden="false" customHeight="false" outlineLevel="0" collapsed="false">
      <c r="A42" s="69" t="s">
        <v>61</v>
      </c>
      <c r="B42" s="69" t="s">
        <v>139</v>
      </c>
      <c r="C42" s="72" t="s">
        <v>140</v>
      </c>
      <c r="D42" s="69" t="n">
        <f aca="false">COUNTIF(A:A,A42)-1</f>
        <v>165</v>
      </c>
      <c r="E42" s="0" t="str">
        <f aca="false">_xlfn.CONCAT(B42,C42)</f>
        <v>0440臺銀前鎮　</v>
      </c>
    </row>
    <row r="43" customFormat="false" ht="16.5" hidden="false" customHeight="false" outlineLevel="0" collapsed="false">
      <c r="A43" s="69" t="s">
        <v>61</v>
      </c>
      <c r="B43" s="69" t="s">
        <v>141</v>
      </c>
      <c r="C43" s="72" t="s">
        <v>142</v>
      </c>
      <c r="D43" s="69" t="n">
        <f aca="false">COUNTIF(A:A,A43)-1</f>
        <v>165</v>
      </c>
      <c r="E43" s="0" t="str">
        <f aca="false">_xlfn.CONCAT(B43,C43)</f>
        <v>0451臺銀城中　</v>
      </c>
    </row>
    <row r="44" customFormat="false" ht="16.5" hidden="false" customHeight="false" outlineLevel="0" collapsed="false">
      <c r="A44" s="69" t="s">
        <v>61</v>
      </c>
      <c r="B44" s="69" t="s">
        <v>143</v>
      </c>
      <c r="C44" s="72" t="s">
        <v>144</v>
      </c>
      <c r="D44" s="69" t="n">
        <f aca="false">COUNTIF(A:A,A44)-1</f>
        <v>165</v>
      </c>
      <c r="E44" s="0" t="str">
        <f aca="false">_xlfn.CONCAT(B44,C44)</f>
        <v>0462臺銀民權　</v>
      </c>
    </row>
    <row r="45" customFormat="false" ht="16.5" hidden="false" customHeight="false" outlineLevel="0" collapsed="false">
      <c r="A45" s="69" t="s">
        <v>61</v>
      </c>
      <c r="B45" s="69" t="s">
        <v>145</v>
      </c>
      <c r="C45" s="72" t="s">
        <v>146</v>
      </c>
      <c r="D45" s="69" t="n">
        <f aca="false">COUNTIF(A:A,A45)-1</f>
        <v>165</v>
      </c>
      <c r="E45" s="0" t="str">
        <f aca="false">_xlfn.CONCAT(B45,C45)</f>
        <v>0473臺銀潭子　</v>
      </c>
    </row>
    <row r="46" customFormat="false" ht="16.5" hidden="false" customHeight="false" outlineLevel="0" collapsed="false">
      <c r="A46" s="69" t="s">
        <v>61</v>
      </c>
      <c r="B46" s="69" t="s">
        <v>147</v>
      </c>
      <c r="C46" s="72" t="s">
        <v>148</v>
      </c>
      <c r="D46" s="69" t="n">
        <f aca="false">COUNTIF(A:A,A46)-1</f>
        <v>165</v>
      </c>
      <c r="E46" s="0" t="str">
        <f aca="false">_xlfn.CONCAT(B46,C46)</f>
        <v>0484臺銀連城　</v>
      </c>
    </row>
    <row r="47" customFormat="false" ht="16.5" hidden="false" customHeight="false" outlineLevel="0" collapsed="false">
      <c r="A47" s="69" t="s">
        <v>61</v>
      </c>
      <c r="B47" s="69" t="s">
        <v>149</v>
      </c>
      <c r="C47" s="72" t="s">
        <v>150</v>
      </c>
      <c r="D47" s="69" t="n">
        <f aca="false">COUNTIF(A:A,A47)-1</f>
        <v>165</v>
      </c>
      <c r="E47" s="0" t="str">
        <f aca="false">_xlfn.CONCAT(B47,C47)</f>
        <v>0495臺銀員林　</v>
      </c>
    </row>
    <row r="48" customFormat="false" ht="16.5" hidden="false" customHeight="false" outlineLevel="0" collapsed="false">
      <c r="A48" s="69" t="s">
        <v>61</v>
      </c>
      <c r="B48" s="69" t="s">
        <v>151</v>
      </c>
      <c r="C48" s="72" t="s">
        <v>152</v>
      </c>
      <c r="D48" s="69" t="n">
        <f aca="false">COUNTIF(A:A,A48)-1</f>
        <v>165</v>
      </c>
      <c r="E48" s="0" t="str">
        <f aca="false">_xlfn.CONCAT(B48,C48)</f>
        <v>0509臺銀松江　</v>
      </c>
    </row>
    <row r="49" customFormat="false" ht="16.5" hidden="false" customHeight="false" outlineLevel="0" collapsed="false">
      <c r="A49" s="69" t="s">
        <v>61</v>
      </c>
      <c r="B49" s="69" t="s">
        <v>153</v>
      </c>
      <c r="C49" s="72" t="s">
        <v>154</v>
      </c>
      <c r="D49" s="69" t="n">
        <f aca="false">COUNTIF(A:A,A49)-1</f>
        <v>165</v>
      </c>
      <c r="E49" s="0" t="str">
        <f aca="false">_xlfn.CONCAT(B49,C49)</f>
        <v>0510臺銀鼓山　</v>
      </c>
    </row>
    <row r="50" customFormat="false" ht="16.5" hidden="false" customHeight="false" outlineLevel="0" collapsed="false">
      <c r="A50" s="69" t="s">
        <v>61</v>
      </c>
      <c r="B50" s="69" t="s">
        <v>155</v>
      </c>
      <c r="C50" s="72" t="s">
        <v>156</v>
      </c>
      <c r="D50" s="69" t="n">
        <f aca="false">COUNTIF(A:A,A50)-1</f>
        <v>165</v>
      </c>
      <c r="E50" s="0" t="str">
        <f aca="false">_xlfn.CONCAT(B50,C50)</f>
        <v>0521臺銀龍山　</v>
      </c>
    </row>
    <row r="51" customFormat="false" ht="16.5" hidden="false" customHeight="false" outlineLevel="0" collapsed="false">
      <c r="A51" s="69" t="s">
        <v>61</v>
      </c>
      <c r="B51" s="69" t="s">
        <v>157</v>
      </c>
      <c r="C51" s="72" t="s">
        <v>158</v>
      </c>
      <c r="D51" s="69" t="n">
        <f aca="false">COUNTIF(A:A,A51)-1</f>
        <v>165</v>
      </c>
      <c r="E51" s="0" t="str">
        <f aca="false">_xlfn.CONCAT(B51,C51)</f>
        <v>0532臺銀忠孝　</v>
      </c>
    </row>
    <row r="52" customFormat="false" ht="16.5" hidden="false" customHeight="false" outlineLevel="0" collapsed="false">
      <c r="A52" s="69" t="s">
        <v>61</v>
      </c>
      <c r="B52" s="69" t="s">
        <v>159</v>
      </c>
      <c r="C52" s="72" t="s">
        <v>160</v>
      </c>
      <c r="D52" s="69" t="n">
        <f aca="false">COUNTIF(A:A,A52)-1</f>
        <v>165</v>
      </c>
      <c r="E52" s="0" t="str">
        <f aca="false">_xlfn.CONCAT(B52,C52)</f>
        <v>0543臺銀信義　</v>
      </c>
    </row>
    <row r="53" customFormat="false" ht="16.5" hidden="false" customHeight="false" outlineLevel="0" collapsed="false">
      <c r="A53" s="69" t="s">
        <v>61</v>
      </c>
      <c r="B53" s="69" t="s">
        <v>161</v>
      </c>
      <c r="C53" s="72" t="s">
        <v>162</v>
      </c>
      <c r="D53" s="69" t="n">
        <f aca="false">COUNTIF(A:A,A53)-1</f>
        <v>165</v>
      </c>
      <c r="E53" s="0" t="str">
        <f aca="false">_xlfn.CONCAT(B53,C53)</f>
        <v>0554臺銀復興　</v>
      </c>
    </row>
    <row r="54" customFormat="false" ht="16.5" hidden="false" customHeight="false" outlineLevel="0" collapsed="false">
      <c r="A54" s="69" t="s">
        <v>61</v>
      </c>
      <c r="B54" s="69" t="s">
        <v>163</v>
      </c>
      <c r="C54" s="72" t="s">
        <v>164</v>
      </c>
      <c r="D54" s="69" t="n">
        <f aca="false">COUNTIF(A:A,A54)-1</f>
        <v>165</v>
      </c>
      <c r="E54" s="0" t="str">
        <f aca="false">_xlfn.CONCAT(B54,C54)</f>
        <v>0565臺銀三民　</v>
      </c>
    </row>
    <row r="55" customFormat="false" ht="16.5" hidden="false" customHeight="false" outlineLevel="0" collapsed="false">
      <c r="A55" s="69" t="s">
        <v>61</v>
      </c>
      <c r="B55" s="69" t="s">
        <v>165</v>
      </c>
      <c r="C55" s="72" t="s">
        <v>166</v>
      </c>
      <c r="D55" s="69" t="n">
        <f aca="false">COUNTIF(A:A,A55)-1</f>
        <v>165</v>
      </c>
      <c r="E55" s="0" t="str">
        <f aca="false">_xlfn.CONCAT(B55,C55)</f>
        <v>0576臺銀臺中港</v>
      </c>
    </row>
    <row r="56" customFormat="false" ht="16.5" hidden="false" customHeight="false" outlineLevel="0" collapsed="false">
      <c r="A56" s="69" t="s">
        <v>61</v>
      </c>
      <c r="B56" s="69" t="s">
        <v>167</v>
      </c>
      <c r="C56" s="72" t="s">
        <v>168</v>
      </c>
      <c r="D56" s="69" t="n">
        <f aca="false">COUNTIF(A:A,A56)-1</f>
        <v>165</v>
      </c>
      <c r="E56" s="0" t="str">
        <f aca="false">_xlfn.CONCAT(B56,C56)</f>
        <v>0587臺銀羅東　</v>
      </c>
    </row>
    <row r="57" customFormat="false" ht="16.5" hidden="false" customHeight="false" outlineLevel="0" collapsed="false">
      <c r="A57" s="69" t="s">
        <v>61</v>
      </c>
      <c r="B57" s="69" t="s">
        <v>169</v>
      </c>
      <c r="C57" s="72" t="s">
        <v>170</v>
      </c>
      <c r="D57" s="69" t="n">
        <f aca="false">COUNTIF(A:A,A57)-1</f>
        <v>165</v>
      </c>
      <c r="E57" s="0" t="str">
        <f aca="false">_xlfn.CONCAT(B57,C57)</f>
        <v>0598臺銀埔里　</v>
      </c>
    </row>
    <row r="58" customFormat="false" ht="16.5" hidden="false" customHeight="false" outlineLevel="0" collapsed="false">
      <c r="A58" s="69" t="s">
        <v>61</v>
      </c>
      <c r="B58" s="69" t="s">
        <v>171</v>
      </c>
      <c r="C58" s="72" t="s">
        <v>172</v>
      </c>
      <c r="D58" s="69" t="n">
        <f aca="false">COUNTIF(A:A,A58)-1</f>
        <v>165</v>
      </c>
      <c r="E58" s="0" t="str">
        <f aca="false">_xlfn.CONCAT(B58,C58)</f>
        <v>0602臺銀岡山　</v>
      </c>
    </row>
    <row r="59" customFormat="false" ht="16.5" hidden="false" customHeight="false" outlineLevel="0" collapsed="false">
      <c r="A59" s="69" t="s">
        <v>61</v>
      </c>
      <c r="B59" s="69" t="s">
        <v>173</v>
      </c>
      <c r="C59" s="72" t="s">
        <v>174</v>
      </c>
      <c r="D59" s="69" t="n">
        <f aca="false">COUNTIF(A:A,A59)-1</f>
        <v>165</v>
      </c>
      <c r="E59" s="0" t="str">
        <f aca="false">_xlfn.CONCAT(B59,C59)</f>
        <v>0613臺銀新興　</v>
      </c>
    </row>
    <row r="60" customFormat="false" ht="16.5" hidden="false" customHeight="false" outlineLevel="0" collapsed="false">
      <c r="A60" s="69" t="s">
        <v>61</v>
      </c>
      <c r="B60" s="69" t="s">
        <v>175</v>
      </c>
      <c r="C60" s="72" t="s">
        <v>176</v>
      </c>
      <c r="D60" s="69" t="n">
        <f aca="false">COUNTIF(A:A,A60)-1</f>
        <v>165</v>
      </c>
      <c r="E60" s="0" t="str">
        <f aca="false">_xlfn.CONCAT(B60,C60)</f>
        <v>0624臺銀苓雅　</v>
      </c>
    </row>
    <row r="61" customFormat="false" ht="16.5" hidden="false" customHeight="false" outlineLevel="0" collapsed="false">
      <c r="A61" s="69" t="s">
        <v>61</v>
      </c>
      <c r="B61" s="69" t="s">
        <v>177</v>
      </c>
      <c r="C61" s="72" t="s">
        <v>178</v>
      </c>
      <c r="D61" s="69" t="n">
        <f aca="false">COUNTIF(A:A,A61)-1</f>
        <v>165</v>
      </c>
      <c r="E61" s="0" t="str">
        <f aca="false">_xlfn.CONCAT(B61,C61)</f>
        <v>0646臺銀松山　</v>
      </c>
    </row>
    <row r="62" customFormat="false" ht="16.5" hidden="false" customHeight="false" outlineLevel="0" collapsed="false">
      <c r="A62" s="69" t="s">
        <v>61</v>
      </c>
      <c r="B62" s="69" t="s">
        <v>179</v>
      </c>
      <c r="C62" s="72" t="s">
        <v>180</v>
      </c>
      <c r="D62" s="69" t="n">
        <f aca="false">COUNTIF(A:A,A62)-1</f>
        <v>165</v>
      </c>
      <c r="E62" s="0" t="str">
        <f aca="false">_xlfn.CONCAT(B62,C62)</f>
        <v>0657臺銀健行　</v>
      </c>
    </row>
    <row r="63" customFormat="false" ht="16.5" hidden="false" customHeight="false" outlineLevel="0" collapsed="false">
      <c r="A63" s="69" t="s">
        <v>61</v>
      </c>
      <c r="B63" s="69" t="s">
        <v>181</v>
      </c>
      <c r="C63" s="72" t="s">
        <v>182</v>
      </c>
      <c r="D63" s="69" t="n">
        <f aca="false">COUNTIF(A:A,A63)-1</f>
        <v>165</v>
      </c>
      <c r="E63" s="0" t="str">
        <f aca="false">_xlfn.CONCAT(B63,C63)</f>
        <v>0668臺銀中和　</v>
      </c>
    </row>
    <row r="64" customFormat="false" ht="16.5" hidden="false" customHeight="false" outlineLevel="0" collapsed="false">
      <c r="A64" s="69" t="s">
        <v>61</v>
      </c>
      <c r="B64" s="69" t="s">
        <v>183</v>
      </c>
      <c r="C64" s="72" t="s">
        <v>184</v>
      </c>
      <c r="D64" s="69" t="n">
        <f aca="false">COUNTIF(A:A,A64)-1</f>
        <v>165</v>
      </c>
      <c r="E64" s="0" t="str">
        <f aca="false">_xlfn.CONCAT(B64,C64)</f>
        <v>0679臺銀太保　</v>
      </c>
    </row>
    <row r="65" customFormat="false" ht="16.5" hidden="false" customHeight="false" outlineLevel="0" collapsed="false">
      <c r="A65" s="69" t="s">
        <v>61</v>
      </c>
      <c r="B65" s="69" t="s">
        <v>185</v>
      </c>
      <c r="C65" s="72" t="s">
        <v>186</v>
      </c>
      <c r="D65" s="69" t="n">
        <f aca="false">COUNTIF(A:A,A65)-1</f>
        <v>165</v>
      </c>
      <c r="E65" s="0" t="str">
        <f aca="false">_xlfn.CONCAT(B65,C65)</f>
        <v>0680臺銀竹北　</v>
      </c>
    </row>
    <row r="66" customFormat="false" ht="16.5" hidden="false" customHeight="false" outlineLevel="0" collapsed="false">
      <c r="A66" s="69" t="s">
        <v>61</v>
      </c>
      <c r="B66" s="69" t="s">
        <v>187</v>
      </c>
      <c r="C66" s="72" t="s">
        <v>188</v>
      </c>
      <c r="D66" s="69" t="n">
        <f aca="false">COUNTIF(A:A,A66)-1</f>
        <v>165</v>
      </c>
      <c r="E66" s="0" t="str">
        <f aca="false">_xlfn.CONCAT(B66,C66)</f>
        <v>0705臺銀士林　</v>
      </c>
    </row>
    <row r="67" customFormat="false" ht="16.5" hidden="false" customHeight="false" outlineLevel="0" collapsed="false">
      <c r="A67" s="69" t="s">
        <v>61</v>
      </c>
      <c r="B67" s="69" t="s">
        <v>189</v>
      </c>
      <c r="C67" s="72" t="s">
        <v>190</v>
      </c>
      <c r="D67" s="69" t="n">
        <f aca="false">COUNTIF(A:A,A67)-1</f>
        <v>165</v>
      </c>
      <c r="E67" s="0" t="str">
        <f aca="false">_xlfn.CONCAT(B67,C67)</f>
        <v>0716臺銀新莊　</v>
      </c>
    </row>
    <row r="68" customFormat="false" ht="16.5" hidden="false" customHeight="false" outlineLevel="0" collapsed="false">
      <c r="A68" s="69" t="s">
        <v>61</v>
      </c>
      <c r="B68" s="69" t="s">
        <v>191</v>
      </c>
      <c r="C68" s="72" t="s">
        <v>192</v>
      </c>
      <c r="D68" s="69" t="n">
        <f aca="false">COUNTIF(A:A,A68)-1</f>
        <v>165</v>
      </c>
      <c r="E68" s="0" t="str">
        <f aca="false">_xlfn.CONCAT(B68,C68)</f>
        <v>0727臺銀大甲　</v>
      </c>
    </row>
    <row r="69" customFormat="false" ht="16.5" hidden="false" customHeight="false" outlineLevel="0" collapsed="false">
      <c r="A69" s="69" t="s">
        <v>61</v>
      </c>
      <c r="B69" s="69" t="s">
        <v>193</v>
      </c>
      <c r="C69" s="72" t="s">
        <v>194</v>
      </c>
      <c r="D69" s="69" t="n">
        <f aca="false">COUNTIF(A:A,A69)-1</f>
        <v>165</v>
      </c>
      <c r="E69" s="0" t="str">
        <f aca="false">_xlfn.CONCAT(B69,C69)</f>
        <v>0738臺銀科學園</v>
      </c>
    </row>
    <row r="70" customFormat="false" ht="16.5" hidden="false" customHeight="false" outlineLevel="0" collapsed="false">
      <c r="A70" s="69" t="s">
        <v>61</v>
      </c>
      <c r="B70" s="69" t="s">
        <v>195</v>
      </c>
      <c r="C70" s="72" t="s">
        <v>196</v>
      </c>
      <c r="D70" s="69" t="n">
        <f aca="false">COUNTIF(A:A,A70)-1</f>
        <v>165</v>
      </c>
      <c r="E70" s="0" t="str">
        <f aca="false">_xlfn.CONCAT(B70,C70)</f>
        <v>0749臺銀樹林　</v>
      </c>
    </row>
    <row r="71" customFormat="false" ht="16.5" hidden="false" customHeight="false" outlineLevel="0" collapsed="false">
      <c r="A71" s="69" t="s">
        <v>61</v>
      </c>
      <c r="B71" s="69" t="s">
        <v>197</v>
      </c>
      <c r="C71" s="72" t="s">
        <v>198</v>
      </c>
      <c r="D71" s="69" t="n">
        <f aca="false">COUNTIF(A:A,A71)-1</f>
        <v>165</v>
      </c>
      <c r="E71" s="0" t="str">
        <f aca="false">_xlfn.CONCAT(B71,C71)</f>
        <v>0750臺銀新店　</v>
      </c>
    </row>
    <row r="72" customFormat="false" ht="16.5" hidden="false" customHeight="false" outlineLevel="0" collapsed="false">
      <c r="A72" s="69" t="s">
        <v>61</v>
      </c>
      <c r="B72" s="69" t="s">
        <v>199</v>
      </c>
      <c r="C72" s="72" t="s">
        <v>200</v>
      </c>
      <c r="D72" s="69" t="n">
        <f aca="false">COUNTIF(A:A,A72)-1</f>
        <v>165</v>
      </c>
      <c r="E72" s="0" t="str">
        <f aca="false">_xlfn.CONCAT(B72,C72)</f>
        <v>0794臺銀黎明　</v>
      </c>
    </row>
    <row r="73" customFormat="false" ht="16.5" hidden="false" customHeight="false" outlineLevel="0" collapsed="false">
      <c r="A73" s="69" t="s">
        <v>61</v>
      </c>
      <c r="B73" s="69" t="s">
        <v>201</v>
      </c>
      <c r="C73" s="72" t="s">
        <v>202</v>
      </c>
      <c r="D73" s="69" t="n">
        <f aca="false">COUNTIF(A:A,A73)-1</f>
        <v>165</v>
      </c>
      <c r="E73" s="0" t="str">
        <f aca="false">_xlfn.CONCAT(B73,C73)</f>
        <v>0808臺銀民生　</v>
      </c>
    </row>
    <row r="74" customFormat="false" ht="16.5" hidden="false" customHeight="false" outlineLevel="0" collapsed="false">
      <c r="A74" s="69" t="s">
        <v>61</v>
      </c>
      <c r="B74" s="69" t="s">
        <v>203</v>
      </c>
      <c r="C74" s="72" t="s">
        <v>204</v>
      </c>
      <c r="D74" s="69" t="n">
        <f aca="false">COUNTIF(A:A,A74)-1</f>
        <v>165</v>
      </c>
      <c r="E74" s="0" t="str">
        <f aca="false">_xlfn.CONCAT(B74,C74)</f>
        <v>0819臺銀永康　</v>
      </c>
    </row>
    <row r="75" customFormat="false" ht="16.5" hidden="false" customHeight="false" outlineLevel="0" collapsed="false">
      <c r="A75" s="69" t="s">
        <v>61</v>
      </c>
      <c r="B75" s="69" t="s">
        <v>205</v>
      </c>
      <c r="C75" s="72" t="s">
        <v>206</v>
      </c>
      <c r="D75" s="69" t="n">
        <f aca="false">COUNTIF(A:A,A75)-1</f>
        <v>165</v>
      </c>
      <c r="E75" s="0" t="str">
        <f aca="false">_xlfn.CONCAT(B75,C75)</f>
        <v>0820臺銀三多　</v>
      </c>
    </row>
    <row r="76" customFormat="false" ht="16.5" hidden="false" customHeight="false" outlineLevel="0" collapsed="false">
      <c r="A76" s="69" t="s">
        <v>61</v>
      </c>
      <c r="B76" s="69" t="s">
        <v>207</v>
      </c>
      <c r="C76" s="72" t="s">
        <v>208</v>
      </c>
      <c r="D76" s="69" t="n">
        <f aca="false">COUNTIF(A:A,A76)-1</f>
        <v>165</v>
      </c>
      <c r="E76" s="0" t="str">
        <f aca="false">_xlfn.CONCAT(B76,C76)</f>
        <v>0853臺銀世貿　</v>
      </c>
    </row>
    <row r="77" customFormat="false" ht="16.5" hidden="false" customHeight="false" outlineLevel="0" collapsed="false">
      <c r="A77" s="69" t="s">
        <v>61</v>
      </c>
      <c r="B77" s="69" t="s">
        <v>209</v>
      </c>
      <c r="C77" s="72" t="s">
        <v>210</v>
      </c>
      <c r="D77" s="69" t="n">
        <f aca="false">COUNTIF(A:A,A77)-1</f>
        <v>165</v>
      </c>
      <c r="E77" s="0" t="str">
        <f aca="false">_xlfn.CONCAT(B77,C77)</f>
        <v>0864臺銀大安　</v>
      </c>
    </row>
    <row r="78" customFormat="false" ht="16.5" hidden="false" customHeight="false" outlineLevel="0" collapsed="false">
      <c r="A78" s="69" t="s">
        <v>61</v>
      </c>
      <c r="B78" s="69" t="s">
        <v>211</v>
      </c>
      <c r="C78" s="72" t="s">
        <v>212</v>
      </c>
      <c r="D78" s="69" t="n">
        <f aca="false">COUNTIF(A:A,A78)-1</f>
        <v>165</v>
      </c>
      <c r="E78" s="0" t="str">
        <f aca="false">_xlfn.CONCAT(B78,C78)</f>
        <v>0875臺銀華江　</v>
      </c>
    </row>
    <row r="79" customFormat="false" ht="16.5" hidden="false" customHeight="false" outlineLevel="0" collapsed="false">
      <c r="A79" s="69" t="s">
        <v>61</v>
      </c>
      <c r="B79" s="69" t="s">
        <v>213</v>
      </c>
      <c r="C79" s="72" t="s">
        <v>214</v>
      </c>
      <c r="D79" s="69" t="n">
        <f aca="false">COUNTIF(A:A,A79)-1</f>
        <v>165</v>
      </c>
      <c r="E79" s="0" t="str">
        <f aca="false">_xlfn.CONCAT(B79,C79)</f>
        <v>0886臺銀潮州　</v>
      </c>
    </row>
    <row r="80" customFormat="false" ht="16.5" hidden="false" customHeight="false" outlineLevel="0" collapsed="false">
      <c r="A80" s="69" t="s">
        <v>61</v>
      </c>
      <c r="B80" s="69" t="s">
        <v>215</v>
      </c>
      <c r="C80" s="72" t="s">
        <v>216</v>
      </c>
      <c r="D80" s="69" t="n">
        <f aca="false">COUNTIF(A:A,A80)-1</f>
        <v>165</v>
      </c>
      <c r="E80" s="0" t="str">
        <f aca="false">_xlfn.CONCAT(B80,C80)</f>
        <v>0897臺銀蘇澳　</v>
      </c>
    </row>
    <row r="81" customFormat="false" ht="16.5" hidden="false" customHeight="false" outlineLevel="0" collapsed="false">
      <c r="A81" s="69" t="s">
        <v>61</v>
      </c>
      <c r="B81" s="69" t="s">
        <v>217</v>
      </c>
      <c r="C81" s="72" t="s">
        <v>218</v>
      </c>
      <c r="D81" s="69" t="n">
        <f aca="false">COUNTIF(A:A,A81)-1</f>
        <v>165</v>
      </c>
      <c r="E81" s="0" t="str">
        <f aca="false">_xlfn.CONCAT(B81,C81)</f>
        <v>0901臺銀大雅　</v>
      </c>
    </row>
    <row r="82" customFormat="false" ht="16.5" hidden="false" customHeight="false" outlineLevel="0" collapsed="false">
      <c r="A82" s="69" t="s">
        <v>61</v>
      </c>
      <c r="B82" s="69" t="s">
        <v>219</v>
      </c>
      <c r="C82" s="72" t="s">
        <v>220</v>
      </c>
      <c r="D82" s="69" t="n">
        <f aca="false">COUNTIF(A:A,A82)-1</f>
        <v>165</v>
      </c>
      <c r="E82" s="0" t="str">
        <f aca="false">_xlfn.CONCAT(B82,C82)</f>
        <v>0912臺銀楠梓　</v>
      </c>
    </row>
    <row r="83" customFormat="false" ht="16.5" hidden="false" customHeight="false" outlineLevel="0" collapsed="false">
      <c r="A83" s="69" t="s">
        <v>61</v>
      </c>
      <c r="B83" s="69" t="s">
        <v>221</v>
      </c>
      <c r="C83" s="72" t="s">
        <v>222</v>
      </c>
      <c r="D83" s="69" t="n">
        <f aca="false">COUNTIF(A:A,A83)-1</f>
        <v>165</v>
      </c>
      <c r="E83" s="0" t="str">
        <f aca="false">_xlfn.CONCAT(B83,C83)</f>
        <v>0923臺銀中工　</v>
      </c>
    </row>
    <row r="84" customFormat="false" ht="16.5" hidden="false" customHeight="false" outlineLevel="0" collapsed="false">
      <c r="A84" s="69" t="s">
        <v>61</v>
      </c>
      <c r="B84" s="69" t="s">
        <v>223</v>
      </c>
      <c r="C84" s="72" t="s">
        <v>224</v>
      </c>
      <c r="D84" s="69" t="n">
        <f aca="false">COUNTIF(A:A,A84)-1</f>
        <v>165</v>
      </c>
      <c r="E84" s="0" t="str">
        <f aca="false">_xlfn.CONCAT(B84,C84)</f>
        <v>1067臺銀敦化　</v>
      </c>
    </row>
    <row r="85" customFormat="false" ht="16.5" hidden="false" customHeight="false" outlineLevel="0" collapsed="false">
      <c r="A85" s="69" t="s">
        <v>61</v>
      </c>
      <c r="B85" s="69" t="s">
        <v>225</v>
      </c>
      <c r="C85" s="72" t="s">
        <v>226</v>
      </c>
      <c r="D85" s="69" t="n">
        <f aca="false">COUNTIF(A:A,A85)-1</f>
        <v>165</v>
      </c>
      <c r="E85" s="0" t="str">
        <f aca="false">_xlfn.CONCAT(B85,C85)</f>
        <v>1078臺銀南港　</v>
      </c>
    </row>
    <row r="86" customFormat="false" ht="16.5" hidden="false" customHeight="false" outlineLevel="0" collapsed="false">
      <c r="A86" s="69" t="s">
        <v>61</v>
      </c>
      <c r="B86" s="69" t="s">
        <v>227</v>
      </c>
      <c r="C86" s="72" t="s">
        <v>228</v>
      </c>
      <c r="D86" s="69" t="n">
        <f aca="false">COUNTIF(A:A,A86)-1</f>
        <v>165</v>
      </c>
      <c r="E86" s="0" t="str">
        <f aca="false">_xlfn.CONCAT(B86,C86)</f>
        <v>1089臺銀和平　</v>
      </c>
    </row>
    <row r="87" customFormat="false" ht="16.5" hidden="false" customHeight="false" outlineLevel="0" collapsed="false">
      <c r="A87" s="69" t="s">
        <v>61</v>
      </c>
      <c r="B87" s="69" t="s">
        <v>229</v>
      </c>
      <c r="C87" s="72" t="s">
        <v>230</v>
      </c>
      <c r="D87" s="69" t="n">
        <f aca="false">COUNTIF(A:A,A87)-1</f>
        <v>165</v>
      </c>
      <c r="E87" s="0" t="str">
        <f aca="false">_xlfn.CONCAT(B87,C87)</f>
        <v>1090臺銀水湳　</v>
      </c>
    </row>
    <row r="88" customFormat="false" ht="16.5" hidden="false" customHeight="false" outlineLevel="0" collapsed="false">
      <c r="A88" s="69" t="s">
        <v>61</v>
      </c>
      <c r="B88" s="69" t="s">
        <v>231</v>
      </c>
      <c r="C88" s="72" t="s">
        <v>232</v>
      </c>
      <c r="D88" s="69" t="n">
        <f aca="false">COUNTIF(A:A,A88)-1</f>
        <v>165</v>
      </c>
      <c r="E88" s="0" t="str">
        <f aca="false">_xlfn.CONCAT(B88,C88)</f>
        <v>1104臺銀中崙　</v>
      </c>
    </row>
    <row r="89" customFormat="false" ht="16.5" hidden="false" customHeight="false" outlineLevel="0" collapsed="false">
      <c r="A89" s="69" t="s">
        <v>61</v>
      </c>
      <c r="B89" s="69" t="s">
        <v>233</v>
      </c>
      <c r="C89" s="72" t="s">
        <v>234</v>
      </c>
      <c r="D89" s="69" t="n">
        <f aca="false">COUNTIF(A:A,A89)-1</f>
        <v>165</v>
      </c>
      <c r="E89" s="0" t="str">
        <f aca="false">_xlfn.CONCAT(B89,C89)</f>
        <v>1115臺銀土城　</v>
      </c>
    </row>
    <row r="90" customFormat="false" ht="16.5" hidden="false" customHeight="false" outlineLevel="0" collapsed="false">
      <c r="A90" s="69" t="s">
        <v>61</v>
      </c>
      <c r="B90" s="69" t="s">
        <v>235</v>
      </c>
      <c r="C90" s="72" t="s">
        <v>236</v>
      </c>
      <c r="D90" s="69" t="n">
        <f aca="false">COUNTIF(A:A,A90)-1</f>
        <v>165</v>
      </c>
      <c r="E90" s="0" t="str">
        <f aca="false">_xlfn.CONCAT(B90,C90)</f>
        <v>1159臺銀桃機　</v>
      </c>
    </row>
    <row r="91" customFormat="false" ht="16.5" hidden="false" customHeight="false" outlineLevel="0" collapsed="false">
      <c r="A91" s="69" t="s">
        <v>61</v>
      </c>
      <c r="B91" s="69" t="s">
        <v>237</v>
      </c>
      <c r="C91" s="72" t="s">
        <v>238</v>
      </c>
      <c r="D91" s="69" t="n">
        <f aca="false">COUNTIF(A:A,A91)-1</f>
        <v>165</v>
      </c>
      <c r="E91" s="0" t="str">
        <f aca="false">_xlfn.CONCAT(B91,C91)</f>
        <v>1160臺銀大昌　</v>
      </c>
    </row>
    <row r="92" customFormat="false" ht="16.5" hidden="false" customHeight="false" outlineLevel="0" collapsed="false">
      <c r="A92" s="69" t="s">
        <v>61</v>
      </c>
      <c r="B92" s="69" t="s">
        <v>239</v>
      </c>
      <c r="C92" s="72" t="s">
        <v>240</v>
      </c>
      <c r="D92" s="69" t="n">
        <f aca="false">COUNTIF(A:A,A92)-1</f>
        <v>165</v>
      </c>
      <c r="E92" s="0" t="str">
        <f aca="false">_xlfn.CONCAT(B92,C92)</f>
        <v>1182臺銀五甲　</v>
      </c>
    </row>
    <row r="93" customFormat="false" ht="16.5" hidden="false" customHeight="false" outlineLevel="0" collapsed="false">
      <c r="A93" s="69" t="s">
        <v>61</v>
      </c>
      <c r="B93" s="69" t="s">
        <v>241</v>
      </c>
      <c r="C93" s="72" t="s">
        <v>242</v>
      </c>
      <c r="D93" s="69" t="n">
        <f aca="false">COUNTIF(A:A,A93)-1</f>
        <v>165</v>
      </c>
      <c r="E93" s="0" t="str">
        <f aca="false">_xlfn.CONCAT(B93,C93)</f>
        <v>1193臺銀博愛　</v>
      </c>
    </row>
    <row r="94" customFormat="false" ht="16.5" hidden="false" customHeight="false" outlineLevel="0" collapsed="false">
      <c r="A94" s="69" t="s">
        <v>61</v>
      </c>
      <c r="B94" s="69" t="s">
        <v>243</v>
      </c>
      <c r="C94" s="72" t="s">
        <v>244</v>
      </c>
      <c r="D94" s="69" t="n">
        <f aca="false">COUNTIF(A:A,A94)-1</f>
        <v>165</v>
      </c>
      <c r="E94" s="0" t="str">
        <f aca="false">_xlfn.CONCAT(B94,C94)</f>
        <v>1207臺銀中庄　</v>
      </c>
    </row>
    <row r="95" customFormat="false" ht="16.5" hidden="false" customHeight="false" outlineLevel="0" collapsed="false">
      <c r="A95" s="69" t="s">
        <v>61</v>
      </c>
      <c r="B95" s="69" t="s">
        <v>245</v>
      </c>
      <c r="C95" s="72" t="s">
        <v>246</v>
      </c>
      <c r="D95" s="69" t="n">
        <f aca="false">COUNTIF(A:A,A95)-1</f>
        <v>165</v>
      </c>
      <c r="E95" s="0" t="str">
        <f aca="false">_xlfn.CONCAT(B95,C95)</f>
        <v>1218臺銀平鎮　</v>
      </c>
    </row>
    <row r="96" customFormat="false" ht="16.5" hidden="false" customHeight="false" outlineLevel="0" collapsed="false">
      <c r="A96" s="69" t="s">
        <v>61</v>
      </c>
      <c r="B96" s="69" t="s">
        <v>247</v>
      </c>
      <c r="C96" s="72" t="s">
        <v>248</v>
      </c>
      <c r="D96" s="69" t="n">
        <f aca="false">COUNTIF(A:A,A96)-1</f>
        <v>165</v>
      </c>
      <c r="E96" s="0" t="str">
        <f aca="false">_xlfn.CONCAT(B96,C96)</f>
        <v>1229臺銀仁愛　</v>
      </c>
    </row>
    <row r="97" customFormat="false" ht="16.5" hidden="false" customHeight="false" outlineLevel="0" collapsed="false">
      <c r="A97" s="69" t="s">
        <v>61</v>
      </c>
      <c r="B97" s="69" t="s">
        <v>249</v>
      </c>
      <c r="C97" s="72" t="s">
        <v>250</v>
      </c>
      <c r="D97" s="69" t="n">
        <f aca="false">COUNTIF(A:A,A97)-1</f>
        <v>165</v>
      </c>
      <c r="E97" s="0" t="str">
        <f aca="false">_xlfn.CONCAT(B97,C97)</f>
        <v>1230臺銀南崁　</v>
      </c>
    </row>
    <row r="98" customFormat="false" ht="16.5" hidden="false" customHeight="false" outlineLevel="0" collapsed="false">
      <c r="A98" s="69" t="s">
        <v>61</v>
      </c>
      <c r="B98" s="69" t="s">
        <v>251</v>
      </c>
      <c r="C98" s="72" t="s">
        <v>252</v>
      </c>
      <c r="D98" s="69" t="n">
        <f aca="false">COUNTIF(A:A,A98)-1</f>
        <v>165</v>
      </c>
      <c r="E98" s="0" t="str">
        <f aca="false">_xlfn.CONCAT(B98,C98)</f>
        <v>1241臺銀圓山　</v>
      </c>
    </row>
    <row r="99" customFormat="false" ht="16.5" hidden="false" customHeight="false" outlineLevel="0" collapsed="false">
      <c r="A99" s="69" t="s">
        <v>61</v>
      </c>
      <c r="B99" s="69" t="s">
        <v>253</v>
      </c>
      <c r="C99" s="72" t="s">
        <v>254</v>
      </c>
      <c r="D99" s="69" t="n">
        <f aca="false">COUNTIF(A:A,A99)-1</f>
        <v>165</v>
      </c>
      <c r="E99" s="0" t="str">
        <f aca="false">_xlfn.CONCAT(B99,C99)</f>
        <v>1355臺銀五股　</v>
      </c>
    </row>
    <row r="100" customFormat="false" ht="16.5" hidden="false" customHeight="false" outlineLevel="0" collapsed="false">
      <c r="A100" s="69" t="s">
        <v>61</v>
      </c>
      <c r="B100" s="69" t="s">
        <v>255</v>
      </c>
      <c r="C100" s="72" t="s">
        <v>256</v>
      </c>
      <c r="D100" s="69" t="n">
        <f aca="false">COUNTIF(A:A,A100)-1</f>
        <v>165</v>
      </c>
      <c r="E100" s="0" t="str">
        <f aca="false">_xlfn.CONCAT(B100,C100)</f>
        <v>1366臺銀大里　</v>
      </c>
    </row>
    <row r="101" customFormat="false" ht="16.5" hidden="false" customHeight="false" outlineLevel="0" collapsed="false">
      <c r="A101" s="69" t="s">
        <v>61</v>
      </c>
      <c r="B101" s="69" t="s">
        <v>257</v>
      </c>
      <c r="C101" s="72" t="s">
        <v>258</v>
      </c>
      <c r="D101" s="69" t="n">
        <f aca="false">COUNTIF(A:A,A101)-1</f>
        <v>165</v>
      </c>
      <c r="E101" s="0" t="str">
        <f aca="false">_xlfn.CONCAT(B101,C101)</f>
        <v>1377臺銀安南　</v>
      </c>
    </row>
    <row r="102" customFormat="false" ht="16.5" hidden="false" customHeight="false" outlineLevel="0" collapsed="false">
      <c r="A102" s="69" t="s">
        <v>61</v>
      </c>
      <c r="B102" s="69" t="s">
        <v>259</v>
      </c>
      <c r="C102" s="72" t="s">
        <v>260</v>
      </c>
      <c r="D102" s="69" t="n">
        <f aca="false">COUNTIF(A:A,A102)-1</f>
        <v>165</v>
      </c>
      <c r="E102" s="0" t="str">
        <f aca="false">_xlfn.CONCAT(B102,C102)</f>
        <v>1414臺銀西屯　</v>
      </c>
    </row>
    <row r="103" customFormat="false" ht="16.5" hidden="false" customHeight="false" outlineLevel="0" collapsed="false">
      <c r="A103" s="69" t="s">
        <v>61</v>
      </c>
      <c r="B103" s="69" t="s">
        <v>261</v>
      </c>
      <c r="C103" s="72" t="s">
        <v>262</v>
      </c>
      <c r="D103" s="69" t="n">
        <f aca="false">COUNTIF(A:A,A103)-1</f>
        <v>165</v>
      </c>
      <c r="E103" s="0" t="str">
        <f aca="false">_xlfn.CONCAT(B103,C103)</f>
        <v>1425臺銀天母　</v>
      </c>
    </row>
    <row r="104" customFormat="false" ht="16.5" hidden="false" customHeight="false" outlineLevel="0" collapsed="false">
      <c r="A104" s="69" t="s">
        <v>61</v>
      </c>
      <c r="B104" s="69" t="s">
        <v>263</v>
      </c>
      <c r="C104" s="72" t="s">
        <v>264</v>
      </c>
      <c r="D104" s="69" t="n">
        <f aca="false">COUNTIF(A:A,A104)-1</f>
        <v>165</v>
      </c>
      <c r="E104" s="0" t="str">
        <f aca="false">_xlfn.CONCAT(B104,C104)</f>
        <v>1436臺銀鹿港　</v>
      </c>
    </row>
    <row r="105" customFormat="false" ht="16.5" hidden="false" customHeight="false" outlineLevel="0" collapsed="false">
      <c r="A105" s="69" t="s">
        <v>61</v>
      </c>
      <c r="B105" s="69" t="s">
        <v>265</v>
      </c>
      <c r="C105" s="72" t="s">
        <v>266</v>
      </c>
      <c r="D105" s="69" t="n">
        <f aca="false">COUNTIF(A:A,A105)-1</f>
        <v>165</v>
      </c>
      <c r="E105" s="0" t="str">
        <f aca="false">_xlfn.CONCAT(B105,C105)</f>
        <v>1447臺銀內壢　</v>
      </c>
    </row>
    <row r="106" customFormat="false" ht="16.5" hidden="false" customHeight="false" outlineLevel="0" collapsed="false">
      <c r="A106" s="69" t="s">
        <v>61</v>
      </c>
      <c r="B106" s="69" t="s">
        <v>267</v>
      </c>
      <c r="C106" s="72" t="s">
        <v>268</v>
      </c>
      <c r="D106" s="69" t="n">
        <f aca="false">COUNTIF(A:A,A106)-1</f>
        <v>165</v>
      </c>
      <c r="E106" s="0" t="str">
        <f aca="false">_xlfn.CONCAT(B106,C106)</f>
        <v>1469臺銀南科　</v>
      </c>
    </row>
    <row r="107" customFormat="false" ht="16.5" hidden="false" customHeight="false" outlineLevel="0" collapsed="false">
      <c r="A107" s="69" t="s">
        <v>61</v>
      </c>
      <c r="B107" s="69" t="s">
        <v>269</v>
      </c>
      <c r="C107" s="72" t="s">
        <v>270</v>
      </c>
      <c r="D107" s="69" t="n">
        <f aca="false">COUNTIF(A:A,A107)-1</f>
        <v>165</v>
      </c>
      <c r="E107" s="0" t="str">
        <f aca="false">_xlfn.CONCAT(B107,C107)</f>
        <v>1470臺銀虎尾　</v>
      </c>
    </row>
    <row r="108" customFormat="false" ht="16.5" hidden="false" customHeight="false" outlineLevel="0" collapsed="false">
      <c r="A108" s="69" t="s">
        <v>61</v>
      </c>
      <c r="B108" s="69" t="s">
        <v>271</v>
      </c>
      <c r="C108" s="72" t="s">
        <v>272</v>
      </c>
      <c r="D108" s="69" t="n">
        <f aca="false">COUNTIF(A:A,A108)-1</f>
        <v>165</v>
      </c>
      <c r="E108" s="0" t="str">
        <f aca="false">_xlfn.CONCAT(B108,C108)</f>
        <v>1481臺銀淡水　</v>
      </c>
    </row>
    <row r="109" customFormat="false" ht="16.5" hidden="false" customHeight="false" outlineLevel="0" collapsed="false">
      <c r="A109" s="69" t="s">
        <v>61</v>
      </c>
      <c r="B109" s="69" t="s">
        <v>273</v>
      </c>
      <c r="C109" s="72" t="s">
        <v>274</v>
      </c>
      <c r="D109" s="69" t="n">
        <f aca="false">COUNTIF(A:A,A109)-1</f>
        <v>165</v>
      </c>
      <c r="E109" s="0" t="str">
        <f aca="false">_xlfn.CONCAT(B109,C109)</f>
        <v>1539臺銀內湖　</v>
      </c>
    </row>
    <row r="110" customFormat="false" ht="16.5" hidden="false" customHeight="false" outlineLevel="0" collapsed="false">
      <c r="A110" s="69" t="s">
        <v>61</v>
      </c>
      <c r="B110" s="69" t="s">
        <v>275</v>
      </c>
      <c r="C110" s="72" t="s">
        <v>276</v>
      </c>
      <c r="D110" s="69" t="n">
        <f aca="false">COUNTIF(A:A,A110)-1</f>
        <v>165</v>
      </c>
      <c r="E110" s="0" t="str">
        <f aca="false">_xlfn.CONCAT(B110,C110)</f>
        <v>1540臺銀嘉北　</v>
      </c>
    </row>
    <row r="111" customFormat="false" ht="16.5" hidden="false" customHeight="false" outlineLevel="0" collapsed="false">
      <c r="A111" s="69" t="s">
        <v>61</v>
      </c>
      <c r="B111" s="69" t="s">
        <v>277</v>
      </c>
      <c r="C111" s="72" t="s">
        <v>278</v>
      </c>
      <c r="D111" s="69" t="n">
        <f aca="false">COUNTIF(A:A,A111)-1</f>
        <v>165</v>
      </c>
      <c r="E111" s="0" t="str">
        <f aca="false">_xlfn.CONCAT(B111,C111)</f>
        <v>1551臺銀東港　</v>
      </c>
    </row>
    <row r="112" customFormat="false" ht="16.5" hidden="false" customHeight="false" outlineLevel="0" collapsed="false">
      <c r="A112" s="69" t="s">
        <v>61</v>
      </c>
      <c r="B112" s="69" t="s">
        <v>279</v>
      </c>
      <c r="C112" s="72" t="s">
        <v>280</v>
      </c>
      <c r="D112" s="69" t="n">
        <f aca="false">COUNTIF(A:A,A112)-1</f>
        <v>165</v>
      </c>
      <c r="E112" s="0" t="str">
        <f aca="false">_xlfn.CONCAT(B112,C112)</f>
        <v>1562臺銀汐止　</v>
      </c>
    </row>
    <row r="113" customFormat="false" ht="16.5" hidden="false" customHeight="false" outlineLevel="0" collapsed="false">
      <c r="A113" s="69" t="s">
        <v>61</v>
      </c>
      <c r="B113" s="69" t="s">
        <v>281</v>
      </c>
      <c r="C113" s="72" t="s">
        <v>282</v>
      </c>
      <c r="D113" s="69" t="n">
        <f aca="false">COUNTIF(A:A,A113)-1</f>
        <v>165</v>
      </c>
      <c r="E113" s="0" t="str">
        <f aca="false">_xlfn.CONCAT(B113,C113)</f>
        <v>1573臺銀梧棲　</v>
      </c>
    </row>
    <row r="114" customFormat="false" ht="16.5" hidden="false" customHeight="false" outlineLevel="0" collapsed="false">
      <c r="A114" s="69" t="s">
        <v>61</v>
      </c>
      <c r="B114" s="69" t="s">
        <v>283</v>
      </c>
      <c r="C114" s="72" t="s">
        <v>284</v>
      </c>
      <c r="D114" s="69" t="n">
        <f aca="false">COUNTIF(A:A,A114)-1</f>
        <v>165</v>
      </c>
      <c r="E114" s="0" t="str">
        <f aca="false">_xlfn.CONCAT(B114,C114)</f>
        <v>1595臺銀小港　</v>
      </c>
    </row>
    <row r="115" customFormat="false" ht="16.5" hidden="false" customHeight="false" outlineLevel="0" collapsed="false">
      <c r="A115" s="69" t="s">
        <v>61</v>
      </c>
      <c r="B115" s="69" t="s">
        <v>285</v>
      </c>
      <c r="C115" s="72" t="s">
        <v>286</v>
      </c>
      <c r="D115" s="69" t="n">
        <f aca="false">COUNTIF(A:A,A115)-1</f>
        <v>165</v>
      </c>
      <c r="E115" s="0" t="str">
        <f aca="false">_xlfn.CONCAT(B115,C115)</f>
        <v>1609臺銀中屏　</v>
      </c>
    </row>
    <row r="116" customFormat="false" ht="16.5" hidden="false" customHeight="false" outlineLevel="0" collapsed="false">
      <c r="A116" s="69" t="s">
        <v>61</v>
      </c>
      <c r="B116" s="69" t="s">
        <v>287</v>
      </c>
      <c r="C116" s="72" t="s">
        <v>288</v>
      </c>
      <c r="D116" s="69" t="n">
        <f aca="false">COUNTIF(A:A,A116)-1</f>
        <v>165</v>
      </c>
      <c r="E116" s="0" t="str">
        <f aca="false">_xlfn.CONCAT(B116,C116)</f>
        <v>1621臺銀群賢　</v>
      </c>
    </row>
    <row r="117" customFormat="false" ht="16.5" hidden="false" customHeight="false" outlineLevel="0" collapsed="false">
      <c r="A117" s="69" t="s">
        <v>61</v>
      </c>
      <c r="B117" s="69" t="s">
        <v>289</v>
      </c>
      <c r="C117" s="72" t="s">
        <v>290</v>
      </c>
      <c r="D117" s="69" t="n">
        <f aca="false">COUNTIF(A:A,A117)-1</f>
        <v>165</v>
      </c>
      <c r="E117" s="0" t="str">
        <f aca="false">_xlfn.CONCAT(B117,C117)</f>
        <v>1643臺銀北大　</v>
      </c>
    </row>
    <row r="118" customFormat="false" ht="16.5" hidden="false" customHeight="false" outlineLevel="0" collapsed="false">
      <c r="A118" s="69" t="s">
        <v>61</v>
      </c>
      <c r="B118" s="69" t="s">
        <v>291</v>
      </c>
      <c r="C118" s="72" t="s">
        <v>292</v>
      </c>
      <c r="D118" s="69" t="n">
        <f aca="false">COUNTIF(A:A,A118)-1</f>
        <v>165</v>
      </c>
      <c r="E118" s="0" t="str">
        <f aca="false">_xlfn.CONCAT(B118,C118)</f>
        <v>1654臺銀文山　</v>
      </c>
    </row>
    <row r="119" customFormat="false" ht="16.5" hidden="false" customHeight="false" outlineLevel="0" collapsed="false">
      <c r="A119" s="69" t="s">
        <v>61</v>
      </c>
      <c r="B119" s="69" t="s">
        <v>293</v>
      </c>
      <c r="C119" s="72" t="s">
        <v>294</v>
      </c>
      <c r="D119" s="69" t="n">
        <f aca="false">COUNTIF(A:A,A119)-1</f>
        <v>165</v>
      </c>
      <c r="E119" s="0" t="str">
        <f aca="false">_xlfn.CONCAT(B119,C119)</f>
        <v>1702臺銀太平　</v>
      </c>
    </row>
    <row r="120" customFormat="false" ht="16.5" hidden="false" customHeight="false" outlineLevel="0" collapsed="false">
      <c r="A120" s="69" t="s">
        <v>61</v>
      </c>
      <c r="B120" s="69" t="s">
        <v>295</v>
      </c>
      <c r="C120" s="72" t="s">
        <v>296</v>
      </c>
      <c r="D120" s="69" t="n">
        <f aca="false">COUNTIF(A:A,A120)-1</f>
        <v>165</v>
      </c>
      <c r="E120" s="0" t="str">
        <f aca="false">_xlfn.CONCAT(B120,C120)</f>
        <v>1713臺銀德芳　</v>
      </c>
    </row>
    <row r="121" customFormat="false" ht="16.5" hidden="false" customHeight="false" outlineLevel="0" collapsed="false">
      <c r="A121" s="69" t="s">
        <v>61</v>
      </c>
      <c r="B121" s="69" t="s">
        <v>297</v>
      </c>
      <c r="C121" s="72" t="s">
        <v>298</v>
      </c>
      <c r="D121" s="69" t="n">
        <f aca="false">COUNTIF(A:A,A121)-1</f>
        <v>165</v>
      </c>
      <c r="E121" s="0" t="str">
        <f aca="false">_xlfn.CONCAT(B121,C121)</f>
        <v>1724臺銀建國　</v>
      </c>
    </row>
    <row r="122" customFormat="false" ht="16.5" hidden="false" customHeight="false" outlineLevel="0" collapsed="false">
      <c r="A122" s="69" t="s">
        <v>61</v>
      </c>
      <c r="B122" s="69" t="s">
        <v>299</v>
      </c>
      <c r="C122" s="72" t="s">
        <v>300</v>
      </c>
      <c r="D122" s="69" t="n">
        <f aca="false">COUNTIF(A:A,A122)-1</f>
        <v>165</v>
      </c>
      <c r="E122" s="0" t="str">
        <f aca="false">_xlfn.CONCAT(B122,C122)</f>
        <v>1768臺銀農科　</v>
      </c>
    </row>
    <row r="123" customFormat="false" ht="16.5" hidden="false" customHeight="false" outlineLevel="0" collapsed="false">
      <c r="A123" s="69" t="s">
        <v>61</v>
      </c>
      <c r="B123" s="69" t="s">
        <v>301</v>
      </c>
      <c r="C123" s="72" t="s">
        <v>302</v>
      </c>
      <c r="D123" s="69" t="n">
        <f aca="false">COUNTIF(A:A,A123)-1</f>
        <v>165</v>
      </c>
      <c r="E123" s="0" t="str">
        <f aca="false">_xlfn.CONCAT(B123,C123)</f>
        <v>1861臺銀東桃園</v>
      </c>
    </row>
    <row r="124" customFormat="false" ht="16.5" hidden="false" customHeight="false" outlineLevel="0" collapsed="false">
      <c r="A124" s="69" t="s">
        <v>61</v>
      </c>
      <c r="B124" s="69" t="s">
        <v>303</v>
      </c>
      <c r="C124" s="72" t="s">
        <v>304</v>
      </c>
      <c r="D124" s="69" t="n">
        <f aca="false">COUNTIF(A:A,A124)-1</f>
        <v>165</v>
      </c>
      <c r="E124" s="0" t="str">
        <f aca="false">_xlfn.CONCAT(B124,C124)</f>
        <v>1872臺銀蘆洲　</v>
      </c>
    </row>
    <row r="125" customFormat="false" ht="16.5" hidden="false" customHeight="false" outlineLevel="0" collapsed="false">
      <c r="A125" s="69" t="s">
        <v>61</v>
      </c>
      <c r="B125" s="69" t="s">
        <v>305</v>
      </c>
      <c r="C125" s="72" t="s">
        <v>306</v>
      </c>
      <c r="D125" s="69" t="n">
        <f aca="false">COUNTIF(A:A,A125)-1</f>
        <v>165</v>
      </c>
      <c r="E125" s="0" t="str">
        <f aca="false">_xlfn.CONCAT(B125,C125)</f>
        <v>1919臺銀高機　</v>
      </c>
    </row>
    <row r="126" customFormat="false" ht="16.5" hidden="false" customHeight="false" outlineLevel="0" collapsed="false">
      <c r="A126" s="69" t="s">
        <v>61</v>
      </c>
      <c r="B126" s="69" t="s">
        <v>307</v>
      </c>
      <c r="C126" s="72" t="s">
        <v>308</v>
      </c>
      <c r="D126" s="69" t="n">
        <f aca="false">COUNTIF(A:A,A126)-1</f>
        <v>165</v>
      </c>
      <c r="E126" s="0" t="str">
        <f aca="false">_xlfn.CONCAT(B126,C126)</f>
        <v>1931臺銀永吉簡</v>
      </c>
    </row>
    <row r="127" customFormat="false" ht="16.5" hidden="false" customHeight="false" outlineLevel="0" collapsed="false">
      <c r="A127" s="69" t="s">
        <v>61</v>
      </c>
      <c r="B127" s="69" t="s">
        <v>309</v>
      </c>
      <c r="C127" s="72" t="s">
        <v>310</v>
      </c>
      <c r="D127" s="69" t="n">
        <f aca="false">COUNTIF(A:A,A127)-1</f>
        <v>165</v>
      </c>
      <c r="E127" s="0" t="str">
        <f aca="false">_xlfn.CONCAT(B127,C127)</f>
        <v>1942臺銀東門簡</v>
      </c>
    </row>
    <row r="128" customFormat="false" ht="16.5" hidden="false" customHeight="false" outlineLevel="0" collapsed="false">
      <c r="A128" s="69" t="s">
        <v>61</v>
      </c>
      <c r="B128" s="69" t="s">
        <v>311</v>
      </c>
      <c r="C128" s="72" t="s">
        <v>312</v>
      </c>
      <c r="D128" s="69" t="n">
        <f aca="false">COUNTIF(A:A,A128)-1</f>
        <v>165</v>
      </c>
      <c r="E128" s="0" t="str">
        <f aca="false">_xlfn.CONCAT(B128,C128)</f>
        <v>1953臺銀愛國簡</v>
      </c>
    </row>
    <row r="129" customFormat="false" ht="16.5" hidden="false" customHeight="false" outlineLevel="0" collapsed="false">
      <c r="A129" s="69" t="s">
        <v>61</v>
      </c>
      <c r="B129" s="69" t="s">
        <v>313</v>
      </c>
      <c r="C129" s="72" t="s">
        <v>314</v>
      </c>
      <c r="D129" s="69" t="n">
        <f aca="false">COUNTIF(A:A,A129)-1</f>
        <v>165</v>
      </c>
      <c r="E129" s="0" t="str">
        <f aca="false">_xlfn.CONCAT(B129,C129)</f>
        <v>1986臺銀臺電簡</v>
      </c>
    </row>
    <row r="130" customFormat="false" ht="16.5" hidden="false" customHeight="false" outlineLevel="0" collapsed="false">
      <c r="A130" s="69" t="s">
        <v>61</v>
      </c>
      <c r="B130" s="69" t="s">
        <v>315</v>
      </c>
      <c r="C130" s="72" t="s">
        <v>316</v>
      </c>
      <c r="D130" s="69" t="n">
        <f aca="false">COUNTIF(A:A,A130)-1</f>
        <v>165</v>
      </c>
      <c r="E130" s="0" t="str">
        <f aca="false">_xlfn.CONCAT(B130,C130)</f>
        <v>2053臺銀北府簡</v>
      </c>
    </row>
    <row r="131" customFormat="false" ht="16.5" hidden="false" customHeight="false" outlineLevel="0" collapsed="false">
      <c r="A131" s="69" t="s">
        <v>61</v>
      </c>
      <c r="B131" s="69" t="s">
        <v>317</v>
      </c>
      <c r="C131" s="72" t="s">
        <v>318</v>
      </c>
      <c r="D131" s="69" t="n">
        <f aca="false">COUNTIF(A:A,A131)-1</f>
        <v>165</v>
      </c>
      <c r="E131" s="0" t="str">
        <f aca="false">_xlfn.CONCAT(B131,C131)</f>
        <v>2189臺銀臺北港</v>
      </c>
    </row>
    <row r="132" customFormat="false" ht="16.5" hidden="false" customHeight="false" outlineLevel="0" collapsed="false">
      <c r="A132" s="69" t="s">
        <v>61</v>
      </c>
      <c r="B132" s="69" t="s">
        <v>319</v>
      </c>
      <c r="C132" s="72" t="s">
        <v>320</v>
      </c>
      <c r="D132" s="69" t="n">
        <f aca="false">COUNTIF(A:A,A132)-1</f>
        <v>165</v>
      </c>
      <c r="E132" s="0" t="str">
        <f aca="false">_xlfn.CONCAT(B132,C132)</f>
        <v>2204臺銀中科　</v>
      </c>
    </row>
    <row r="133" customFormat="false" ht="16.5" hidden="false" customHeight="false" outlineLevel="0" collapsed="false">
      <c r="A133" s="69" t="s">
        <v>61</v>
      </c>
      <c r="B133" s="69" t="s">
        <v>321</v>
      </c>
      <c r="C133" s="72" t="s">
        <v>322</v>
      </c>
      <c r="D133" s="69" t="n">
        <f aca="false">COUNTIF(A:A,A133)-1</f>
        <v>165</v>
      </c>
      <c r="E133" s="0" t="str">
        <f aca="false">_xlfn.CONCAT(B133,C133)</f>
        <v>2215臺銀高科　</v>
      </c>
    </row>
    <row r="134" customFormat="false" ht="16.5" hidden="false" customHeight="false" outlineLevel="0" collapsed="false">
      <c r="A134" s="69" t="s">
        <v>61</v>
      </c>
      <c r="B134" s="69" t="s">
        <v>323</v>
      </c>
      <c r="C134" s="72" t="s">
        <v>324</v>
      </c>
      <c r="D134" s="69" t="n">
        <f aca="false">COUNTIF(A:A,A134)-1</f>
        <v>165</v>
      </c>
      <c r="E134" s="0" t="str">
        <f aca="false">_xlfn.CONCAT(B134,C134)</f>
        <v>2237臺銀東湖　</v>
      </c>
    </row>
    <row r="135" customFormat="false" ht="16.5" hidden="false" customHeight="false" outlineLevel="0" collapsed="false">
      <c r="A135" s="69" t="s">
        <v>61</v>
      </c>
      <c r="B135" s="69" t="s">
        <v>325</v>
      </c>
      <c r="C135" s="72" t="s">
        <v>326</v>
      </c>
      <c r="D135" s="69" t="n">
        <f aca="false">COUNTIF(A:A,A135)-1</f>
        <v>165</v>
      </c>
      <c r="E135" s="0" t="str">
        <f aca="false">_xlfn.CONCAT(B135,C135)</f>
        <v>2248臺銀高榮　</v>
      </c>
    </row>
    <row r="136" customFormat="false" ht="16.5" hidden="false" customHeight="false" outlineLevel="0" collapsed="false">
      <c r="A136" s="69" t="s">
        <v>61</v>
      </c>
      <c r="B136" s="69" t="s">
        <v>327</v>
      </c>
      <c r="C136" s="72" t="s">
        <v>328</v>
      </c>
      <c r="D136" s="69" t="n">
        <f aca="false">COUNTIF(A:A,A136)-1</f>
        <v>165</v>
      </c>
      <c r="E136" s="0" t="str">
        <f aca="false">_xlfn.CONCAT(B136,C136)</f>
        <v>2259臺銀南港園</v>
      </c>
    </row>
    <row r="137" customFormat="false" ht="16.5" hidden="false" customHeight="false" outlineLevel="0" collapsed="false">
      <c r="A137" s="69" t="s">
        <v>61</v>
      </c>
      <c r="B137" s="69" t="s">
        <v>329</v>
      </c>
      <c r="C137" s="72" t="s">
        <v>330</v>
      </c>
      <c r="D137" s="69" t="n">
        <f aca="false">COUNTIF(A:A,A137)-1</f>
        <v>165</v>
      </c>
      <c r="E137" s="0" t="str">
        <f aca="false">_xlfn.CONCAT(B137,C137)</f>
        <v>2260臺銀龍潭　</v>
      </c>
    </row>
    <row r="138" customFormat="false" ht="16.5" hidden="false" customHeight="false" outlineLevel="0" collapsed="false">
      <c r="A138" s="69" t="s">
        <v>61</v>
      </c>
      <c r="B138" s="69" t="s">
        <v>331</v>
      </c>
      <c r="C138" s="72" t="s">
        <v>332</v>
      </c>
      <c r="D138" s="69" t="n">
        <f aca="false">COUNTIF(A:A,A138)-1</f>
        <v>165</v>
      </c>
      <c r="E138" s="0" t="str">
        <f aca="false">_xlfn.CONCAT(B138,C138)</f>
        <v>2271臺銀仁德　</v>
      </c>
    </row>
    <row r="139" customFormat="false" ht="16.5" hidden="false" customHeight="false" outlineLevel="0" collapsed="false">
      <c r="A139" s="69" t="s">
        <v>61</v>
      </c>
      <c r="B139" s="69" t="s">
        <v>333</v>
      </c>
      <c r="C139" s="72" t="s">
        <v>334</v>
      </c>
      <c r="D139" s="69" t="n">
        <f aca="false">COUNTIF(A:A,A139)-1</f>
        <v>165</v>
      </c>
      <c r="E139" s="0" t="str">
        <f aca="false">_xlfn.CONCAT(B139,C139)</f>
        <v>2282臺銀林口　</v>
      </c>
    </row>
    <row r="140" customFormat="false" ht="16.5" hidden="false" customHeight="false" outlineLevel="0" collapsed="false">
      <c r="A140" s="69" t="s">
        <v>61</v>
      </c>
      <c r="B140" s="69" t="s">
        <v>335</v>
      </c>
      <c r="C140" s="72" t="s">
        <v>336</v>
      </c>
      <c r="D140" s="69" t="n">
        <f aca="false">COUNTIF(A:A,A140)-1</f>
        <v>165</v>
      </c>
      <c r="E140" s="0" t="str">
        <f aca="false">_xlfn.CONCAT(B140,C140)</f>
        <v>2293臺銀木柵　</v>
      </c>
    </row>
    <row r="141" customFormat="false" ht="16.5" hidden="false" customHeight="false" outlineLevel="0" collapsed="false">
      <c r="A141" s="69" t="s">
        <v>61</v>
      </c>
      <c r="B141" s="69" t="s">
        <v>337</v>
      </c>
      <c r="C141" s="72" t="s">
        <v>338</v>
      </c>
      <c r="D141" s="69" t="n">
        <f aca="false">COUNTIF(A:A,A141)-1</f>
        <v>165</v>
      </c>
      <c r="E141" s="0" t="str">
        <f aca="false">_xlfn.CONCAT(B141,C141)</f>
        <v>2307臺銀南創　</v>
      </c>
    </row>
    <row r="142" customFormat="false" ht="16.5" hidden="false" customHeight="false" outlineLevel="0" collapsed="false">
      <c r="A142" s="69" t="s">
        <v>61</v>
      </c>
      <c r="B142" s="69" t="s">
        <v>339</v>
      </c>
      <c r="C142" s="72" t="s">
        <v>340</v>
      </c>
      <c r="D142" s="69" t="n">
        <f aca="false">COUNTIF(A:A,A142)-1</f>
        <v>165</v>
      </c>
      <c r="E142" s="0" t="str">
        <f aca="false">_xlfn.CONCAT(B142,C142)</f>
        <v>2363臺銀武昌　</v>
      </c>
    </row>
    <row r="143" customFormat="false" ht="16.5" hidden="false" customHeight="false" outlineLevel="0" collapsed="false">
      <c r="A143" s="69" t="s">
        <v>61</v>
      </c>
      <c r="B143" s="69" t="s">
        <v>341</v>
      </c>
      <c r="C143" s="72" t="s">
        <v>342</v>
      </c>
      <c r="D143" s="69" t="n">
        <f aca="false">COUNTIF(A:A,A143)-1</f>
        <v>165</v>
      </c>
      <c r="E143" s="0" t="str">
        <f aca="false">_xlfn.CONCAT(B143,C143)</f>
        <v>2385臺銀臺北　</v>
      </c>
    </row>
    <row r="144" customFormat="false" ht="16.5" hidden="false" customHeight="false" outlineLevel="0" collapsed="false">
      <c r="A144" s="69" t="s">
        <v>61</v>
      </c>
      <c r="B144" s="69" t="s">
        <v>343</v>
      </c>
      <c r="C144" s="72" t="s">
        <v>344</v>
      </c>
      <c r="D144" s="69" t="n">
        <f aca="false">COUNTIF(A:A,A144)-1</f>
        <v>165</v>
      </c>
      <c r="E144" s="0" t="str">
        <f aca="false">_xlfn.CONCAT(B144,C144)</f>
        <v>2396臺銀金山　</v>
      </c>
    </row>
    <row r="145" customFormat="false" ht="16.5" hidden="false" customHeight="false" outlineLevel="0" collapsed="false">
      <c r="A145" s="69" t="s">
        <v>61</v>
      </c>
      <c r="B145" s="69" t="s">
        <v>345</v>
      </c>
      <c r="C145" s="72" t="s">
        <v>346</v>
      </c>
      <c r="D145" s="69" t="n">
        <f aca="false">COUNTIF(A:A,A145)-1</f>
        <v>165</v>
      </c>
      <c r="E145" s="0" t="str">
        <f aca="false">_xlfn.CONCAT(B145,C145)</f>
        <v>2400臺銀信安　</v>
      </c>
    </row>
    <row r="146" customFormat="false" ht="16.5" hidden="false" customHeight="false" outlineLevel="0" collapsed="false">
      <c r="A146" s="69" t="s">
        <v>61</v>
      </c>
      <c r="B146" s="69" t="s">
        <v>347</v>
      </c>
      <c r="C146" s="72" t="s">
        <v>348</v>
      </c>
      <c r="D146" s="69" t="n">
        <f aca="false">COUNTIF(A:A,A146)-1</f>
        <v>165</v>
      </c>
      <c r="E146" s="0" t="str">
        <f aca="false">_xlfn.CONCAT(B146,C146)</f>
        <v>2411臺銀劍潭　</v>
      </c>
    </row>
    <row r="147" customFormat="false" ht="16.5" hidden="false" customHeight="false" outlineLevel="0" collapsed="false">
      <c r="A147" s="69" t="s">
        <v>61</v>
      </c>
      <c r="B147" s="69" t="s">
        <v>349</v>
      </c>
      <c r="C147" s="72" t="s">
        <v>350</v>
      </c>
      <c r="D147" s="69" t="n">
        <f aca="false">COUNTIF(A:A,A147)-1</f>
        <v>165</v>
      </c>
      <c r="E147" s="0" t="str">
        <f aca="false">_xlfn.CONCAT(B147,C147)</f>
        <v>2422臺銀萬華　</v>
      </c>
    </row>
    <row r="148" customFormat="false" ht="16.5" hidden="false" customHeight="false" outlineLevel="0" collapsed="false">
      <c r="A148" s="69" t="s">
        <v>61</v>
      </c>
      <c r="B148" s="69" t="s">
        <v>351</v>
      </c>
      <c r="C148" s="72" t="s">
        <v>352</v>
      </c>
      <c r="D148" s="69" t="n">
        <f aca="false">COUNTIF(A:A,A148)-1</f>
        <v>165</v>
      </c>
      <c r="E148" s="0" t="str">
        <f aca="false">_xlfn.CONCAT(B148,C148)</f>
        <v>2433臺銀板新　</v>
      </c>
    </row>
    <row r="149" customFormat="false" ht="16.5" hidden="false" customHeight="false" outlineLevel="0" collapsed="false">
      <c r="A149" s="69" t="s">
        <v>61</v>
      </c>
      <c r="B149" s="69" t="s">
        <v>353</v>
      </c>
      <c r="C149" s="72" t="s">
        <v>354</v>
      </c>
      <c r="D149" s="69" t="n">
        <f aca="false">COUNTIF(A:A,A149)-1</f>
        <v>165</v>
      </c>
      <c r="E149" s="0" t="str">
        <f aca="false">_xlfn.CONCAT(B149,C149)</f>
        <v>2444臺銀新永和</v>
      </c>
    </row>
    <row r="150" customFormat="false" ht="16.5" hidden="false" customHeight="false" outlineLevel="0" collapsed="false">
      <c r="A150" s="69" t="s">
        <v>61</v>
      </c>
      <c r="B150" s="69" t="s">
        <v>355</v>
      </c>
      <c r="C150" s="72" t="s">
        <v>356</v>
      </c>
      <c r="D150" s="69" t="n">
        <f aca="false">COUNTIF(A:A,A150)-1</f>
        <v>165</v>
      </c>
      <c r="E150" s="0" t="str">
        <f aca="false">_xlfn.CONCAT(B150,C150)</f>
        <v>2455臺銀南新莊</v>
      </c>
    </row>
    <row r="151" customFormat="false" ht="16.5" hidden="false" customHeight="false" outlineLevel="0" collapsed="false">
      <c r="A151" s="69" t="s">
        <v>61</v>
      </c>
      <c r="B151" s="69" t="s">
        <v>357</v>
      </c>
      <c r="C151" s="72" t="s">
        <v>358</v>
      </c>
      <c r="D151" s="69" t="n">
        <f aca="false">COUNTIF(A:A,A151)-1</f>
        <v>165</v>
      </c>
      <c r="E151" s="0" t="str">
        <f aca="false">_xlfn.CONCAT(B151,C151)</f>
        <v>2477臺銀新明　</v>
      </c>
    </row>
    <row r="152" customFormat="false" ht="16.5" hidden="false" customHeight="false" outlineLevel="0" collapsed="false">
      <c r="A152" s="69" t="s">
        <v>61</v>
      </c>
      <c r="B152" s="69" t="s">
        <v>359</v>
      </c>
      <c r="C152" s="72" t="s">
        <v>360</v>
      </c>
      <c r="D152" s="69" t="n">
        <f aca="false">COUNTIF(A:A,A152)-1</f>
        <v>165</v>
      </c>
      <c r="E152" s="0" t="str">
        <f aca="false">_xlfn.CONCAT(B152,C152)</f>
        <v>2488臺銀六家　</v>
      </c>
    </row>
    <row r="153" customFormat="false" ht="16.5" hidden="false" customHeight="false" outlineLevel="0" collapsed="false">
      <c r="A153" s="69" t="s">
        <v>61</v>
      </c>
      <c r="B153" s="69" t="s">
        <v>361</v>
      </c>
      <c r="C153" s="72" t="s">
        <v>362</v>
      </c>
      <c r="D153" s="69" t="n">
        <f aca="false">COUNTIF(A:A,A153)-1</f>
        <v>165</v>
      </c>
      <c r="E153" s="0" t="str">
        <f aca="false">_xlfn.CONCAT(B153,C153)</f>
        <v>2499臺銀北臺中</v>
      </c>
    </row>
    <row r="154" customFormat="false" ht="16.5" hidden="false" customHeight="false" outlineLevel="0" collapsed="false">
      <c r="A154" s="69" t="s">
        <v>61</v>
      </c>
      <c r="B154" s="69" t="s">
        <v>363</v>
      </c>
      <c r="C154" s="72" t="s">
        <v>364</v>
      </c>
      <c r="D154" s="69" t="n">
        <f aca="false">COUNTIF(A:A,A154)-1</f>
        <v>165</v>
      </c>
      <c r="E154" s="0" t="str">
        <f aca="false">_xlfn.CONCAT(B154,C154)</f>
        <v>2525臺銀嘉南　</v>
      </c>
    </row>
    <row r="155" customFormat="false" ht="16.5" hidden="false" customHeight="false" outlineLevel="0" collapsed="false">
      <c r="A155" s="69" t="s">
        <v>61</v>
      </c>
      <c r="B155" s="69" t="s">
        <v>365</v>
      </c>
      <c r="C155" s="72" t="s">
        <v>366</v>
      </c>
      <c r="D155" s="69" t="n">
        <f aca="false">COUNTIF(A:A,A155)-1</f>
        <v>165</v>
      </c>
      <c r="E155" s="0" t="str">
        <f aca="false">_xlfn.CONCAT(B155,C155)</f>
        <v>2536臺銀南都　</v>
      </c>
    </row>
    <row r="156" customFormat="false" ht="16.5" hidden="false" customHeight="false" outlineLevel="0" collapsed="false">
      <c r="A156" s="69" t="s">
        <v>61</v>
      </c>
      <c r="B156" s="69" t="s">
        <v>367</v>
      </c>
      <c r="C156" s="72" t="s">
        <v>368</v>
      </c>
      <c r="D156" s="69" t="n">
        <f aca="false">COUNTIF(A:A,A156)-1</f>
        <v>165</v>
      </c>
      <c r="E156" s="0" t="str">
        <f aca="false">_xlfn.CONCAT(B156,C156)</f>
        <v>2558臺銀北高雄</v>
      </c>
    </row>
    <row r="157" customFormat="false" ht="16.5" hidden="false" customHeight="false" outlineLevel="0" collapsed="false">
      <c r="A157" s="69" t="s">
        <v>61</v>
      </c>
      <c r="B157" s="69" t="s">
        <v>369</v>
      </c>
      <c r="C157" s="72" t="s">
        <v>370</v>
      </c>
      <c r="D157" s="69" t="n">
        <f aca="false">COUNTIF(A:A,A157)-1</f>
        <v>165</v>
      </c>
      <c r="E157" s="0" t="str">
        <f aca="false">_xlfn.CONCAT(B157,C157)</f>
        <v>2569臺銀成功　</v>
      </c>
    </row>
    <row r="158" customFormat="false" ht="16.5" hidden="false" customHeight="false" outlineLevel="0" collapsed="false">
      <c r="A158" s="69" t="s">
        <v>61</v>
      </c>
      <c r="B158" s="69" t="s">
        <v>371</v>
      </c>
      <c r="C158" s="72" t="s">
        <v>372</v>
      </c>
      <c r="D158" s="69" t="n">
        <f aca="false">COUNTIF(A:A,A158)-1</f>
        <v>165</v>
      </c>
      <c r="E158" s="0" t="str">
        <f aca="false">_xlfn.CONCAT(B158,C158)</f>
        <v>2570臺銀北花蓮</v>
      </c>
    </row>
    <row r="159" customFormat="false" ht="16.5" hidden="false" customHeight="false" outlineLevel="0" collapsed="false">
      <c r="A159" s="69" t="s">
        <v>61</v>
      </c>
      <c r="B159" s="69" t="s">
        <v>373</v>
      </c>
      <c r="C159" s="72" t="s">
        <v>374</v>
      </c>
      <c r="D159" s="69" t="n">
        <f aca="false">COUNTIF(A:A,A159)-1</f>
        <v>165</v>
      </c>
      <c r="E159" s="0" t="str">
        <f aca="false">_xlfn.CONCAT(B159,C159)</f>
        <v>2709臺銀新湖　</v>
      </c>
    </row>
    <row r="160" customFormat="false" ht="16.5" hidden="false" customHeight="false" outlineLevel="0" collapsed="false">
      <c r="A160" s="69" t="s">
        <v>61</v>
      </c>
      <c r="B160" s="69" t="s">
        <v>375</v>
      </c>
      <c r="C160" s="72" t="s">
        <v>376</v>
      </c>
      <c r="D160" s="69" t="n">
        <f aca="false">COUNTIF(A:A,A160)-1</f>
        <v>165</v>
      </c>
      <c r="E160" s="0" t="str">
        <f aca="false">_xlfn.CONCAT(B160,C160)</f>
        <v>2710臺銀五福　</v>
      </c>
    </row>
    <row r="161" customFormat="false" ht="16.5" hidden="false" customHeight="false" outlineLevel="0" collapsed="false">
      <c r="A161" s="69" t="s">
        <v>61</v>
      </c>
      <c r="B161" s="69" t="s">
        <v>377</v>
      </c>
      <c r="C161" s="72" t="s">
        <v>378</v>
      </c>
      <c r="D161" s="69" t="n">
        <f aca="false">COUNTIF(A:A,A161)-1</f>
        <v>165</v>
      </c>
      <c r="E161" s="0" t="str">
        <f aca="false">_xlfn.CONCAT(B161,C161)</f>
        <v>2721臺銀六甲頂</v>
      </c>
    </row>
    <row r="162" customFormat="false" ht="16.5" hidden="false" customHeight="false" outlineLevel="0" collapsed="false">
      <c r="A162" s="69" t="s">
        <v>61</v>
      </c>
      <c r="B162" s="69" t="s">
        <v>379</v>
      </c>
      <c r="C162" s="72" t="s">
        <v>380</v>
      </c>
      <c r="D162" s="69" t="n">
        <f aca="false">COUNTIF(A:A,A162)-1</f>
        <v>165</v>
      </c>
      <c r="E162" s="0" t="str">
        <f aca="false">_xlfn.CONCAT(B162,C162)</f>
        <v>2787臺銀中都　</v>
      </c>
    </row>
    <row r="163" customFormat="false" ht="16.5" hidden="false" customHeight="false" outlineLevel="0" collapsed="false">
      <c r="A163" s="69" t="s">
        <v>61</v>
      </c>
      <c r="B163" s="69" t="s">
        <v>381</v>
      </c>
      <c r="C163" s="72" t="s">
        <v>382</v>
      </c>
      <c r="D163" s="69" t="n">
        <f aca="false">COUNTIF(A:A,A163)-1</f>
        <v>165</v>
      </c>
      <c r="E163" s="0" t="str">
        <f aca="false">_xlfn.CONCAT(B163,C163)</f>
        <v>2798臺銀北機　</v>
      </c>
    </row>
    <row r="164" customFormat="false" ht="16.5" hidden="false" customHeight="false" outlineLevel="0" collapsed="false">
      <c r="A164" s="69" t="s">
        <v>61</v>
      </c>
      <c r="B164" s="69" t="s">
        <v>383</v>
      </c>
      <c r="C164" s="72" t="s">
        <v>384</v>
      </c>
      <c r="D164" s="69" t="n">
        <f aca="false">COUNTIF(A:A,A164)-1</f>
        <v>165</v>
      </c>
      <c r="E164" s="0" t="str">
        <f aca="false">_xlfn.CONCAT(B164,C164)</f>
        <v>2802臺銀副都　</v>
      </c>
    </row>
    <row r="165" customFormat="false" ht="16.5" hidden="false" customHeight="false" outlineLevel="0" collapsed="false">
      <c r="A165" s="69" t="s">
        <v>61</v>
      </c>
      <c r="B165" s="69" t="s">
        <v>385</v>
      </c>
      <c r="C165" s="72" t="s">
        <v>386</v>
      </c>
      <c r="D165" s="69" t="n">
        <f aca="false">COUNTIF(A:A,A165)-1</f>
        <v>165</v>
      </c>
      <c r="E165" s="0" t="str">
        <f aca="false">_xlfn.CONCAT(B165,C165)</f>
        <v>2835臺銀仁武　</v>
      </c>
    </row>
    <row r="166" customFormat="false" ht="16.5" hidden="false" customHeight="false" outlineLevel="0" collapsed="false">
      <c r="A166" s="69" t="s">
        <v>61</v>
      </c>
      <c r="B166" s="69" t="s">
        <v>387</v>
      </c>
      <c r="C166" s="72" t="s">
        <v>388</v>
      </c>
      <c r="D166" s="69" t="n">
        <f aca="false">COUNTIF(A:A,A166)-1</f>
        <v>165</v>
      </c>
      <c r="E166" s="0" t="str">
        <f aca="false">_xlfn.CONCAT(B166,C166)</f>
        <v>2891臺銀中機　</v>
      </c>
    </row>
    <row r="167" customFormat="false" ht="16.5" hidden="false" customHeight="false" outlineLevel="0" collapsed="false">
      <c r="A167" s="69" t="s">
        <v>61</v>
      </c>
      <c r="B167" s="69" t="s">
        <v>389</v>
      </c>
      <c r="C167" s="72" t="s">
        <v>390</v>
      </c>
      <c r="D167" s="69" t="n">
        <f aca="false">COUNTIF(A:A,A167)-1</f>
        <v>165</v>
      </c>
      <c r="E167" s="0" t="str">
        <f aca="false">_xlfn.CONCAT(B167,C167)</f>
        <v>2905臺銀中精密</v>
      </c>
    </row>
    <row r="168" customFormat="false" ht="16.5" hidden="false" customHeight="false" outlineLevel="0" collapsed="false">
      <c r="A168" s="69" t="s">
        <v>61</v>
      </c>
      <c r="B168" s="69" t="s">
        <v>391</v>
      </c>
      <c r="C168" s="72" t="s">
        <v>392</v>
      </c>
      <c r="D168" s="69" t="n">
        <f aca="false">COUNTIF(A:A,A168)-1</f>
        <v>165</v>
      </c>
      <c r="E168" s="0" t="str">
        <f aca="false">_xlfn.CONCAT(B168,C168)</f>
        <v>2972臺銀亞矽　</v>
      </c>
    </row>
    <row r="169" customFormat="false" ht="16.5" hidden="false" customHeight="false" outlineLevel="0" collapsed="false">
      <c r="A169" s="69" t="s">
        <v>393</v>
      </c>
      <c r="B169" s="70"/>
      <c r="C169" s="71" t="s">
        <v>394</v>
      </c>
      <c r="D169" s="69" t="n">
        <f aca="false">COUNTIF(A:A,A169)-1</f>
        <v>151</v>
      </c>
      <c r="E169" s="0" t="str">
        <f aca="false">_xlfn.CONCAT(B169,C169)</f>
        <v>土銀　　　</v>
      </c>
    </row>
    <row r="170" customFormat="false" ht="16.5" hidden="false" customHeight="false" outlineLevel="0" collapsed="false">
      <c r="A170" s="69" t="s">
        <v>393</v>
      </c>
      <c r="B170" s="69" t="s">
        <v>395</v>
      </c>
      <c r="C170" s="72" t="s">
        <v>396</v>
      </c>
      <c r="D170" s="69" t="n">
        <f aca="false">COUNTIF(A:A,A170)-1</f>
        <v>151</v>
      </c>
      <c r="E170" s="0" t="str">
        <f aca="false">_xlfn.CONCAT(B170,C170)</f>
        <v>0027土銀基隆　</v>
      </c>
    </row>
    <row r="171" customFormat="false" ht="16.5" hidden="false" customHeight="false" outlineLevel="0" collapsed="false">
      <c r="A171" s="69" t="s">
        <v>393</v>
      </c>
      <c r="B171" s="69" t="s">
        <v>397</v>
      </c>
      <c r="C171" s="72" t="s">
        <v>398</v>
      </c>
      <c r="D171" s="69" t="n">
        <f aca="false">COUNTIF(A:A,A171)-1</f>
        <v>151</v>
      </c>
      <c r="E171" s="0" t="str">
        <f aca="false">_xlfn.CONCAT(B171,C171)</f>
        <v>0038土銀中和　</v>
      </c>
    </row>
    <row r="172" customFormat="false" ht="16.5" hidden="false" customHeight="false" outlineLevel="0" collapsed="false">
      <c r="A172" s="69" t="s">
        <v>393</v>
      </c>
      <c r="B172" s="69" t="s">
        <v>399</v>
      </c>
      <c r="C172" s="72" t="s">
        <v>400</v>
      </c>
      <c r="D172" s="69" t="n">
        <f aca="false">COUNTIF(A:A,A172)-1</f>
        <v>151</v>
      </c>
      <c r="E172" s="0" t="str">
        <f aca="false">_xlfn.CONCAT(B172,C172)</f>
        <v>0049土銀南港　</v>
      </c>
    </row>
    <row r="173" customFormat="false" ht="16.5" hidden="false" customHeight="false" outlineLevel="0" collapsed="false">
      <c r="A173" s="69" t="s">
        <v>393</v>
      </c>
      <c r="B173" s="69" t="s">
        <v>401</v>
      </c>
      <c r="C173" s="72" t="s">
        <v>402</v>
      </c>
      <c r="D173" s="69" t="n">
        <f aca="false">COUNTIF(A:A,A173)-1</f>
        <v>151</v>
      </c>
      <c r="E173" s="0" t="str">
        <f aca="false">_xlfn.CONCAT(B173,C173)</f>
        <v>0050土銀台北　</v>
      </c>
    </row>
    <row r="174" customFormat="false" ht="16.5" hidden="false" customHeight="false" outlineLevel="0" collapsed="false">
      <c r="A174" s="69" t="s">
        <v>393</v>
      </c>
      <c r="B174" s="69" t="s">
        <v>403</v>
      </c>
      <c r="C174" s="72" t="s">
        <v>404</v>
      </c>
      <c r="D174" s="69" t="n">
        <f aca="false">COUNTIF(A:A,A174)-1</f>
        <v>151</v>
      </c>
      <c r="E174" s="0" t="str">
        <f aca="false">_xlfn.CONCAT(B174,C174)</f>
        <v>0061土銀民權　</v>
      </c>
    </row>
    <row r="175" customFormat="false" ht="16.5" hidden="false" customHeight="false" outlineLevel="0" collapsed="false">
      <c r="A175" s="69" t="s">
        <v>393</v>
      </c>
      <c r="B175" s="69" t="s">
        <v>405</v>
      </c>
      <c r="C175" s="72" t="s">
        <v>406</v>
      </c>
      <c r="D175" s="69" t="n">
        <f aca="false">COUNTIF(A:A,A175)-1</f>
        <v>151</v>
      </c>
      <c r="E175" s="0" t="str">
        <f aca="false">_xlfn.CONCAT(B175,C175)</f>
        <v>0072土銀古亭　</v>
      </c>
    </row>
    <row r="176" customFormat="false" ht="16.5" hidden="false" customHeight="false" outlineLevel="0" collapsed="false">
      <c r="A176" s="69" t="s">
        <v>393</v>
      </c>
      <c r="B176" s="69" t="s">
        <v>407</v>
      </c>
      <c r="C176" s="72" t="s">
        <v>408</v>
      </c>
      <c r="D176" s="69" t="n">
        <f aca="false">COUNTIF(A:A,A176)-1</f>
        <v>151</v>
      </c>
      <c r="E176" s="0" t="str">
        <f aca="false">_xlfn.CONCAT(B176,C176)</f>
        <v>0083土銀長安　</v>
      </c>
    </row>
    <row r="177" customFormat="false" ht="16.5" hidden="false" customHeight="false" outlineLevel="0" collapsed="false">
      <c r="A177" s="69" t="s">
        <v>393</v>
      </c>
      <c r="B177" s="69" t="s">
        <v>409</v>
      </c>
      <c r="C177" s="72" t="s">
        <v>410</v>
      </c>
      <c r="D177" s="69" t="n">
        <f aca="false">COUNTIF(A:A,A177)-1</f>
        <v>151</v>
      </c>
      <c r="E177" s="0" t="str">
        <f aca="false">_xlfn.CONCAT(B177,C177)</f>
        <v>0094土銀士林　</v>
      </c>
    </row>
    <row r="178" customFormat="false" ht="16.5" hidden="false" customHeight="false" outlineLevel="0" collapsed="false">
      <c r="A178" s="69" t="s">
        <v>393</v>
      </c>
      <c r="B178" s="69" t="s">
        <v>411</v>
      </c>
      <c r="C178" s="72" t="s">
        <v>412</v>
      </c>
      <c r="D178" s="69" t="n">
        <f aca="false">COUNTIF(A:A,A178)-1</f>
        <v>151</v>
      </c>
      <c r="E178" s="0" t="str">
        <f aca="false">_xlfn.CONCAT(B178,C178)</f>
        <v>0108土銀三重　</v>
      </c>
    </row>
    <row r="179" customFormat="false" ht="16.5" hidden="false" customHeight="false" outlineLevel="0" collapsed="false">
      <c r="A179" s="69" t="s">
        <v>393</v>
      </c>
      <c r="B179" s="69" t="s">
        <v>413</v>
      </c>
      <c r="C179" s="72" t="s">
        <v>414</v>
      </c>
      <c r="D179" s="69" t="n">
        <f aca="false">COUNTIF(A:A,A179)-1</f>
        <v>151</v>
      </c>
      <c r="E179" s="0" t="str">
        <f aca="false">_xlfn.CONCAT(B179,C179)</f>
        <v>0119土銀宜蘭　</v>
      </c>
    </row>
    <row r="180" customFormat="false" ht="16.5" hidden="false" customHeight="false" outlineLevel="0" collapsed="false">
      <c r="A180" s="69" t="s">
        <v>393</v>
      </c>
      <c r="B180" s="69" t="s">
        <v>415</v>
      </c>
      <c r="C180" s="72" t="s">
        <v>416</v>
      </c>
      <c r="D180" s="69" t="n">
        <f aca="false">COUNTIF(A:A,A180)-1</f>
        <v>151</v>
      </c>
      <c r="E180" s="0" t="str">
        <f aca="false">_xlfn.CONCAT(B180,C180)</f>
        <v>0120土銀羅東　</v>
      </c>
    </row>
    <row r="181" customFormat="false" ht="16.5" hidden="false" customHeight="false" outlineLevel="0" collapsed="false">
      <c r="A181" s="69" t="s">
        <v>393</v>
      </c>
      <c r="B181" s="69" t="s">
        <v>417</v>
      </c>
      <c r="C181" s="72" t="s">
        <v>418</v>
      </c>
      <c r="D181" s="69" t="n">
        <f aca="false">COUNTIF(A:A,A181)-1</f>
        <v>151</v>
      </c>
      <c r="E181" s="0" t="str">
        <f aca="false">_xlfn.CONCAT(B181,C181)</f>
        <v>0131土銀桃園　</v>
      </c>
    </row>
    <row r="182" customFormat="false" ht="16.5" hidden="false" customHeight="false" outlineLevel="0" collapsed="false">
      <c r="A182" s="69" t="s">
        <v>393</v>
      </c>
      <c r="B182" s="69" t="s">
        <v>419</v>
      </c>
      <c r="C182" s="72" t="s">
        <v>420</v>
      </c>
      <c r="D182" s="69" t="n">
        <f aca="false">COUNTIF(A:A,A182)-1</f>
        <v>151</v>
      </c>
      <c r="E182" s="0" t="str">
        <f aca="false">_xlfn.CONCAT(B182,C182)</f>
        <v>0142土銀中壢　</v>
      </c>
    </row>
    <row r="183" customFormat="false" ht="16.5" hidden="false" customHeight="false" outlineLevel="0" collapsed="false">
      <c r="A183" s="69" t="s">
        <v>393</v>
      </c>
      <c r="B183" s="69" t="s">
        <v>421</v>
      </c>
      <c r="C183" s="72" t="s">
        <v>422</v>
      </c>
      <c r="D183" s="69" t="n">
        <f aca="false">COUNTIF(A:A,A183)-1</f>
        <v>151</v>
      </c>
      <c r="E183" s="0" t="str">
        <f aca="false">_xlfn.CONCAT(B183,C183)</f>
        <v>0153土銀石門　</v>
      </c>
    </row>
    <row r="184" customFormat="false" ht="16.5" hidden="false" customHeight="false" outlineLevel="0" collapsed="false">
      <c r="A184" s="69" t="s">
        <v>393</v>
      </c>
      <c r="B184" s="69" t="s">
        <v>423</v>
      </c>
      <c r="C184" s="72" t="s">
        <v>424</v>
      </c>
      <c r="D184" s="69" t="n">
        <f aca="false">COUNTIF(A:A,A184)-1</f>
        <v>151</v>
      </c>
      <c r="E184" s="0" t="str">
        <f aca="false">_xlfn.CONCAT(B184,C184)</f>
        <v>0164土銀新竹　</v>
      </c>
    </row>
    <row r="185" customFormat="false" ht="16.5" hidden="false" customHeight="false" outlineLevel="0" collapsed="false">
      <c r="A185" s="69" t="s">
        <v>393</v>
      </c>
      <c r="B185" s="69" t="s">
        <v>425</v>
      </c>
      <c r="C185" s="72" t="s">
        <v>426</v>
      </c>
      <c r="D185" s="69" t="n">
        <f aca="false">COUNTIF(A:A,A185)-1</f>
        <v>151</v>
      </c>
      <c r="E185" s="0" t="str">
        <f aca="false">_xlfn.CONCAT(B185,C185)</f>
        <v>0175土銀竹東　</v>
      </c>
    </row>
    <row r="186" customFormat="false" ht="16.5" hidden="false" customHeight="false" outlineLevel="0" collapsed="false">
      <c r="A186" s="69" t="s">
        <v>393</v>
      </c>
      <c r="B186" s="69" t="s">
        <v>427</v>
      </c>
      <c r="C186" s="72" t="s">
        <v>428</v>
      </c>
      <c r="D186" s="69" t="n">
        <f aca="false">COUNTIF(A:A,A186)-1</f>
        <v>151</v>
      </c>
      <c r="E186" s="0" t="str">
        <f aca="false">_xlfn.CONCAT(B186,C186)</f>
        <v>0186土銀花蓮　</v>
      </c>
    </row>
    <row r="187" customFormat="false" ht="16.5" hidden="false" customHeight="false" outlineLevel="0" collapsed="false">
      <c r="A187" s="69" t="s">
        <v>393</v>
      </c>
      <c r="B187" s="69" t="s">
        <v>429</v>
      </c>
      <c r="C187" s="72" t="s">
        <v>430</v>
      </c>
      <c r="D187" s="69" t="n">
        <f aca="false">COUNTIF(A:A,A187)-1</f>
        <v>151</v>
      </c>
      <c r="E187" s="0" t="str">
        <f aca="false">_xlfn.CONCAT(B187,C187)</f>
        <v>0197土銀玉里　</v>
      </c>
    </row>
    <row r="188" customFormat="false" ht="16.5" hidden="false" customHeight="false" outlineLevel="0" collapsed="false">
      <c r="A188" s="69" t="s">
        <v>393</v>
      </c>
      <c r="B188" s="69" t="s">
        <v>431</v>
      </c>
      <c r="C188" s="72" t="s">
        <v>432</v>
      </c>
      <c r="D188" s="69" t="n">
        <f aca="false">COUNTIF(A:A,A188)-1</f>
        <v>151</v>
      </c>
      <c r="E188" s="0" t="str">
        <f aca="false">_xlfn.CONCAT(B188,C188)</f>
        <v>0201土銀苗栗　</v>
      </c>
    </row>
    <row r="189" customFormat="false" ht="16.5" hidden="false" customHeight="false" outlineLevel="0" collapsed="false">
      <c r="A189" s="69" t="s">
        <v>393</v>
      </c>
      <c r="B189" s="69" t="s">
        <v>433</v>
      </c>
      <c r="C189" s="72" t="s">
        <v>434</v>
      </c>
      <c r="D189" s="69" t="n">
        <f aca="false">COUNTIF(A:A,A189)-1</f>
        <v>151</v>
      </c>
      <c r="E189" s="0" t="str">
        <f aca="false">_xlfn.CONCAT(B189,C189)</f>
        <v>0212土銀頭份　</v>
      </c>
    </row>
    <row r="190" customFormat="false" ht="16.5" hidden="false" customHeight="false" outlineLevel="0" collapsed="false">
      <c r="A190" s="69" t="s">
        <v>393</v>
      </c>
      <c r="B190" s="69" t="s">
        <v>435</v>
      </c>
      <c r="C190" s="72" t="s">
        <v>436</v>
      </c>
      <c r="D190" s="69" t="n">
        <f aca="false">COUNTIF(A:A,A190)-1</f>
        <v>151</v>
      </c>
      <c r="E190" s="0" t="str">
        <f aca="false">_xlfn.CONCAT(B190,C190)</f>
        <v>0223土銀豐原　</v>
      </c>
    </row>
    <row r="191" customFormat="false" ht="16.5" hidden="false" customHeight="false" outlineLevel="0" collapsed="false">
      <c r="A191" s="69" t="s">
        <v>393</v>
      </c>
      <c r="B191" s="69" t="s">
        <v>437</v>
      </c>
      <c r="C191" s="72" t="s">
        <v>438</v>
      </c>
      <c r="D191" s="69" t="n">
        <f aca="false">COUNTIF(A:A,A191)-1</f>
        <v>151</v>
      </c>
      <c r="E191" s="0" t="str">
        <f aca="false">_xlfn.CONCAT(B191,C191)</f>
        <v>0234土銀大甲　</v>
      </c>
    </row>
    <row r="192" customFormat="false" ht="16.5" hidden="false" customHeight="false" outlineLevel="0" collapsed="false">
      <c r="A192" s="69" t="s">
        <v>393</v>
      </c>
      <c r="B192" s="69" t="s">
        <v>439</v>
      </c>
      <c r="C192" s="72" t="s">
        <v>440</v>
      </c>
      <c r="D192" s="69" t="n">
        <f aca="false">COUNTIF(A:A,A192)-1</f>
        <v>151</v>
      </c>
      <c r="E192" s="0" t="str">
        <f aca="false">_xlfn.CONCAT(B192,C192)</f>
        <v>0245土銀台中　</v>
      </c>
    </row>
    <row r="193" customFormat="false" ht="16.5" hidden="false" customHeight="false" outlineLevel="0" collapsed="false">
      <c r="A193" s="69" t="s">
        <v>393</v>
      </c>
      <c r="B193" s="69" t="s">
        <v>441</v>
      </c>
      <c r="C193" s="72" t="s">
        <v>442</v>
      </c>
      <c r="D193" s="69" t="n">
        <f aca="false">COUNTIF(A:A,A193)-1</f>
        <v>151</v>
      </c>
      <c r="E193" s="0" t="str">
        <f aca="false">_xlfn.CONCAT(B193,C193)</f>
        <v>0256土銀南投　</v>
      </c>
    </row>
    <row r="194" customFormat="false" ht="16.5" hidden="false" customHeight="false" outlineLevel="0" collapsed="false">
      <c r="A194" s="69" t="s">
        <v>393</v>
      </c>
      <c r="B194" s="69" t="s">
        <v>443</v>
      </c>
      <c r="C194" s="72" t="s">
        <v>444</v>
      </c>
      <c r="D194" s="69" t="n">
        <f aca="false">COUNTIF(A:A,A194)-1</f>
        <v>151</v>
      </c>
      <c r="E194" s="0" t="str">
        <f aca="false">_xlfn.CONCAT(B194,C194)</f>
        <v>0267土銀員林　</v>
      </c>
    </row>
    <row r="195" customFormat="false" ht="16.5" hidden="false" customHeight="false" outlineLevel="0" collapsed="false">
      <c r="A195" s="69" t="s">
        <v>393</v>
      </c>
      <c r="B195" s="69" t="s">
        <v>445</v>
      </c>
      <c r="C195" s="72" t="s">
        <v>446</v>
      </c>
      <c r="D195" s="69" t="n">
        <f aca="false">COUNTIF(A:A,A195)-1</f>
        <v>151</v>
      </c>
      <c r="E195" s="0" t="str">
        <f aca="false">_xlfn.CONCAT(B195,C195)</f>
        <v>0278土銀斗六　</v>
      </c>
    </row>
    <row r="196" customFormat="false" ht="16.5" hidden="false" customHeight="false" outlineLevel="0" collapsed="false">
      <c r="A196" s="69" t="s">
        <v>393</v>
      </c>
      <c r="B196" s="69" t="s">
        <v>447</v>
      </c>
      <c r="C196" s="72" t="s">
        <v>448</v>
      </c>
      <c r="D196" s="69" t="n">
        <f aca="false">COUNTIF(A:A,A196)-1</f>
        <v>151</v>
      </c>
      <c r="E196" s="0" t="str">
        <f aca="false">_xlfn.CONCAT(B196,C196)</f>
        <v>0289土銀北港　</v>
      </c>
    </row>
    <row r="197" customFormat="false" ht="16.5" hidden="false" customHeight="false" outlineLevel="0" collapsed="false">
      <c r="A197" s="69" t="s">
        <v>393</v>
      </c>
      <c r="B197" s="69" t="s">
        <v>449</v>
      </c>
      <c r="C197" s="72" t="s">
        <v>450</v>
      </c>
      <c r="D197" s="69" t="n">
        <f aca="false">COUNTIF(A:A,A197)-1</f>
        <v>151</v>
      </c>
      <c r="E197" s="0" t="str">
        <f aca="false">_xlfn.CONCAT(B197,C197)</f>
        <v>0290土銀嘉義　</v>
      </c>
    </row>
    <row r="198" customFormat="false" ht="16.5" hidden="false" customHeight="false" outlineLevel="0" collapsed="false">
      <c r="A198" s="69" t="s">
        <v>393</v>
      </c>
      <c r="B198" s="69" t="s">
        <v>451</v>
      </c>
      <c r="C198" s="72" t="s">
        <v>452</v>
      </c>
      <c r="D198" s="69" t="n">
        <f aca="false">COUNTIF(A:A,A198)-1</f>
        <v>151</v>
      </c>
      <c r="E198" s="0" t="str">
        <f aca="false">_xlfn.CONCAT(B198,C198)</f>
        <v>0304土銀新營　</v>
      </c>
    </row>
    <row r="199" customFormat="false" ht="16.5" hidden="false" customHeight="false" outlineLevel="0" collapsed="false">
      <c r="A199" s="69" t="s">
        <v>393</v>
      </c>
      <c r="B199" s="69" t="s">
        <v>453</v>
      </c>
      <c r="C199" s="72" t="s">
        <v>454</v>
      </c>
      <c r="D199" s="69" t="n">
        <f aca="false">COUNTIF(A:A,A199)-1</f>
        <v>151</v>
      </c>
      <c r="E199" s="0" t="str">
        <f aca="false">_xlfn.CONCAT(B199,C199)</f>
        <v>0315土銀永康　</v>
      </c>
    </row>
    <row r="200" customFormat="false" ht="16.5" hidden="false" customHeight="false" outlineLevel="0" collapsed="false">
      <c r="A200" s="69" t="s">
        <v>393</v>
      </c>
      <c r="B200" s="69" t="s">
        <v>455</v>
      </c>
      <c r="C200" s="72" t="s">
        <v>456</v>
      </c>
      <c r="D200" s="69" t="n">
        <f aca="false">COUNTIF(A:A,A200)-1</f>
        <v>151</v>
      </c>
      <c r="E200" s="0" t="str">
        <f aca="false">_xlfn.CONCAT(B200,C200)</f>
        <v>0326土銀台南　</v>
      </c>
    </row>
    <row r="201" customFormat="false" ht="16.5" hidden="false" customHeight="false" outlineLevel="0" collapsed="false">
      <c r="A201" s="69" t="s">
        <v>393</v>
      </c>
      <c r="B201" s="69" t="s">
        <v>457</v>
      </c>
      <c r="C201" s="72" t="s">
        <v>458</v>
      </c>
      <c r="D201" s="69" t="n">
        <f aca="false">COUNTIF(A:A,A201)-1</f>
        <v>151</v>
      </c>
      <c r="E201" s="0" t="str">
        <f aca="false">_xlfn.CONCAT(B201,C201)</f>
        <v>0337土銀高雄　</v>
      </c>
    </row>
    <row r="202" customFormat="false" ht="16.5" hidden="false" customHeight="false" outlineLevel="0" collapsed="false">
      <c r="A202" s="69" t="s">
        <v>393</v>
      </c>
      <c r="B202" s="69" t="s">
        <v>459</v>
      </c>
      <c r="C202" s="72" t="s">
        <v>460</v>
      </c>
      <c r="D202" s="69" t="n">
        <f aca="false">COUNTIF(A:A,A202)-1</f>
        <v>151</v>
      </c>
      <c r="E202" s="0" t="str">
        <f aca="false">_xlfn.CONCAT(B202,C202)</f>
        <v>0348土銀岡山　</v>
      </c>
    </row>
    <row r="203" customFormat="false" ht="16.5" hidden="false" customHeight="false" outlineLevel="0" collapsed="false">
      <c r="A203" s="69" t="s">
        <v>393</v>
      </c>
      <c r="B203" s="69" t="s">
        <v>461</v>
      </c>
      <c r="C203" s="72" t="s">
        <v>462</v>
      </c>
      <c r="D203" s="69" t="n">
        <f aca="false">COUNTIF(A:A,A203)-1</f>
        <v>151</v>
      </c>
      <c r="E203" s="0" t="str">
        <f aca="false">_xlfn.CONCAT(B203,C203)</f>
        <v>0359土銀美濃　</v>
      </c>
    </row>
    <row r="204" customFormat="false" ht="16.5" hidden="false" customHeight="false" outlineLevel="0" collapsed="false">
      <c r="A204" s="69" t="s">
        <v>393</v>
      </c>
      <c r="B204" s="69" t="s">
        <v>463</v>
      </c>
      <c r="C204" s="72" t="s">
        <v>464</v>
      </c>
      <c r="D204" s="69" t="n">
        <f aca="false">COUNTIF(A:A,A204)-1</f>
        <v>151</v>
      </c>
      <c r="E204" s="0" t="str">
        <f aca="false">_xlfn.CONCAT(B204,C204)</f>
        <v>0360土銀屏東　</v>
      </c>
    </row>
    <row r="205" customFormat="false" ht="16.5" hidden="false" customHeight="false" outlineLevel="0" collapsed="false">
      <c r="A205" s="69" t="s">
        <v>393</v>
      </c>
      <c r="B205" s="69" t="s">
        <v>465</v>
      </c>
      <c r="C205" s="72" t="s">
        <v>466</v>
      </c>
      <c r="D205" s="69" t="n">
        <f aca="false">COUNTIF(A:A,A205)-1</f>
        <v>151</v>
      </c>
      <c r="E205" s="0" t="str">
        <f aca="false">_xlfn.CONCAT(B205,C205)</f>
        <v>0371土銀台東　</v>
      </c>
    </row>
    <row r="206" customFormat="false" ht="16.5" hidden="false" customHeight="false" outlineLevel="0" collapsed="false">
      <c r="A206" s="69" t="s">
        <v>393</v>
      </c>
      <c r="B206" s="69" t="s">
        <v>467</v>
      </c>
      <c r="C206" s="72" t="s">
        <v>468</v>
      </c>
      <c r="D206" s="69" t="n">
        <f aca="false">COUNTIF(A:A,A206)-1</f>
        <v>151</v>
      </c>
      <c r="E206" s="0" t="str">
        <f aca="false">_xlfn.CONCAT(B206,C206)</f>
        <v>0382土銀青年　</v>
      </c>
    </row>
    <row r="207" customFormat="false" ht="16.5" hidden="false" customHeight="false" outlineLevel="0" collapsed="false">
      <c r="A207" s="69" t="s">
        <v>393</v>
      </c>
      <c r="B207" s="69" t="s">
        <v>469</v>
      </c>
      <c r="C207" s="72" t="s">
        <v>470</v>
      </c>
      <c r="D207" s="69" t="n">
        <f aca="false">COUNTIF(A:A,A207)-1</f>
        <v>151</v>
      </c>
      <c r="E207" s="0" t="str">
        <f aca="false">_xlfn.CONCAT(B207,C207)</f>
        <v>0393土銀金門　</v>
      </c>
    </row>
    <row r="208" customFormat="false" ht="16.5" hidden="false" customHeight="false" outlineLevel="0" collapsed="false">
      <c r="A208" s="69" t="s">
        <v>393</v>
      </c>
      <c r="B208" s="69" t="s">
        <v>471</v>
      </c>
      <c r="C208" s="72" t="s">
        <v>472</v>
      </c>
      <c r="D208" s="69" t="n">
        <f aca="false">COUNTIF(A:A,A208)-1</f>
        <v>151</v>
      </c>
      <c r="E208" s="0" t="str">
        <f aca="false">_xlfn.CONCAT(B208,C208)</f>
        <v>0407土銀澎湖　</v>
      </c>
    </row>
    <row r="209" customFormat="false" ht="16.5" hidden="false" customHeight="false" outlineLevel="0" collapsed="false">
      <c r="A209" s="69" t="s">
        <v>393</v>
      </c>
      <c r="B209" s="69" t="s">
        <v>473</v>
      </c>
      <c r="C209" s="72" t="s">
        <v>474</v>
      </c>
      <c r="D209" s="69" t="n">
        <f aca="false">COUNTIF(A:A,A209)-1</f>
        <v>151</v>
      </c>
      <c r="E209" s="0" t="str">
        <f aca="false">_xlfn.CONCAT(B209,C209)</f>
        <v>0418土銀營業部</v>
      </c>
    </row>
    <row r="210" customFormat="false" ht="16.5" hidden="false" customHeight="false" outlineLevel="0" collapsed="false">
      <c r="A210" s="69" t="s">
        <v>393</v>
      </c>
      <c r="B210" s="69" t="s">
        <v>475</v>
      </c>
      <c r="C210" s="72" t="s">
        <v>476</v>
      </c>
      <c r="D210" s="69" t="n">
        <f aca="false">COUNTIF(A:A,A210)-1</f>
        <v>151</v>
      </c>
      <c r="E210" s="0" t="str">
        <f aca="false">_xlfn.CONCAT(B210,C210)</f>
        <v>0452土銀和平　</v>
      </c>
    </row>
    <row r="211" customFormat="false" ht="16.5" hidden="false" customHeight="false" outlineLevel="0" collapsed="false">
      <c r="A211" s="69" t="s">
        <v>393</v>
      </c>
      <c r="B211" s="69" t="s">
        <v>477</v>
      </c>
      <c r="C211" s="72" t="s">
        <v>478</v>
      </c>
      <c r="D211" s="69" t="n">
        <f aca="false">COUNTIF(A:A,A211)-1</f>
        <v>151</v>
      </c>
      <c r="E211" s="0" t="str">
        <f aca="false">_xlfn.CONCAT(B211,C211)</f>
        <v>0463土銀潮州　</v>
      </c>
    </row>
    <row r="212" customFormat="false" ht="16.5" hidden="false" customHeight="false" outlineLevel="0" collapsed="false">
      <c r="A212" s="69" t="s">
        <v>393</v>
      </c>
      <c r="B212" s="69" t="s">
        <v>479</v>
      </c>
      <c r="C212" s="72" t="s">
        <v>480</v>
      </c>
      <c r="D212" s="69" t="n">
        <f aca="false">COUNTIF(A:A,A212)-1</f>
        <v>151</v>
      </c>
      <c r="E212" s="0" t="str">
        <f aca="false">_xlfn.CONCAT(B212,C212)</f>
        <v>0474土銀彰化　</v>
      </c>
    </row>
    <row r="213" customFormat="false" ht="16.5" hidden="false" customHeight="false" outlineLevel="0" collapsed="false">
      <c r="A213" s="69" t="s">
        <v>393</v>
      </c>
      <c r="B213" s="69" t="s">
        <v>481</v>
      </c>
      <c r="C213" s="72" t="s">
        <v>482</v>
      </c>
      <c r="D213" s="69" t="n">
        <f aca="false">COUNTIF(A:A,A213)-1</f>
        <v>151</v>
      </c>
      <c r="E213" s="0" t="str">
        <f aca="false">_xlfn.CONCAT(B213,C213)</f>
        <v>0485土銀中山　</v>
      </c>
    </row>
    <row r="214" customFormat="false" ht="16.5" hidden="false" customHeight="false" outlineLevel="0" collapsed="false">
      <c r="A214" s="69" t="s">
        <v>393</v>
      </c>
      <c r="B214" s="69" t="s">
        <v>483</v>
      </c>
      <c r="C214" s="72" t="s">
        <v>484</v>
      </c>
      <c r="D214" s="69" t="n">
        <f aca="false">COUNTIF(A:A,A214)-1</f>
        <v>151</v>
      </c>
      <c r="E214" s="0" t="str">
        <f aca="false">_xlfn.CONCAT(B214,C214)</f>
        <v>0496土銀永和　</v>
      </c>
    </row>
    <row r="215" customFormat="false" ht="16.5" hidden="false" customHeight="false" outlineLevel="0" collapsed="false">
      <c r="A215" s="69" t="s">
        <v>393</v>
      </c>
      <c r="B215" s="69" t="s">
        <v>485</v>
      </c>
      <c r="C215" s="72" t="s">
        <v>486</v>
      </c>
      <c r="D215" s="69" t="n">
        <f aca="false">COUNTIF(A:A,A215)-1</f>
        <v>151</v>
      </c>
      <c r="E215" s="0" t="str">
        <f aca="false">_xlfn.CONCAT(B215,C215)</f>
        <v>0500土銀板橋　</v>
      </c>
    </row>
    <row r="216" customFormat="false" ht="16.5" hidden="false" customHeight="false" outlineLevel="0" collapsed="false">
      <c r="A216" s="69" t="s">
        <v>393</v>
      </c>
      <c r="B216" s="69" t="s">
        <v>487</v>
      </c>
      <c r="C216" s="72" t="s">
        <v>488</v>
      </c>
      <c r="D216" s="69" t="n">
        <f aca="false">COUNTIF(A:A,A216)-1</f>
        <v>151</v>
      </c>
      <c r="E216" s="0" t="str">
        <f aca="false">_xlfn.CONCAT(B216,C216)</f>
        <v>0511土銀鳳山　</v>
      </c>
    </row>
    <row r="217" customFormat="false" ht="16.5" hidden="false" customHeight="false" outlineLevel="0" collapsed="false">
      <c r="A217" s="69" t="s">
        <v>393</v>
      </c>
      <c r="B217" s="69" t="s">
        <v>489</v>
      </c>
      <c r="C217" s="72" t="s">
        <v>490</v>
      </c>
      <c r="D217" s="69" t="n">
        <f aca="false">COUNTIF(A:A,A217)-1</f>
        <v>151</v>
      </c>
      <c r="E217" s="0" t="str">
        <f aca="false">_xlfn.CONCAT(B217,C217)</f>
        <v>0522土銀湖口　</v>
      </c>
    </row>
    <row r="218" customFormat="false" ht="16.5" hidden="false" customHeight="false" outlineLevel="0" collapsed="false">
      <c r="A218" s="69" t="s">
        <v>393</v>
      </c>
      <c r="B218" s="69" t="s">
        <v>491</v>
      </c>
      <c r="C218" s="72" t="s">
        <v>492</v>
      </c>
      <c r="D218" s="69" t="n">
        <f aca="false">COUNTIF(A:A,A218)-1</f>
        <v>151</v>
      </c>
      <c r="E218" s="0" t="str">
        <f aca="false">_xlfn.CONCAT(B218,C218)</f>
        <v>0533土銀蘇澳　</v>
      </c>
    </row>
    <row r="219" customFormat="false" ht="16.5" hidden="false" customHeight="false" outlineLevel="0" collapsed="false">
      <c r="A219" s="69" t="s">
        <v>393</v>
      </c>
      <c r="B219" s="69" t="s">
        <v>493</v>
      </c>
      <c r="C219" s="72" t="s">
        <v>494</v>
      </c>
      <c r="D219" s="69" t="n">
        <f aca="false">COUNTIF(A:A,A219)-1</f>
        <v>151</v>
      </c>
      <c r="E219" s="0" t="str">
        <f aca="false">_xlfn.CONCAT(B219,C219)</f>
        <v>0544土銀新興　</v>
      </c>
    </row>
    <row r="220" customFormat="false" ht="16.5" hidden="false" customHeight="false" outlineLevel="0" collapsed="false">
      <c r="A220" s="69" t="s">
        <v>393</v>
      </c>
      <c r="B220" s="69" t="s">
        <v>495</v>
      </c>
      <c r="C220" s="72" t="s">
        <v>496</v>
      </c>
      <c r="D220" s="69" t="n">
        <f aca="false">COUNTIF(A:A,A220)-1</f>
        <v>151</v>
      </c>
      <c r="E220" s="0" t="str">
        <f aca="false">_xlfn.CONCAT(B220,C220)</f>
        <v>0555土銀西台中</v>
      </c>
    </row>
    <row r="221" customFormat="false" ht="16.5" hidden="false" customHeight="false" outlineLevel="0" collapsed="false">
      <c r="A221" s="69" t="s">
        <v>393</v>
      </c>
      <c r="B221" s="69" t="s">
        <v>497</v>
      </c>
      <c r="C221" s="72" t="s">
        <v>498</v>
      </c>
      <c r="D221" s="69" t="n">
        <f aca="false">COUNTIF(A:A,A221)-1</f>
        <v>151</v>
      </c>
      <c r="E221" s="0" t="str">
        <f aca="false">_xlfn.CONCAT(B221,C221)</f>
        <v>0566土銀虎尾　</v>
      </c>
    </row>
    <row r="222" customFormat="false" ht="16.5" hidden="false" customHeight="false" outlineLevel="0" collapsed="false">
      <c r="A222" s="69" t="s">
        <v>393</v>
      </c>
      <c r="B222" s="69" t="s">
        <v>499</v>
      </c>
      <c r="C222" s="72" t="s">
        <v>500</v>
      </c>
      <c r="D222" s="69" t="n">
        <f aca="false">COUNTIF(A:A,A222)-1</f>
        <v>151</v>
      </c>
      <c r="E222" s="0" t="str">
        <f aca="false">_xlfn.CONCAT(B222,C222)</f>
        <v>0577土銀仁愛　</v>
      </c>
    </row>
    <row r="223" customFormat="false" ht="16.5" hidden="false" customHeight="false" outlineLevel="0" collapsed="false">
      <c r="A223" s="69" t="s">
        <v>393</v>
      </c>
      <c r="B223" s="69" t="s">
        <v>501</v>
      </c>
      <c r="C223" s="72" t="s">
        <v>502</v>
      </c>
      <c r="D223" s="69" t="n">
        <f aca="false">COUNTIF(A:A,A223)-1</f>
        <v>151</v>
      </c>
      <c r="E223" s="0" t="str">
        <f aca="false">_xlfn.CONCAT(B223,C223)</f>
        <v>0588土銀忠孝　</v>
      </c>
    </row>
    <row r="224" customFormat="false" ht="16.5" hidden="false" customHeight="false" outlineLevel="0" collapsed="false">
      <c r="A224" s="69" t="s">
        <v>393</v>
      </c>
      <c r="B224" s="69" t="s">
        <v>503</v>
      </c>
      <c r="C224" s="72" t="s">
        <v>504</v>
      </c>
      <c r="D224" s="69" t="n">
        <f aca="false">COUNTIF(A:A,A224)-1</f>
        <v>151</v>
      </c>
      <c r="E224" s="0" t="str">
        <f aca="false">_xlfn.CONCAT(B224,C224)</f>
        <v>0599土銀中正　</v>
      </c>
    </row>
    <row r="225" customFormat="false" ht="16.5" hidden="false" customHeight="false" outlineLevel="0" collapsed="false">
      <c r="A225" s="69" t="s">
        <v>393</v>
      </c>
      <c r="B225" s="69" t="s">
        <v>505</v>
      </c>
      <c r="C225" s="72" t="s">
        <v>506</v>
      </c>
      <c r="D225" s="69" t="n">
        <f aca="false">COUNTIF(A:A,A225)-1</f>
        <v>151</v>
      </c>
      <c r="E225" s="0" t="str">
        <f aca="false">_xlfn.CONCAT(B225,C225)</f>
        <v>0614土銀新店　</v>
      </c>
    </row>
    <row r="226" customFormat="false" ht="16.5" hidden="false" customHeight="false" outlineLevel="0" collapsed="false">
      <c r="A226" s="69" t="s">
        <v>393</v>
      </c>
      <c r="B226" s="69" t="s">
        <v>507</v>
      </c>
      <c r="C226" s="72" t="s">
        <v>508</v>
      </c>
      <c r="D226" s="69" t="n">
        <f aca="false">COUNTIF(A:A,A226)-1</f>
        <v>151</v>
      </c>
      <c r="E226" s="0" t="str">
        <f aca="false">_xlfn.CONCAT(B226,C226)</f>
        <v>0625土銀北台南</v>
      </c>
    </row>
    <row r="227" customFormat="false" ht="16.5" hidden="false" customHeight="false" outlineLevel="0" collapsed="false">
      <c r="A227" s="69" t="s">
        <v>393</v>
      </c>
      <c r="B227" s="69" t="s">
        <v>509</v>
      </c>
      <c r="C227" s="72" t="s">
        <v>510</v>
      </c>
      <c r="D227" s="69" t="n">
        <f aca="false">COUNTIF(A:A,A227)-1</f>
        <v>151</v>
      </c>
      <c r="E227" s="0" t="str">
        <f aca="false">_xlfn.CONCAT(B227,C227)</f>
        <v>0636土銀松山　</v>
      </c>
    </row>
    <row r="228" customFormat="false" ht="16.5" hidden="false" customHeight="false" outlineLevel="0" collapsed="false">
      <c r="A228" s="69" t="s">
        <v>393</v>
      </c>
      <c r="B228" s="69" t="s">
        <v>511</v>
      </c>
      <c r="C228" s="72" t="s">
        <v>512</v>
      </c>
      <c r="D228" s="69" t="n">
        <f aca="false">COUNTIF(A:A,A228)-1</f>
        <v>151</v>
      </c>
      <c r="E228" s="0" t="str">
        <f aca="false">_xlfn.CONCAT(B228,C228)</f>
        <v>0647土銀內湖　</v>
      </c>
    </row>
    <row r="229" customFormat="false" ht="16.5" hidden="false" customHeight="false" outlineLevel="0" collapsed="false">
      <c r="A229" s="69" t="s">
        <v>393</v>
      </c>
      <c r="B229" s="69" t="s">
        <v>513</v>
      </c>
      <c r="C229" s="72" t="s">
        <v>514</v>
      </c>
      <c r="D229" s="69" t="n">
        <f aca="false">COUNTIF(A:A,A229)-1</f>
        <v>151</v>
      </c>
      <c r="E229" s="0" t="str">
        <f aca="false">_xlfn.CONCAT(B229,C229)</f>
        <v>0658土銀三民　</v>
      </c>
    </row>
    <row r="230" customFormat="false" ht="16.5" hidden="false" customHeight="false" outlineLevel="0" collapsed="false">
      <c r="A230" s="69" t="s">
        <v>393</v>
      </c>
      <c r="B230" s="69" t="s">
        <v>515</v>
      </c>
      <c r="C230" s="72" t="s">
        <v>516</v>
      </c>
      <c r="D230" s="69" t="n">
        <f aca="false">COUNTIF(A:A,A230)-1</f>
        <v>151</v>
      </c>
      <c r="E230" s="0" t="str">
        <f aca="false">_xlfn.CONCAT(B230,C230)</f>
        <v>0669土銀民雄　</v>
      </c>
    </row>
    <row r="231" customFormat="false" ht="16.5" hidden="false" customHeight="false" outlineLevel="0" collapsed="false">
      <c r="A231" s="69" t="s">
        <v>393</v>
      </c>
      <c r="B231" s="69" t="s">
        <v>517</v>
      </c>
      <c r="C231" s="72" t="s">
        <v>518</v>
      </c>
      <c r="D231" s="69" t="n">
        <f aca="false">COUNTIF(A:A,A231)-1</f>
        <v>151</v>
      </c>
      <c r="E231" s="0" t="str">
        <f aca="false">_xlfn.CONCAT(B231,C231)</f>
        <v>0670土銀大社　</v>
      </c>
    </row>
    <row r="232" customFormat="false" ht="16.5" hidden="false" customHeight="false" outlineLevel="0" collapsed="false">
      <c r="A232" s="69" t="s">
        <v>393</v>
      </c>
      <c r="B232" s="69" t="s">
        <v>519</v>
      </c>
      <c r="C232" s="72" t="s">
        <v>520</v>
      </c>
      <c r="D232" s="69" t="n">
        <f aca="false">COUNTIF(A:A,A232)-1</f>
        <v>151</v>
      </c>
      <c r="E232" s="0" t="str">
        <f aca="false">_xlfn.CONCAT(B232,C232)</f>
        <v>0692土銀前鎮　</v>
      </c>
    </row>
    <row r="233" customFormat="false" ht="16.5" hidden="false" customHeight="false" outlineLevel="0" collapsed="false">
      <c r="A233" s="69" t="s">
        <v>393</v>
      </c>
      <c r="B233" s="69" t="s">
        <v>521</v>
      </c>
      <c r="C233" s="72" t="s">
        <v>522</v>
      </c>
      <c r="D233" s="69" t="n">
        <f aca="false">COUNTIF(A:A,A233)-1</f>
        <v>151</v>
      </c>
      <c r="E233" s="0" t="str">
        <f aca="false">_xlfn.CONCAT(B233,C233)</f>
        <v>0706土銀路竹　</v>
      </c>
    </row>
    <row r="234" customFormat="false" ht="16.5" hidden="false" customHeight="false" outlineLevel="0" collapsed="false">
      <c r="A234" s="69" t="s">
        <v>393</v>
      </c>
      <c r="B234" s="69" t="s">
        <v>523</v>
      </c>
      <c r="C234" s="72" t="s">
        <v>524</v>
      </c>
      <c r="D234" s="69" t="n">
        <f aca="false">COUNTIF(A:A,A234)-1</f>
        <v>151</v>
      </c>
      <c r="E234" s="0" t="str">
        <f aca="false">_xlfn.CONCAT(B234,C234)</f>
        <v>0717土銀五甲　</v>
      </c>
    </row>
    <row r="235" customFormat="false" ht="16.5" hidden="false" customHeight="false" outlineLevel="0" collapsed="false">
      <c r="A235" s="69" t="s">
        <v>393</v>
      </c>
      <c r="B235" s="69" t="s">
        <v>525</v>
      </c>
      <c r="C235" s="72" t="s">
        <v>526</v>
      </c>
      <c r="D235" s="69" t="n">
        <f aca="false">COUNTIF(A:A,A235)-1</f>
        <v>151</v>
      </c>
      <c r="E235" s="0" t="str">
        <f aca="false">_xlfn.CONCAT(B235,C235)</f>
        <v>0728土銀太平　</v>
      </c>
    </row>
    <row r="236" customFormat="false" ht="16.5" hidden="false" customHeight="false" outlineLevel="0" collapsed="false">
      <c r="A236" s="69" t="s">
        <v>393</v>
      </c>
      <c r="B236" s="69" t="s">
        <v>527</v>
      </c>
      <c r="C236" s="72" t="s">
        <v>528</v>
      </c>
      <c r="D236" s="69" t="n">
        <f aca="false">COUNTIF(A:A,A236)-1</f>
        <v>151</v>
      </c>
      <c r="E236" s="0" t="str">
        <f aca="false">_xlfn.CONCAT(B236,C236)</f>
        <v>0739土銀正濱　</v>
      </c>
    </row>
    <row r="237" customFormat="false" ht="16.5" hidden="false" customHeight="false" outlineLevel="0" collapsed="false">
      <c r="A237" s="69" t="s">
        <v>393</v>
      </c>
      <c r="B237" s="69" t="s">
        <v>529</v>
      </c>
      <c r="C237" s="72" t="s">
        <v>530</v>
      </c>
      <c r="D237" s="69" t="n">
        <f aca="false">COUNTIF(A:A,A237)-1</f>
        <v>151</v>
      </c>
      <c r="E237" s="0" t="str">
        <f aca="false">_xlfn.CONCAT(B237,C237)</f>
        <v>0740土銀敦化　</v>
      </c>
    </row>
    <row r="238" customFormat="false" ht="16.5" hidden="false" customHeight="false" outlineLevel="0" collapsed="false">
      <c r="A238" s="69" t="s">
        <v>393</v>
      </c>
      <c r="B238" s="69" t="s">
        <v>531</v>
      </c>
      <c r="C238" s="72" t="s">
        <v>532</v>
      </c>
      <c r="D238" s="69" t="n">
        <f aca="false">COUNTIF(A:A,A238)-1</f>
        <v>151</v>
      </c>
      <c r="E238" s="0" t="str">
        <f aca="false">_xlfn.CONCAT(B238,C238)</f>
        <v>0762土銀蘆洲　</v>
      </c>
    </row>
    <row r="239" customFormat="false" ht="16.5" hidden="false" customHeight="false" outlineLevel="0" collapsed="false">
      <c r="A239" s="69" t="s">
        <v>393</v>
      </c>
      <c r="B239" s="69" t="s">
        <v>533</v>
      </c>
      <c r="C239" s="72" t="s">
        <v>534</v>
      </c>
      <c r="D239" s="69" t="n">
        <f aca="false">COUNTIF(A:A,A239)-1</f>
        <v>151</v>
      </c>
      <c r="E239" s="0" t="str">
        <f aca="false">_xlfn.CONCAT(B239,C239)</f>
        <v>0773土銀北台中</v>
      </c>
    </row>
    <row r="240" customFormat="false" ht="16.5" hidden="false" customHeight="false" outlineLevel="0" collapsed="false">
      <c r="A240" s="69" t="s">
        <v>393</v>
      </c>
      <c r="B240" s="69" t="s">
        <v>535</v>
      </c>
      <c r="C240" s="72" t="s">
        <v>536</v>
      </c>
      <c r="D240" s="69" t="n">
        <f aca="false">COUNTIF(A:A,A240)-1</f>
        <v>151</v>
      </c>
      <c r="E240" s="0" t="str">
        <f aca="false">_xlfn.CONCAT(B240,C240)</f>
        <v>0784土銀苓雅　</v>
      </c>
    </row>
    <row r="241" customFormat="false" ht="16.5" hidden="false" customHeight="false" outlineLevel="0" collapsed="false">
      <c r="A241" s="69" t="s">
        <v>393</v>
      </c>
      <c r="B241" s="69" t="s">
        <v>537</v>
      </c>
      <c r="C241" s="72" t="s">
        <v>538</v>
      </c>
      <c r="D241" s="69" t="n">
        <f aca="false">COUNTIF(A:A,A241)-1</f>
        <v>151</v>
      </c>
      <c r="E241" s="0" t="str">
        <f aca="false">_xlfn.CONCAT(B241,C241)</f>
        <v>0795土銀信義　</v>
      </c>
    </row>
    <row r="242" customFormat="false" ht="16.5" hidden="false" customHeight="false" outlineLevel="0" collapsed="false">
      <c r="A242" s="69" t="s">
        <v>393</v>
      </c>
      <c r="B242" s="69" t="s">
        <v>539</v>
      </c>
      <c r="C242" s="72" t="s">
        <v>540</v>
      </c>
      <c r="D242" s="69" t="n">
        <f aca="false">COUNTIF(A:A,A242)-1</f>
        <v>151</v>
      </c>
      <c r="E242" s="0" t="str">
        <f aca="false">_xlfn.CONCAT(B242,C242)</f>
        <v>0809土銀土城　</v>
      </c>
    </row>
    <row r="243" customFormat="false" ht="16.5" hidden="false" customHeight="false" outlineLevel="0" collapsed="false">
      <c r="A243" s="69" t="s">
        <v>393</v>
      </c>
      <c r="B243" s="69" t="s">
        <v>541</v>
      </c>
      <c r="C243" s="72" t="s">
        <v>542</v>
      </c>
      <c r="D243" s="69" t="n">
        <f aca="false">COUNTIF(A:A,A243)-1</f>
        <v>151</v>
      </c>
      <c r="E243" s="0" t="str">
        <f aca="false">_xlfn.CONCAT(B243,C243)</f>
        <v>0810土銀淡水　</v>
      </c>
    </row>
    <row r="244" customFormat="false" ht="16.5" hidden="false" customHeight="false" outlineLevel="0" collapsed="false">
      <c r="A244" s="69" t="s">
        <v>393</v>
      </c>
      <c r="B244" s="69" t="s">
        <v>543</v>
      </c>
      <c r="C244" s="72" t="s">
        <v>544</v>
      </c>
      <c r="D244" s="69" t="n">
        <f aca="false">COUNTIF(A:A,A244)-1</f>
        <v>151</v>
      </c>
      <c r="E244" s="0" t="str">
        <f aca="false">_xlfn.CONCAT(B244,C244)</f>
        <v>0821土銀草屯　</v>
      </c>
    </row>
    <row r="245" customFormat="false" ht="16.5" hidden="false" customHeight="false" outlineLevel="0" collapsed="false">
      <c r="A245" s="69" t="s">
        <v>393</v>
      </c>
      <c r="B245" s="69" t="s">
        <v>545</v>
      </c>
      <c r="C245" s="72" t="s">
        <v>546</v>
      </c>
      <c r="D245" s="69" t="n">
        <f aca="false">COUNTIF(A:A,A245)-1</f>
        <v>151</v>
      </c>
      <c r="E245" s="0" t="str">
        <f aca="false">_xlfn.CONCAT(B245,C245)</f>
        <v>0832土銀東台南</v>
      </c>
    </row>
    <row r="246" customFormat="false" ht="16.5" hidden="false" customHeight="false" outlineLevel="0" collapsed="false">
      <c r="A246" s="69" t="s">
        <v>393</v>
      </c>
      <c r="B246" s="69" t="s">
        <v>547</v>
      </c>
      <c r="C246" s="72" t="s">
        <v>548</v>
      </c>
      <c r="D246" s="69" t="n">
        <f aca="false">COUNTIF(A:A,A246)-1</f>
        <v>151</v>
      </c>
      <c r="E246" s="0" t="str">
        <f aca="false">_xlfn.CONCAT(B246,C246)</f>
        <v>0843土銀通霄　</v>
      </c>
    </row>
    <row r="247" customFormat="false" ht="16.5" hidden="false" customHeight="false" outlineLevel="0" collapsed="false">
      <c r="A247" s="69" t="s">
        <v>393</v>
      </c>
      <c r="B247" s="69" t="s">
        <v>549</v>
      </c>
      <c r="C247" s="72" t="s">
        <v>550</v>
      </c>
      <c r="D247" s="69" t="n">
        <f aca="false">COUNTIF(A:A,A247)-1</f>
        <v>151</v>
      </c>
      <c r="E247" s="0" t="str">
        <f aca="false">_xlfn.CONCAT(B247,C247)</f>
        <v>0854土銀學甲　</v>
      </c>
    </row>
    <row r="248" customFormat="false" ht="16.5" hidden="false" customHeight="false" outlineLevel="0" collapsed="false">
      <c r="A248" s="69" t="s">
        <v>393</v>
      </c>
      <c r="B248" s="69" t="s">
        <v>551</v>
      </c>
      <c r="C248" s="72" t="s">
        <v>552</v>
      </c>
      <c r="D248" s="69" t="n">
        <f aca="false">COUNTIF(A:A,A248)-1</f>
        <v>151</v>
      </c>
      <c r="E248" s="0" t="str">
        <f aca="false">_xlfn.CONCAT(B248,C248)</f>
        <v>0865土銀新莊　</v>
      </c>
    </row>
    <row r="249" customFormat="false" ht="16.5" hidden="false" customHeight="false" outlineLevel="0" collapsed="false">
      <c r="A249" s="69" t="s">
        <v>393</v>
      </c>
      <c r="B249" s="69" t="s">
        <v>553</v>
      </c>
      <c r="C249" s="72" t="s">
        <v>554</v>
      </c>
      <c r="D249" s="69" t="n">
        <f aca="false">COUNTIF(A:A,A249)-1</f>
        <v>151</v>
      </c>
      <c r="E249" s="0" t="str">
        <f aca="false">_xlfn.CONCAT(B249,C249)</f>
        <v>0876土銀雙和　</v>
      </c>
    </row>
    <row r="250" customFormat="false" ht="16.5" hidden="false" customHeight="false" outlineLevel="0" collapsed="false">
      <c r="A250" s="69" t="s">
        <v>393</v>
      </c>
      <c r="B250" s="69" t="s">
        <v>555</v>
      </c>
      <c r="C250" s="72" t="s">
        <v>556</v>
      </c>
      <c r="D250" s="69" t="n">
        <f aca="false">COUNTIF(A:A,A250)-1</f>
        <v>151</v>
      </c>
      <c r="E250" s="0" t="str">
        <f aca="false">_xlfn.CONCAT(B250,C250)</f>
        <v>0898土銀白河　</v>
      </c>
    </row>
    <row r="251" customFormat="false" ht="16.5" hidden="false" customHeight="false" outlineLevel="0" collapsed="false">
      <c r="A251" s="69" t="s">
        <v>393</v>
      </c>
      <c r="B251" s="69" t="s">
        <v>557</v>
      </c>
      <c r="C251" s="72" t="s">
        <v>558</v>
      </c>
      <c r="D251" s="69" t="n">
        <f aca="false">COUNTIF(A:A,A251)-1</f>
        <v>151</v>
      </c>
      <c r="E251" s="0" t="str">
        <f aca="false">_xlfn.CONCAT(B251,C251)</f>
        <v>0902土銀復興　</v>
      </c>
    </row>
    <row r="252" customFormat="false" ht="16.5" hidden="false" customHeight="false" outlineLevel="0" collapsed="false">
      <c r="A252" s="69" t="s">
        <v>393</v>
      </c>
      <c r="B252" s="69" t="s">
        <v>559</v>
      </c>
      <c r="C252" s="72" t="s">
        <v>560</v>
      </c>
      <c r="D252" s="69" t="n">
        <f aca="false">COUNTIF(A:A,A252)-1</f>
        <v>151</v>
      </c>
      <c r="E252" s="0" t="str">
        <f aca="false">_xlfn.CONCAT(B252,C252)</f>
        <v>0913土銀平鎮　</v>
      </c>
    </row>
    <row r="253" customFormat="false" ht="16.5" hidden="false" customHeight="false" outlineLevel="0" collapsed="false">
      <c r="A253" s="69" t="s">
        <v>393</v>
      </c>
      <c r="B253" s="69" t="s">
        <v>561</v>
      </c>
      <c r="C253" s="72" t="s">
        <v>562</v>
      </c>
      <c r="D253" s="69" t="n">
        <f aca="false">COUNTIF(A:A,A253)-1</f>
        <v>151</v>
      </c>
      <c r="E253" s="0" t="str">
        <f aca="false">_xlfn.CONCAT(B253,C253)</f>
        <v>0935土銀文山　</v>
      </c>
    </row>
    <row r="254" customFormat="false" ht="16.5" hidden="false" customHeight="false" outlineLevel="0" collapsed="false">
      <c r="A254" s="69" t="s">
        <v>393</v>
      </c>
      <c r="B254" s="69" t="s">
        <v>563</v>
      </c>
      <c r="C254" s="72" t="s">
        <v>564</v>
      </c>
      <c r="D254" s="69" t="n">
        <f aca="false">COUNTIF(A:A,A254)-1</f>
        <v>151</v>
      </c>
      <c r="E254" s="0" t="str">
        <f aca="false">_xlfn.CONCAT(B254,C254)</f>
        <v>0946土銀中港　</v>
      </c>
    </row>
    <row r="255" customFormat="false" ht="16.5" hidden="false" customHeight="false" outlineLevel="0" collapsed="false">
      <c r="A255" s="69" t="s">
        <v>393</v>
      </c>
      <c r="B255" s="69" t="s">
        <v>565</v>
      </c>
      <c r="C255" s="72" t="s">
        <v>566</v>
      </c>
      <c r="D255" s="69" t="n">
        <f aca="false">COUNTIF(A:A,A255)-1</f>
        <v>151</v>
      </c>
      <c r="E255" s="0" t="str">
        <f aca="false">_xlfn.CONCAT(B255,C255)</f>
        <v>0957土銀東板橋</v>
      </c>
    </row>
    <row r="256" customFormat="false" ht="16.5" hidden="false" customHeight="false" outlineLevel="0" collapsed="false">
      <c r="A256" s="69" t="s">
        <v>393</v>
      </c>
      <c r="B256" s="69" t="s">
        <v>567</v>
      </c>
      <c r="C256" s="72" t="s">
        <v>568</v>
      </c>
      <c r="D256" s="69" t="n">
        <f aca="false">COUNTIF(A:A,A256)-1</f>
        <v>151</v>
      </c>
      <c r="E256" s="0" t="str">
        <f aca="false">_xlfn.CONCAT(B256,C256)</f>
        <v>0968土銀南崁　</v>
      </c>
    </row>
    <row r="257" customFormat="false" ht="16.5" hidden="false" customHeight="false" outlineLevel="0" collapsed="false">
      <c r="A257" s="69" t="s">
        <v>393</v>
      </c>
      <c r="B257" s="69" t="s">
        <v>569</v>
      </c>
      <c r="C257" s="72" t="s">
        <v>570</v>
      </c>
      <c r="D257" s="69" t="n">
        <f aca="false">COUNTIF(A:A,A257)-1</f>
        <v>151</v>
      </c>
      <c r="E257" s="0" t="str">
        <f aca="false">_xlfn.CONCAT(B257,C257)</f>
        <v>0979土銀建國　</v>
      </c>
    </row>
    <row r="258" customFormat="false" ht="16.5" hidden="false" customHeight="false" outlineLevel="0" collapsed="false">
      <c r="A258" s="69" t="s">
        <v>393</v>
      </c>
      <c r="B258" s="69" t="s">
        <v>571</v>
      </c>
      <c r="C258" s="72" t="s">
        <v>572</v>
      </c>
      <c r="D258" s="69" t="n">
        <f aca="false">COUNTIF(A:A,A258)-1</f>
        <v>151</v>
      </c>
      <c r="E258" s="0" t="str">
        <f aca="false">_xlfn.CONCAT(B258,C258)</f>
        <v>0980土銀樹林　</v>
      </c>
    </row>
    <row r="259" customFormat="false" ht="16.5" hidden="false" customHeight="false" outlineLevel="0" collapsed="false">
      <c r="A259" s="69" t="s">
        <v>393</v>
      </c>
      <c r="B259" s="69" t="s">
        <v>573</v>
      </c>
      <c r="C259" s="72" t="s">
        <v>574</v>
      </c>
      <c r="D259" s="69" t="n">
        <f aca="false">COUNTIF(A:A,A259)-1</f>
        <v>151</v>
      </c>
      <c r="E259" s="0" t="str">
        <f aca="false">_xlfn.CONCAT(B259,C259)</f>
        <v>0991土銀東台北</v>
      </c>
    </row>
    <row r="260" customFormat="false" ht="16.5" hidden="false" customHeight="false" outlineLevel="0" collapsed="false">
      <c r="A260" s="69" t="s">
        <v>393</v>
      </c>
      <c r="B260" s="69" t="s">
        <v>575</v>
      </c>
      <c r="C260" s="72" t="s">
        <v>576</v>
      </c>
      <c r="D260" s="69" t="n">
        <f aca="false">COUNTIF(A:A,A260)-1</f>
        <v>151</v>
      </c>
      <c r="E260" s="0" t="str">
        <f aca="false">_xlfn.CONCAT(B260,C260)</f>
        <v>1002土銀西三重</v>
      </c>
    </row>
    <row r="261" customFormat="false" ht="16.5" hidden="false" customHeight="false" outlineLevel="0" collapsed="false">
      <c r="A261" s="69" t="s">
        <v>393</v>
      </c>
      <c r="B261" s="69" t="s">
        <v>577</v>
      </c>
      <c r="C261" s="72" t="s">
        <v>578</v>
      </c>
      <c r="D261" s="69" t="n">
        <f aca="false">COUNTIF(A:A,A261)-1</f>
        <v>151</v>
      </c>
      <c r="E261" s="0" t="str">
        <f aca="false">_xlfn.CONCAT(B261,C261)</f>
        <v>1013土銀南台中</v>
      </c>
    </row>
    <row r="262" customFormat="false" ht="16.5" hidden="false" customHeight="false" outlineLevel="0" collapsed="false">
      <c r="A262" s="69" t="s">
        <v>393</v>
      </c>
      <c r="B262" s="69" t="s">
        <v>579</v>
      </c>
      <c r="C262" s="72" t="s">
        <v>580</v>
      </c>
      <c r="D262" s="69" t="n">
        <f aca="false">COUNTIF(A:A,A262)-1</f>
        <v>151</v>
      </c>
      <c r="E262" s="0" t="str">
        <f aca="false">_xlfn.CONCAT(B262,C262)</f>
        <v>1024土銀長春　</v>
      </c>
    </row>
    <row r="263" customFormat="false" ht="16.5" hidden="false" customHeight="false" outlineLevel="0" collapsed="false">
      <c r="A263" s="69" t="s">
        <v>393</v>
      </c>
      <c r="B263" s="69" t="s">
        <v>581</v>
      </c>
      <c r="C263" s="72" t="s">
        <v>582</v>
      </c>
      <c r="D263" s="69" t="n">
        <f aca="false">COUNTIF(A:A,A263)-1</f>
        <v>151</v>
      </c>
      <c r="E263" s="0" t="str">
        <f aca="false">_xlfn.CONCAT(B263,C263)</f>
        <v>1035土銀東新竹</v>
      </c>
    </row>
    <row r="264" customFormat="false" ht="16.5" hidden="false" customHeight="false" outlineLevel="0" collapsed="false">
      <c r="A264" s="69" t="s">
        <v>393</v>
      </c>
      <c r="B264" s="69" t="s">
        <v>583</v>
      </c>
      <c r="C264" s="72" t="s">
        <v>584</v>
      </c>
      <c r="D264" s="69" t="n">
        <f aca="false">COUNTIF(A:A,A264)-1</f>
        <v>151</v>
      </c>
      <c r="E264" s="0" t="str">
        <f aca="false">_xlfn.CONCAT(B264,C264)</f>
        <v>1046土銀新市　</v>
      </c>
    </row>
    <row r="265" customFormat="false" ht="16.5" hidden="false" customHeight="false" outlineLevel="0" collapsed="false">
      <c r="A265" s="69" t="s">
        <v>393</v>
      </c>
      <c r="B265" s="69" t="s">
        <v>585</v>
      </c>
      <c r="C265" s="72" t="s">
        <v>586</v>
      </c>
      <c r="D265" s="69" t="n">
        <f aca="false">COUNTIF(A:A,A265)-1</f>
        <v>151</v>
      </c>
      <c r="E265" s="0" t="str">
        <f aca="false">_xlfn.CONCAT(B265,C265)</f>
        <v>1057土銀博愛　</v>
      </c>
    </row>
    <row r="266" customFormat="false" ht="16.5" hidden="false" customHeight="false" outlineLevel="0" collapsed="false">
      <c r="A266" s="69" t="s">
        <v>393</v>
      </c>
      <c r="B266" s="69" t="s">
        <v>587</v>
      </c>
      <c r="C266" s="72" t="s">
        <v>588</v>
      </c>
      <c r="D266" s="69" t="n">
        <f aca="false">COUNTIF(A:A,A266)-1</f>
        <v>151</v>
      </c>
      <c r="E266" s="0" t="str">
        <f aca="false">_xlfn.CONCAT(B266,C266)</f>
        <v>1068土銀中崙　</v>
      </c>
    </row>
    <row r="267" customFormat="false" ht="16.5" hidden="false" customHeight="false" outlineLevel="0" collapsed="false">
      <c r="A267" s="69" t="s">
        <v>393</v>
      </c>
      <c r="B267" s="69" t="s">
        <v>589</v>
      </c>
      <c r="C267" s="72" t="s">
        <v>590</v>
      </c>
      <c r="D267" s="69" t="n">
        <f aca="false">COUNTIF(A:A,A267)-1</f>
        <v>151</v>
      </c>
      <c r="E267" s="0" t="str">
        <f aca="false">_xlfn.CONCAT(B267,C267)</f>
        <v>1079土銀華江　</v>
      </c>
    </row>
    <row r="268" customFormat="false" ht="16.5" hidden="false" customHeight="false" outlineLevel="0" collapsed="false">
      <c r="A268" s="69" t="s">
        <v>393</v>
      </c>
      <c r="B268" s="69" t="s">
        <v>591</v>
      </c>
      <c r="C268" s="72" t="s">
        <v>592</v>
      </c>
      <c r="D268" s="69" t="n">
        <f aca="false">COUNTIF(A:A,A268)-1</f>
        <v>151</v>
      </c>
      <c r="E268" s="0" t="str">
        <f aca="false">_xlfn.CONCAT(B268,C268)</f>
        <v>1080土銀竹北　</v>
      </c>
    </row>
    <row r="269" customFormat="false" ht="16.5" hidden="false" customHeight="false" outlineLevel="0" collapsed="false">
      <c r="A269" s="69" t="s">
        <v>393</v>
      </c>
      <c r="B269" s="69" t="s">
        <v>593</v>
      </c>
      <c r="C269" s="72" t="s">
        <v>594</v>
      </c>
      <c r="D269" s="69" t="n">
        <f aca="false">COUNTIF(A:A,A269)-1</f>
        <v>151</v>
      </c>
      <c r="E269" s="0" t="str">
        <f aca="false">_xlfn.CONCAT(B269,C269)</f>
        <v>1091土銀安平　</v>
      </c>
    </row>
    <row r="270" customFormat="false" ht="16.5" hidden="false" customHeight="false" outlineLevel="0" collapsed="false">
      <c r="A270" s="69" t="s">
        <v>393</v>
      </c>
      <c r="B270" s="69" t="s">
        <v>595</v>
      </c>
      <c r="C270" s="72" t="s">
        <v>596</v>
      </c>
      <c r="D270" s="69" t="n">
        <f aca="false">COUNTIF(A:A,A270)-1</f>
        <v>151</v>
      </c>
      <c r="E270" s="0" t="str">
        <f aca="false">_xlfn.CONCAT(B270,C270)</f>
        <v>1105土銀嘉興　</v>
      </c>
    </row>
    <row r="271" customFormat="false" ht="16.5" hidden="false" customHeight="false" outlineLevel="0" collapsed="false">
      <c r="A271" s="69" t="s">
        <v>393</v>
      </c>
      <c r="B271" s="69" t="s">
        <v>597</v>
      </c>
      <c r="C271" s="72" t="s">
        <v>598</v>
      </c>
      <c r="D271" s="69" t="n">
        <f aca="false">COUNTIF(A:A,A271)-1</f>
        <v>151</v>
      </c>
      <c r="E271" s="0" t="str">
        <f aca="false">_xlfn.CONCAT(B271,C271)</f>
        <v>1116土銀南新莊</v>
      </c>
    </row>
    <row r="272" customFormat="false" ht="16.5" hidden="false" customHeight="false" outlineLevel="0" collapsed="false">
      <c r="A272" s="69" t="s">
        <v>393</v>
      </c>
      <c r="B272" s="69" t="s">
        <v>599</v>
      </c>
      <c r="C272" s="72" t="s">
        <v>600</v>
      </c>
      <c r="D272" s="69" t="n">
        <f aca="false">COUNTIF(A:A,A272)-1</f>
        <v>151</v>
      </c>
      <c r="E272" s="0" t="str">
        <f aca="false">_xlfn.CONCAT(B272,C272)</f>
        <v>1127土銀三峽　</v>
      </c>
    </row>
    <row r="273" customFormat="false" ht="16.5" hidden="false" customHeight="false" outlineLevel="0" collapsed="false">
      <c r="A273" s="69" t="s">
        <v>393</v>
      </c>
      <c r="B273" s="69" t="s">
        <v>601</v>
      </c>
      <c r="C273" s="72" t="s">
        <v>602</v>
      </c>
      <c r="D273" s="69" t="n">
        <f aca="false">COUNTIF(A:A,A273)-1</f>
        <v>151</v>
      </c>
      <c r="E273" s="0" t="str">
        <f aca="false">_xlfn.CONCAT(B273,C273)</f>
        <v>1138土銀沙鹿　</v>
      </c>
    </row>
    <row r="274" customFormat="false" ht="16.5" hidden="false" customHeight="false" outlineLevel="0" collapsed="false">
      <c r="A274" s="69" t="s">
        <v>393</v>
      </c>
      <c r="B274" s="69" t="s">
        <v>603</v>
      </c>
      <c r="C274" s="72" t="s">
        <v>604</v>
      </c>
      <c r="D274" s="69" t="n">
        <f aca="false">COUNTIF(A:A,A274)-1</f>
        <v>151</v>
      </c>
      <c r="E274" s="0" t="str">
        <f aca="false">_xlfn.CONCAT(B274,C274)</f>
        <v>1149土銀南桃園</v>
      </c>
    </row>
    <row r="275" customFormat="false" ht="16.5" hidden="false" customHeight="false" outlineLevel="0" collapsed="false">
      <c r="A275" s="69" t="s">
        <v>393</v>
      </c>
      <c r="B275" s="69" t="s">
        <v>605</v>
      </c>
      <c r="C275" s="72" t="s">
        <v>606</v>
      </c>
      <c r="D275" s="69" t="n">
        <f aca="false">COUNTIF(A:A,A275)-1</f>
        <v>151</v>
      </c>
      <c r="E275" s="0" t="str">
        <f aca="false">_xlfn.CONCAT(B275,C275)</f>
        <v>1150土銀汐止　</v>
      </c>
    </row>
    <row r="276" customFormat="false" ht="16.5" hidden="false" customHeight="false" outlineLevel="0" collapsed="false">
      <c r="A276" s="69" t="s">
        <v>393</v>
      </c>
      <c r="B276" s="69" t="s">
        <v>607</v>
      </c>
      <c r="C276" s="72" t="s">
        <v>608</v>
      </c>
      <c r="D276" s="69" t="n">
        <f aca="false">COUNTIF(A:A,A276)-1</f>
        <v>151</v>
      </c>
      <c r="E276" s="0" t="str">
        <f aca="false">_xlfn.CONCAT(B276,C276)</f>
        <v>1161土銀萬華　</v>
      </c>
    </row>
    <row r="277" customFormat="false" ht="16.5" hidden="false" customHeight="false" outlineLevel="0" collapsed="false">
      <c r="A277" s="69" t="s">
        <v>393</v>
      </c>
      <c r="B277" s="69" t="s">
        <v>609</v>
      </c>
      <c r="C277" s="72" t="s">
        <v>610</v>
      </c>
      <c r="D277" s="69" t="n">
        <f aca="false">COUNTIF(A:A,A277)-1</f>
        <v>151</v>
      </c>
      <c r="E277" s="0" t="str">
        <f aca="false">_xlfn.CONCAT(B277,C277)</f>
        <v>1172土銀小港　</v>
      </c>
    </row>
    <row r="278" customFormat="false" ht="16.5" hidden="false" customHeight="false" outlineLevel="0" collapsed="false">
      <c r="A278" s="69" t="s">
        <v>393</v>
      </c>
      <c r="B278" s="69" t="s">
        <v>611</v>
      </c>
      <c r="C278" s="72" t="s">
        <v>612</v>
      </c>
      <c r="D278" s="69" t="n">
        <f aca="false">COUNTIF(A:A,A278)-1</f>
        <v>151</v>
      </c>
      <c r="E278" s="0" t="str">
        <f aca="false">_xlfn.CONCAT(B278,C278)</f>
        <v>1183土銀新工　</v>
      </c>
    </row>
    <row r="279" customFormat="false" ht="16.5" hidden="false" customHeight="false" outlineLevel="0" collapsed="false">
      <c r="A279" s="69" t="s">
        <v>393</v>
      </c>
      <c r="B279" s="69" t="s">
        <v>613</v>
      </c>
      <c r="C279" s="72" t="s">
        <v>614</v>
      </c>
      <c r="D279" s="69" t="n">
        <f aca="false">COUNTIF(A:A,A279)-1</f>
        <v>151</v>
      </c>
      <c r="E279" s="0" t="str">
        <f aca="false">_xlfn.CONCAT(B279,C279)</f>
        <v>1194土銀烏日　</v>
      </c>
    </row>
    <row r="280" customFormat="false" ht="16.5" hidden="false" customHeight="false" outlineLevel="0" collapsed="false">
      <c r="A280" s="69" t="s">
        <v>393</v>
      </c>
      <c r="B280" s="69" t="s">
        <v>615</v>
      </c>
      <c r="C280" s="72" t="s">
        <v>616</v>
      </c>
      <c r="D280" s="69" t="n">
        <f aca="false">COUNTIF(A:A,A280)-1</f>
        <v>151</v>
      </c>
      <c r="E280" s="0" t="str">
        <f aca="false">_xlfn.CONCAT(B280,C280)</f>
        <v>1208土銀西湖　</v>
      </c>
    </row>
    <row r="281" customFormat="false" ht="16.5" hidden="false" customHeight="false" outlineLevel="0" collapsed="false">
      <c r="A281" s="69" t="s">
        <v>393</v>
      </c>
      <c r="B281" s="69" t="s">
        <v>617</v>
      </c>
      <c r="C281" s="72" t="s">
        <v>618</v>
      </c>
      <c r="D281" s="69" t="n">
        <f aca="false">COUNTIF(A:A,A281)-1</f>
        <v>151</v>
      </c>
      <c r="E281" s="0" t="str">
        <f aca="false">_xlfn.CONCAT(B281,C281)</f>
        <v>1219土銀八德　</v>
      </c>
    </row>
    <row r="282" customFormat="false" ht="16.5" hidden="false" customHeight="false" outlineLevel="0" collapsed="false">
      <c r="A282" s="69" t="s">
        <v>393</v>
      </c>
      <c r="B282" s="69" t="s">
        <v>619</v>
      </c>
      <c r="C282" s="72" t="s">
        <v>620</v>
      </c>
      <c r="D282" s="69" t="n">
        <f aca="false">COUNTIF(A:A,A282)-1</f>
        <v>151</v>
      </c>
      <c r="E282" s="0" t="str">
        <f aca="false">_xlfn.CONCAT(B282,C282)</f>
        <v>1220土銀北屯　</v>
      </c>
    </row>
    <row r="283" customFormat="false" ht="16.5" hidden="false" customHeight="false" outlineLevel="0" collapsed="false">
      <c r="A283" s="69" t="s">
        <v>393</v>
      </c>
      <c r="B283" s="69" t="s">
        <v>621</v>
      </c>
      <c r="C283" s="72" t="s">
        <v>622</v>
      </c>
      <c r="D283" s="69" t="n">
        <f aca="false">COUNTIF(A:A,A283)-1</f>
        <v>151</v>
      </c>
      <c r="E283" s="0" t="str">
        <f aca="false">_xlfn.CONCAT(B283,C283)</f>
        <v>1231土銀大安　</v>
      </c>
    </row>
    <row r="284" customFormat="false" ht="16.5" hidden="false" customHeight="false" outlineLevel="0" collapsed="false">
      <c r="A284" s="69" t="s">
        <v>393</v>
      </c>
      <c r="B284" s="69" t="s">
        <v>623</v>
      </c>
      <c r="C284" s="72" t="s">
        <v>624</v>
      </c>
      <c r="D284" s="69" t="n">
        <f aca="false">COUNTIF(A:A,A284)-1</f>
        <v>151</v>
      </c>
      <c r="E284" s="0" t="str">
        <f aca="false">_xlfn.CONCAT(B284,C284)</f>
        <v>1242土銀北中壢</v>
      </c>
    </row>
    <row r="285" customFormat="false" ht="16.5" hidden="false" customHeight="false" outlineLevel="0" collapsed="false">
      <c r="A285" s="69" t="s">
        <v>393</v>
      </c>
      <c r="B285" s="69" t="s">
        <v>625</v>
      </c>
      <c r="C285" s="72" t="s">
        <v>626</v>
      </c>
      <c r="D285" s="69" t="n">
        <f aca="false">COUNTIF(A:A,A285)-1</f>
        <v>151</v>
      </c>
      <c r="E285" s="0" t="str">
        <f aca="false">_xlfn.CONCAT(B285,C285)</f>
        <v>1253土銀高樹　</v>
      </c>
    </row>
    <row r="286" customFormat="false" ht="16.5" hidden="false" customHeight="false" outlineLevel="0" collapsed="false">
      <c r="A286" s="69" t="s">
        <v>393</v>
      </c>
      <c r="B286" s="69" t="s">
        <v>627</v>
      </c>
      <c r="C286" s="72" t="s">
        <v>628</v>
      </c>
      <c r="D286" s="69" t="n">
        <f aca="false">COUNTIF(A:A,A286)-1</f>
        <v>151</v>
      </c>
      <c r="E286" s="0" t="str">
        <f aca="false">_xlfn.CONCAT(B286,C286)</f>
        <v>1264土銀枋寮　</v>
      </c>
    </row>
    <row r="287" customFormat="false" ht="16.5" hidden="false" customHeight="false" outlineLevel="0" collapsed="false">
      <c r="A287" s="69" t="s">
        <v>393</v>
      </c>
      <c r="B287" s="69" t="s">
        <v>629</v>
      </c>
      <c r="C287" s="72" t="s">
        <v>630</v>
      </c>
      <c r="D287" s="69" t="n">
        <f aca="false">COUNTIF(A:A,A287)-1</f>
        <v>151</v>
      </c>
      <c r="E287" s="0" t="str">
        <f aca="false">_xlfn.CONCAT(B287,C287)</f>
        <v>1286土銀金城　</v>
      </c>
    </row>
    <row r="288" customFormat="false" ht="16.5" hidden="false" customHeight="false" outlineLevel="0" collapsed="false">
      <c r="A288" s="69" t="s">
        <v>393</v>
      </c>
      <c r="B288" s="69" t="s">
        <v>631</v>
      </c>
      <c r="C288" s="72" t="s">
        <v>632</v>
      </c>
      <c r="D288" s="69" t="n">
        <f aca="false">COUNTIF(A:A,A288)-1</f>
        <v>151</v>
      </c>
      <c r="E288" s="0" t="str">
        <f aca="false">_xlfn.CONCAT(B288,C288)</f>
        <v>1297土銀光復　</v>
      </c>
    </row>
    <row r="289" customFormat="false" ht="16.5" hidden="false" customHeight="false" outlineLevel="0" collapsed="false">
      <c r="A289" s="69" t="s">
        <v>393</v>
      </c>
      <c r="B289" s="69" t="s">
        <v>633</v>
      </c>
      <c r="C289" s="72" t="s">
        <v>634</v>
      </c>
      <c r="D289" s="69" t="n">
        <f aca="false">COUNTIF(A:A,A289)-1</f>
        <v>151</v>
      </c>
      <c r="E289" s="0" t="str">
        <f aca="false">_xlfn.CONCAT(B289,C289)</f>
        <v>1301土銀左營　</v>
      </c>
    </row>
    <row r="290" customFormat="false" ht="16.5" hidden="false" customHeight="false" outlineLevel="0" collapsed="false">
      <c r="A290" s="69" t="s">
        <v>393</v>
      </c>
      <c r="B290" s="69" t="s">
        <v>635</v>
      </c>
      <c r="C290" s="72" t="s">
        <v>636</v>
      </c>
      <c r="D290" s="69" t="n">
        <f aca="false">COUNTIF(A:A,A290)-1</f>
        <v>151</v>
      </c>
      <c r="E290" s="0" t="str">
        <f aca="false">_xlfn.CONCAT(B290,C290)</f>
        <v>1312土銀北桃園</v>
      </c>
    </row>
    <row r="291" customFormat="false" ht="16.5" hidden="false" customHeight="false" outlineLevel="0" collapsed="false">
      <c r="A291" s="69" t="s">
        <v>393</v>
      </c>
      <c r="B291" s="69" t="s">
        <v>637</v>
      </c>
      <c r="C291" s="72" t="s">
        <v>638</v>
      </c>
      <c r="D291" s="69" t="n">
        <f aca="false">COUNTIF(A:A,A291)-1</f>
        <v>151</v>
      </c>
      <c r="E291" s="0" t="str">
        <f aca="false">_xlfn.CONCAT(B291,C291)</f>
        <v>1323土銀東港　</v>
      </c>
    </row>
    <row r="292" customFormat="false" ht="16.5" hidden="false" customHeight="false" outlineLevel="0" collapsed="false">
      <c r="A292" s="69" t="s">
        <v>393</v>
      </c>
      <c r="B292" s="69" t="s">
        <v>639</v>
      </c>
      <c r="C292" s="72" t="s">
        <v>640</v>
      </c>
      <c r="D292" s="69" t="n">
        <f aca="false">COUNTIF(A:A,A292)-1</f>
        <v>151</v>
      </c>
      <c r="E292" s="0" t="str">
        <f aca="false">_xlfn.CONCAT(B292,C292)</f>
        <v>1334土銀天母　</v>
      </c>
    </row>
    <row r="293" customFormat="false" ht="16.5" hidden="false" customHeight="false" outlineLevel="0" collapsed="false">
      <c r="A293" s="69" t="s">
        <v>393</v>
      </c>
      <c r="B293" s="69" t="s">
        <v>641</v>
      </c>
      <c r="C293" s="72" t="s">
        <v>642</v>
      </c>
      <c r="D293" s="69" t="n">
        <f aca="false">COUNTIF(A:A,A293)-1</f>
        <v>151</v>
      </c>
      <c r="E293" s="0" t="str">
        <f aca="false">_xlfn.CONCAT(B293,C293)</f>
        <v>1345土銀泰山　</v>
      </c>
    </row>
    <row r="294" customFormat="false" ht="16.5" hidden="false" customHeight="false" outlineLevel="0" collapsed="false">
      <c r="A294" s="69" t="s">
        <v>393</v>
      </c>
      <c r="B294" s="69" t="s">
        <v>643</v>
      </c>
      <c r="C294" s="72" t="s">
        <v>644</v>
      </c>
      <c r="D294" s="69" t="n">
        <f aca="false">COUNTIF(A:A,A294)-1</f>
        <v>151</v>
      </c>
      <c r="E294" s="0" t="str">
        <f aca="false">_xlfn.CONCAT(B294,C294)</f>
        <v>1356土銀中科　</v>
      </c>
    </row>
    <row r="295" customFormat="false" ht="16.5" hidden="false" customHeight="false" outlineLevel="0" collapsed="false">
      <c r="A295" s="69" t="s">
        <v>393</v>
      </c>
      <c r="B295" s="69" t="s">
        <v>645</v>
      </c>
      <c r="C295" s="72" t="s">
        <v>646</v>
      </c>
      <c r="D295" s="69" t="n">
        <f aca="false">COUNTIF(A:A,A295)-1</f>
        <v>151</v>
      </c>
      <c r="E295" s="0" t="str">
        <f aca="false">_xlfn.CONCAT(B295,C295)</f>
        <v>1367土銀大園　</v>
      </c>
    </row>
    <row r="296" customFormat="false" ht="16.5" hidden="false" customHeight="false" outlineLevel="0" collapsed="false">
      <c r="A296" s="69" t="s">
        <v>393</v>
      </c>
      <c r="B296" s="69" t="s">
        <v>647</v>
      </c>
      <c r="C296" s="72" t="s">
        <v>648</v>
      </c>
      <c r="D296" s="69" t="n">
        <f aca="false">COUNTIF(A:A,A296)-1</f>
        <v>151</v>
      </c>
      <c r="E296" s="0" t="str">
        <f aca="false">_xlfn.CONCAT(B296,C296)</f>
        <v>1378土銀楊梅　</v>
      </c>
    </row>
    <row r="297" customFormat="false" ht="16.5" hidden="false" customHeight="false" outlineLevel="0" collapsed="false">
      <c r="A297" s="69" t="s">
        <v>393</v>
      </c>
      <c r="B297" s="69" t="s">
        <v>649</v>
      </c>
      <c r="C297" s="72" t="s">
        <v>650</v>
      </c>
      <c r="D297" s="69" t="n">
        <f aca="false">COUNTIF(A:A,A297)-1</f>
        <v>151</v>
      </c>
      <c r="E297" s="0" t="str">
        <f aca="false">_xlfn.CONCAT(B297,C297)</f>
        <v>1389土銀東門　</v>
      </c>
    </row>
    <row r="298" customFormat="false" ht="16.5" hidden="false" customHeight="false" outlineLevel="0" collapsed="false">
      <c r="A298" s="69" t="s">
        <v>393</v>
      </c>
      <c r="B298" s="69" t="s">
        <v>651</v>
      </c>
      <c r="C298" s="72" t="s">
        <v>652</v>
      </c>
      <c r="D298" s="69" t="n">
        <f aca="false">COUNTIF(A:A,A298)-1</f>
        <v>151</v>
      </c>
      <c r="E298" s="0" t="str">
        <f aca="false">_xlfn.CONCAT(B298,C298)</f>
        <v>1404土銀城東　</v>
      </c>
    </row>
    <row r="299" customFormat="false" ht="16.5" hidden="false" customHeight="false" outlineLevel="0" collapsed="false">
      <c r="A299" s="69" t="s">
        <v>393</v>
      </c>
      <c r="B299" s="69" t="s">
        <v>653</v>
      </c>
      <c r="C299" s="72" t="s">
        <v>654</v>
      </c>
      <c r="D299" s="69" t="n">
        <f aca="false">COUNTIF(A:A,A299)-1</f>
        <v>151</v>
      </c>
      <c r="E299" s="0" t="str">
        <f aca="false">_xlfn.CONCAT(B299,C299)</f>
        <v>1415土銀松南　</v>
      </c>
    </row>
    <row r="300" customFormat="false" ht="16.5" hidden="false" customHeight="false" outlineLevel="0" collapsed="false">
      <c r="A300" s="69" t="s">
        <v>393</v>
      </c>
      <c r="B300" s="69" t="s">
        <v>655</v>
      </c>
      <c r="C300" s="72" t="s">
        <v>656</v>
      </c>
      <c r="D300" s="69" t="n">
        <f aca="false">COUNTIF(A:A,A300)-1</f>
        <v>151</v>
      </c>
      <c r="E300" s="0" t="str">
        <f aca="false">_xlfn.CONCAT(B300,C300)</f>
        <v>1426土銀福興　</v>
      </c>
    </row>
    <row r="301" customFormat="false" ht="16.5" hidden="false" customHeight="false" outlineLevel="0" collapsed="false">
      <c r="A301" s="69" t="s">
        <v>393</v>
      </c>
      <c r="B301" s="69" t="s">
        <v>657</v>
      </c>
      <c r="C301" s="72" t="s">
        <v>658</v>
      </c>
      <c r="D301" s="69" t="n">
        <f aca="false">COUNTIF(A:A,A301)-1</f>
        <v>151</v>
      </c>
      <c r="E301" s="0" t="str">
        <f aca="false">_xlfn.CONCAT(B301,C301)</f>
        <v>1437土銀林口　</v>
      </c>
    </row>
    <row r="302" customFormat="false" ht="16.5" hidden="false" customHeight="false" outlineLevel="0" collapsed="false">
      <c r="A302" s="69" t="s">
        <v>393</v>
      </c>
      <c r="B302" s="69" t="s">
        <v>659</v>
      </c>
      <c r="C302" s="72" t="s">
        <v>660</v>
      </c>
      <c r="D302" s="69" t="n">
        <f aca="false">COUNTIF(A:A,A302)-1</f>
        <v>151</v>
      </c>
      <c r="E302" s="0" t="str">
        <f aca="false">_xlfn.CONCAT(B302,C302)</f>
        <v>1448土銀西屯　</v>
      </c>
    </row>
    <row r="303" customFormat="false" ht="16.5" hidden="false" customHeight="false" outlineLevel="0" collapsed="false">
      <c r="A303" s="69" t="s">
        <v>393</v>
      </c>
      <c r="B303" s="69" t="s">
        <v>661</v>
      </c>
      <c r="C303" s="72" t="s">
        <v>662</v>
      </c>
      <c r="D303" s="69" t="n">
        <f aca="false">COUNTIF(A:A,A303)-1</f>
        <v>151</v>
      </c>
      <c r="E303" s="0" t="str">
        <f aca="false">_xlfn.CONCAT(B303,C303)</f>
        <v>1459土銀內壢　</v>
      </c>
    </row>
    <row r="304" customFormat="false" ht="16.5" hidden="false" customHeight="false" outlineLevel="0" collapsed="false">
      <c r="A304" s="69" t="s">
        <v>393</v>
      </c>
      <c r="B304" s="69" t="s">
        <v>663</v>
      </c>
      <c r="C304" s="72" t="s">
        <v>664</v>
      </c>
      <c r="D304" s="69" t="n">
        <f aca="false">COUNTIF(A:A,A304)-1</f>
        <v>151</v>
      </c>
      <c r="E304" s="0" t="str">
        <f aca="false">_xlfn.CONCAT(B304,C304)</f>
        <v>1460土銀竹南　</v>
      </c>
    </row>
    <row r="305" customFormat="false" ht="16.5" hidden="false" customHeight="false" outlineLevel="0" collapsed="false">
      <c r="A305" s="69" t="s">
        <v>393</v>
      </c>
      <c r="B305" s="69" t="s">
        <v>665</v>
      </c>
      <c r="C305" s="72" t="s">
        <v>666</v>
      </c>
      <c r="D305" s="69" t="n">
        <f aca="false">COUNTIF(A:A,A305)-1</f>
        <v>151</v>
      </c>
      <c r="E305" s="0" t="str">
        <f aca="false">_xlfn.CONCAT(B305,C305)</f>
        <v>1471土銀安南　</v>
      </c>
    </row>
    <row r="306" customFormat="false" ht="16.5" hidden="false" customHeight="false" outlineLevel="0" collapsed="false">
      <c r="A306" s="69" t="s">
        <v>393</v>
      </c>
      <c r="B306" s="69" t="s">
        <v>667</v>
      </c>
      <c r="C306" s="72" t="s">
        <v>668</v>
      </c>
      <c r="D306" s="69" t="n">
        <f aca="false">COUNTIF(A:A,A306)-1</f>
        <v>151</v>
      </c>
      <c r="E306" s="0" t="str">
        <f aca="false">_xlfn.CONCAT(B306,C306)</f>
        <v>1482土銀汐科　</v>
      </c>
    </row>
    <row r="307" customFormat="false" ht="16.5" hidden="false" customHeight="false" outlineLevel="0" collapsed="false">
      <c r="A307" s="69" t="s">
        <v>393</v>
      </c>
      <c r="B307" s="69" t="s">
        <v>669</v>
      </c>
      <c r="C307" s="72" t="s">
        <v>670</v>
      </c>
      <c r="D307" s="69" t="n">
        <f aca="false">COUNTIF(A:A,A307)-1</f>
        <v>151</v>
      </c>
      <c r="E307" s="0" t="str">
        <f aca="false">_xlfn.CONCAT(B307,C307)</f>
        <v>1493土銀楠梓　</v>
      </c>
    </row>
    <row r="308" customFormat="false" ht="16.5" hidden="false" customHeight="false" outlineLevel="0" collapsed="false">
      <c r="A308" s="69" t="s">
        <v>393</v>
      </c>
      <c r="B308" s="69" t="s">
        <v>671</v>
      </c>
      <c r="C308" s="72" t="s">
        <v>672</v>
      </c>
      <c r="D308" s="69" t="n">
        <f aca="false">COUNTIF(A:A,A308)-1</f>
        <v>151</v>
      </c>
      <c r="E308" s="0" t="str">
        <f aca="false">_xlfn.CONCAT(B308,C308)</f>
        <v>1507土銀大里　</v>
      </c>
    </row>
    <row r="309" customFormat="false" ht="16.5" hidden="false" customHeight="false" outlineLevel="0" collapsed="false">
      <c r="A309" s="69" t="s">
        <v>393</v>
      </c>
      <c r="B309" s="69" t="s">
        <v>673</v>
      </c>
      <c r="C309" s="72" t="s">
        <v>674</v>
      </c>
      <c r="D309" s="69" t="n">
        <f aca="false">COUNTIF(A:A,A309)-1</f>
        <v>151</v>
      </c>
      <c r="E309" s="0" t="str">
        <f aca="false">_xlfn.CONCAT(B309,C309)</f>
        <v>1518土銀大灣　</v>
      </c>
    </row>
    <row r="310" customFormat="false" ht="16.5" hidden="false" customHeight="false" outlineLevel="0" collapsed="false">
      <c r="A310" s="69" t="s">
        <v>393</v>
      </c>
      <c r="B310" s="69" t="s">
        <v>675</v>
      </c>
      <c r="C310" s="72" t="s">
        <v>676</v>
      </c>
      <c r="D310" s="69" t="n">
        <f aca="false">COUNTIF(A:A,A310)-1</f>
        <v>151</v>
      </c>
      <c r="E310" s="0" t="str">
        <f aca="false">_xlfn.CONCAT(B310,C310)</f>
        <v>1530土銀大發　</v>
      </c>
    </row>
    <row r="311" customFormat="false" ht="16.5" hidden="false" customHeight="false" outlineLevel="0" collapsed="false">
      <c r="A311" s="69" t="s">
        <v>393</v>
      </c>
      <c r="B311" s="69" t="s">
        <v>677</v>
      </c>
      <c r="C311" s="72" t="s">
        <v>678</v>
      </c>
      <c r="D311" s="69" t="n">
        <f aca="false">COUNTIF(A:A,A311)-1</f>
        <v>151</v>
      </c>
      <c r="E311" s="0" t="str">
        <f aca="false">_xlfn.CONCAT(B311,C311)</f>
        <v>1552土銀圓山　</v>
      </c>
    </row>
    <row r="312" customFormat="false" ht="16.5" hidden="false" customHeight="false" outlineLevel="0" collapsed="false">
      <c r="A312" s="69" t="s">
        <v>393</v>
      </c>
      <c r="B312" s="69" t="s">
        <v>679</v>
      </c>
      <c r="C312" s="72" t="s">
        <v>680</v>
      </c>
      <c r="D312" s="69" t="n">
        <f aca="false">COUNTIF(A:A,A312)-1</f>
        <v>151</v>
      </c>
      <c r="E312" s="0" t="str">
        <f aca="false">_xlfn.CONCAT(B312,C312)</f>
        <v>1563土銀工研院</v>
      </c>
    </row>
    <row r="313" customFormat="false" ht="16.5" hidden="false" customHeight="false" outlineLevel="0" collapsed="false">
      <c r="A313" s="69" t="s">
        <v>393</v>
      </c>
      <c r="B313" s="69" t="s">
        <v>681</v>
      </c>
      <c r="C313" s="72" t="s">
        <v>682</v>
      </c>
      <c r="D313" s="69" t="n">
        <f aca="false">COUNTIF(A:A,A313)-1</f>
        <v>151</v>
      </c>
      <c r="E313" s="0" t="str">
        <f aca="false">_xlfn.CONCAT(B313,C313)</f>
        <v>1574土銀北三重</v>
      </c>
    </row>
    <row r="314" customFormat="false" ht="16.5" hidden="false" customHeight="false" outlineLevel="0" collapsed="false">
      <c r="A314" s="69" t="s">
        <v>393</v>
      </c>
      <c r="B314" s="69" t="s">
        <v>683</v>
      </c>
      <c r="C314" s="72" t="s">
        <v>684</v>
      </c>
      <c r="D314" s="69" t="n">
        <f aca="false">COUNTIF(A:A,A314)-1</f>
        <v>151</v>
      </c>
      <c r="E314" s="0" t="str">
        <f aca="false">_xlfn.CONCAT(B314,C314)</f>
        <v>1585土銀圓通　</v>
      </c>
    </row>
    <row r="315" customFormat="false" ht="16.5" hidden="false" customHeight="false" outlineLevel="0" collapsed="false">
      <c r="A315" s="69" t="s">
        <v>393</v>
      </c>
      <c r="B315" s="69" t="s">
        <v>685</v>
      </c>
      <c r="C315" s="72" t="s">
        <v>686</v>
      </c>
      <c r="D315" s="69" t="n">
        <f aca="false">COUNTIF(A:A,A315)-1</f>
        <v>151</v>
      </c>
      <c r="E315" s="0" t="str">
        <f aca="false">_xlfn.CONCAT(B315,C315)</f>
        <v>1600土銀大直　</v>
      </c>
    </row>
    <row r="316" customFormat="false" ht="16.5" hidden="false" customHeight="false" outlineLevel="0" collapsed="false">
      <c r="A316" s="69" t="s">
        <v>393</v>
      </c>
      <c r="B316" s="69" t="s">
        <v>687</v>
      </c>
      <c r="C316" s="72" t="s">
        <v>688</v>
      </c>
      <c r="D316" s="69" t="n">
        <f aca="false">COUNTIF(A:A,A316)-1</f>
        <v>151</v>
      </c>
      <c r="E316" s="0" t="str">
        <f aca="false">_xlfn.CONCAT(B316,C316)</f>
        <v>1611土銀南屯　</v>
      </c>
    </row>
    <row r="317" customFormat="false" ht="16.5" hidden="false" customHeight="false" outlineLevel="0" collapsed="false">
      <c r="A317" s="69" t="s">
        <v>393</v>
      </c>
      <c r="B317" s="69" t="s">
        <v>689</v>
      </c>
      <c r="C317" s="72" t="s">
        <v>690</v>
      </c>
      <c r="D317" s="69" t="n">
        <f aca="false">COUNTIF(A:A,A317)-1</f>
        <v>151</v>
      </c>
      <c r="E317" s="0" t="str">
        <f aca="false">_xlfn.CONCAT(B317,C317)</f>
        <v>1633土銀寶中　</v>
      </c>
    </row>
    <row r="318" customFormat="false" ht="16.5" hidden="false" customHeight="false" outlineLevel="0" collapsed="false">
      <c r="A318" s="69" t="s">
        <v>393</v>
      </c>
      <c r="B318" s="69" t="s">
        <v>691</v>
      </c>
      <c r="C318" s="72" t="s">
        <v>692</v>
      </c>
      <c r="D318" s="69" t="n">
        <f aca="false">COUNTIF(A:A,A318)-1</f>
        <v>151</v>
      </c>
      <c r="E318" s="0" t="str">
        <f aca="false">_xlfn.CONCAT(B318,C318)</f>
        <v>1644土銀中清　</v>
      </c>
    </row>
    <row r="319" customFormat="false" ht="16.5" hidden="false" customHeight="false" outlineLevel="0" collapsed="false">
      <c r="A319" s="69" t="s">
        <v>393</v>
      </c>
      <c r="B319" s="69" t="s">
        <v>693</v>
      </c>
      <c r="C319" s="72" t="s">
        <v>694</v>
      </c>
      <c r="D319" s="69" t="n">
        <f aca="false">COUNTIF(A:A,A319)-1</f>
        <v>151</v>
      </c>
      <c r="E319" s="0" t="str">
        <f aca="false">_xlfn.CONCAT(B319,C319)</f>
        <v>1655土銀南京東</v>
      </c>
    </row>
    <row r="320" customFormat="false" ht="16.5" hidden="false" customHeight="false" outlineLevel="0" collapsed="false">
      <c r="A320" s="69" t="s">
        <v>393</v>
      </c>
      <c r="B320" s="69" t="s">
        <v>695</v>
      </c>
      <c r="C320" s="72" t="s">
        <v>696</v>
      </c>
      <c r="D320" s="69" t="n">
        <f aca="false">COUNTIF(A:A,A320)-1</f>
        <v>151</v>
      </c>
      <c r="E320" s="0" t="str">
        <f aca="false">_xlfn.CONCAT(B320,C320)</f>
        <v>1666土銀仁武　</v>
      </c>
    </row>
    <row r="321" customFormat="false" ht="16.5" hidden="false" customHeight="false" outlineLevel="0" collapsed="false">
      <c r="A321" s="69" t="s">
        <v>697</v>
      </c>
      <c r="B321" s="70"/>
      <c r="C321" s="71" t="s">
        <v>698</v>
      </c>
      <c r="D321" s="69" t="n">
        <f aca="false">COUNTIF(A:A,A321)-1</f>
        <v>271</v>
      </c>
      <c r="E321" s="0" t="str">
        <f aca="false">_xlfn.CONCAT(B321,C321)</f>
        <v>合庫商銀　</v>
      </c>
    </row>
    <row r="322" customFormat="false" ht="16.5" hidden="false" customHeight="false" outlineLevel="0" collapsed="false">
      <c r="A322" s="69" t="s">
        <v>697</v>
      </c>
      <c r="B322" s="69" t="s">
        <v>699</v>
      </c>
      <c r="C322" s="72" t="s">
        <v>700</v>
      </c>
      <c r="D322" s="69" t="n">
        <f aca="false">COUNTIF(A:A,A322)-1</f>
        <v>271</v>
      </c>
      <c r="E322" s="0" t="str">
        <f aca="false">_xlfn.CONCAT(B322,C322)</f>
        <v>0017合庫總行　</v>
      </c>
    </row>
    <row r="323" customFormat="false" ht="16.5" hidden="false" customHeight="false" outlineLevel="0" collapsed="false">
      <c r="A323" s="69" t="s">
        <v>697</v>
      </c>
      <c r="B323" s="69" t="s">
        <v>701</v>
      </c>
      <c r="C323" s="72" t="s">
        <v>702</v>
      </c>
      <c r="D323" s="69" t="n">
        <f aca="false">COUNTIF(A:A,A323)-1</f>
        <v>271</v>
      </c>
      <c r="E323" s="0" t="str">
        <f aca="false">_xlfn.CONCAT(B323,C323)</f>
        <v>0028合庫館前　</v>
      </c>
    </row>
    <row r="324" customFormat="false" ht="16.5" hidden="false" customHeight="false" outlineLevel="0" collapsed="false">
      <c r="A324" s="69" t="s">
        <v>697</v>
      </c>
      <c r="B324" s="69" t="s">
        <v>703</v>
      </c>
      <c r="C324" s="72" t="s">
        <v>704</v>
      </c>
      <c r="D324" s="69" t="n">
        <f aca="false">COUNTIF(A:A,A324)-1</f>
        <v>271</v>
      </c>
      <c r="E324" s="0" t="str">
        <f aca="false">_xlfn.CONCAT(B324,C324)</f>
        <v>0039合庫西門　</v>
      </c>
    </row>
    <row r="325" customFormat="false" ht="16.5" hidden="false" customHeight="false" outlineLevel="0" collapsed="false">
      <c r="A325" s="69" t="s">
        <v>697</v>
      </c>
      <c r="B325" s="69" t="s">
        <v>705</v>
      </c>
      <c r="C325" s="72" t="s">
        <v>706</v>
      </c>
      <c r="D325" s="69" t="n">
        <f aca="false">COUNTIF(A:A,A325)-1</f>
        <v>271</v>
      </c>
      <c r="E325" s="0" t="str">
        <f aca="false">_xlfn.CONCAT(B325,C325)</f>
        <v>0040合庫延平　</v>
      </c>
    </row>
    <row r="326" customFormat="false" ht="16.5" hidden="false" customHeight="false" outlineLevel="0" collapsed="false">
      <c r="A326" s="69" t="s">
        <v>697</v>
      </c>
      <c r="B326" s="69" t="s">
        <v>707</v>
      </c>
      <c r="C326" s="72" t="s">
        <v>708</v>
      </c>
      <c r="D326" s="69" t="n">
        <f aca="false">COUNTIF(A:A,A326)-1</f>
        <v>271</v>
      </c>
      <c r="E326" s="0" t="str">
        <f aca="false">_xlfn.CONCAT(B326,C326)</f>
        <v>0051合庫大稻埕</v>
      </c>
    </row>
    <row r="327" customFormat="false" ht="16.5" hidden="false" customHeight="false" outlineLevel="0" collapsed="false">
      <c r="A327" s="69" t="s">
        <v>697</v>
      </c>
      <c r="B327" s="69" t="s">
        <v>709</v>
      </c>
      <c r="C327" s="72" t="s">
        <v>710</v>
      </c>
      <c r="D327" s="69" t="n">
        <f aca="false">COUNTIF(A:A,A327)-1</f>
        <v>271</v>
      </c>
      <c r="E327" s="0" t="str">
        <f aca="false">_xlfn.CONCAT(B327,C327)</f>
        <v>0062合庫東門　</v>
      </c>
    </row>
    <row r="328" customFormat="false" ht="16.5" hidden="false" customHeight="false" outlineLevel="0" collapsed="false">
      <c r="A328" s="69" t="s">
        <v>697</v>
      </c>
      <c r="B328" s="69" t="s">
        <v>711</v>
      </c>
      <c r="C328" s="72" t="s">
        <v>712</v>
      </c>
      <c r="D328" s="69" t="n">
        <f aca="false">COUNTIF(A:A,A328)-1</f>
        <v>271</v>
      </c>
      <c r="E328" s="0" t="str">
        <f aca="false">_xlfn.CONCAT(B328,C328)</f>
        <v>0073合庫松山　</v>
      </c>
    </row>
    <row r="329" customFormat="false" ht="16.5" hidden="false" customHeight="false" outlineLevel="0" collapsed="false">
      <c r="A329" s="69" t="s">
        <v>697</v>
      </c>
      <c r="B329" s="69" t="s">
        <v>713</v>
      </c>
      <c r="C329" s="72" t="s">
        <v>714</v>
      </c>
      <c r="D329" s="69" t="n">
        <f aca="false">COUNTIF(A:A,A329)-1</f>
        <v>271</v>
      </c>
      <c r="E329" s="0" t="str">
        <f aca="false">_xlfn.CONCAT(B329,C329)</f>
        <v>0084合庫新店　</v>
      </c>
    </row>
    <row r="330" customFormat="false" ht="16.5" hidden="false" customHeight="false" outlineLevel="0" collapsed="false">
      <c r="A330" s="69" t="s">
        <v>697</v>
      </c>
      <c r="B330" s="69" t="s">
        <v>715</v>
      </c>
      <c r="C330" s="72" t="s">
        <v>716</v>
      </c>
      <c r="D330" s="69" t="n">
        <f aca="false">COUNTIF(A:A,A330)-1</f>
        <v>271</v>
      </c>
      <c r="E330" s="0" t="str">
        <f aca="false">_xlfn.CONCAT(B330,C330)</f>
        <v>0095合庫永和　</v>
      </c>
    </row>
    <row r="331" customFormat="false" ht="16.5" hidden="false" customHeight="false" outlineLevel="0" collapsed="false">
      <c r="A331" s="69" t="s">
        <v>697</v>
      </c>
      <c r="B331" s="69" t="s">
        <v>717</v>
      </c>
      <c r="C331" s="72" t="s">
        <v>718</v>
      </c>
      <c r="D331" s="69" t="n">
        <f aca="false">COUNTIF(A:A,A331)-1</f>
        <v>271</v>
      </c>
      <c r="E331" s="0" t="str">
        <f aca="false">_xlfn.CONCAT(B331,C331)</f>
        <v>0109合庫三重　</v>
      </c>
    </row>
    <row r="332" customFormat="false" ht="16.5" hidden="false" customHeight="false" outlineLevel="0" collapsed="false">
      <c r="A332" s="69" t="s">
        <v>697</v>
      </c>
      <c r="B332" s="69" t="s">
        <v>719</v>
      </c>
      <c r="C332" s="72" t="s">
        <v>720</v>
      </c>
      <c r="D332" s="69" t="n">
        <f aca="false">COUNTIF(A:A,A332)-1</f>
        <v>271</v>
      </c>
      <c r="E332" s="0" t="str">
        <f aca="false">_xlfn.CONCAT(B332,C332)</f>
        <v>0110合庫板橋　</v>
      </c>
    </row>
    <row r="333" customFormat="false" ht="16.5" hidden="false" customHeight="false" outlineLevel="0" collapsed="false">
      <c r="A333" s="69" t="s">
        <v>697</v>
      </c>
      <c r="B333" s="69" t="s">
        <v>721</v>
      </c>
      <c r="C333" s="72" t="s">
        <v>722</v>
      </c>
      <c r="D333" s="69" t="n">
        <f aca="false">COUNTIF(A:A,A333)-1</f>
        <v>271</v>
      </c>
      <c r="E333" s="0" t="str">
        <f aca="false">_xlfn.CONCAT(B333,C333)</f>
        <v>0121合庫基隆　</v>
      </c>
    </row>
    <row r="334" customFormat="false" ht="16.5" hidden="false" customHeight="false" outlineLevel="0" collapsed="false">
      <c r="A334" s="69" t="s">
        <v>697</v>
      </c>
      <c r="B334" s="69" t="s">
        <v>723</v>
      </c>
      <c r="C334" s="72" t="s">
        <v>724</v>
      </c>
      <c r="D334" s="69" t="n">
        <f aca="false">COUNTIF(A:A,A334)-1</f>
        <v>271</v>
      </c>
      <c r="E334" s="0" t="str">
        <f aca="false">_xlfn.CONCAT(B334,C334)</f>
        <v>0132合庫宜蘭　</v>
      </c>
    </row>
    <row r="335" customFormat="false" ht="16.5" hidden="false" customHeight="false" outlineLevel="0" collapsed="false">
      <c r="A335" s="69" t="s">
        <v>697</v>
      </c>
      <c r="B335" s="69" t="s">
        <v>725</v>
      </c>
      <c r="C335" s="72" t="s">
        <v>726</v>
      </c>
      <c r="D335" s="69" t="n">
        <f aca="false">COUNTIF(A:A,A335)-1</f>
        <v>271</v>
      </c>
      <c r="E335" s="0" t="str">
        <f aca="false">_xlfn.CONCAT(B335,C335)</f>
        <v>0143合庫蘇澳　</v>
      </c>
    </row>
    <row r="336" customFormat="false" ht="16.5" hidden="false" customHeight="false" outlineLevel="0" collapsed="false">
      <c r="A336" s="69" t="s">
        <v>697</v>
      </c>
      <c r="B336" s="69" t="s">
        <v>727</v>
      </c>
      <c r="C336" s="72" t="s">
        <v>728</v>
      </c>
      <c r="D336" s="69" t="n">
        <f aca="false">COUNTIF(A:A,A336)-1</f>
        <v>271</v>
      </c>
      <c r="E336" s="0" t="str">
        <f aca="false">_xlfn.CONCAT(B336,C336)</f>
        <v>0154合庫桃園　</v>
      </c>
    </row>
    <row r="337" customFormat="false" ht="16.5" hidden="false" customHeight="false" outlineLevel="0" collapsed="false">
      <c r="A337" s="69" t="s">
        <v>697</v>
      </c>
      <c r="B337" s="69" t="s">
        <v>729</v>
      </c>
      <c r="C337" s="72" t="s">
        <v>730</v>
      </c>
      <c r="D337" s="69" t="n">
        <f aca="false">COUNTIF(A:A,A337)-1</f>
        <v>271</v>
      </c>
      <c r="E337" s="0" t="str">
        <f aca="false">_xlfn.CONCAT(B337,C337)</f>
        <v>0165合庫中壢　</v>
      </c>
    </row>
    <row r="338" customFormat="false" ht="16.5" hidden="false" customHeight="false" outlineLevel="0" collapsed="false">
      <c r="A338" s="69" t="s">
        <v>697</v>
      </c>
      <c r="B338" s="69" t="s">
        <v>731</v>
      </c>
      <c r="C338" s="72" t="s">
        <v>732</v>
      </c>
      <c r="D338" s="69" t="n">
        <f aca="false">COUNTIF(A:A,A338)-1</f>
        <v>271</v>
      </c>
      <c r="E338" s="0" t="str">
        <f aca="false">_xlfn.CONCAT(B338,C338)</f>
        <v>0176合庫新竹　</v>
      </c>
    </row>
    <row r="339" customFormat="false" ht="16.5" hidden="false" customHeight="false" outlineLevel="0" collapsed="false">
      <c r="A339" s="69" t="s">
        <v>697</v>
      </c>
      <c r="B339" s="69" t="s">
        <v>733</v>
      </c>
      <c r="C339" s="72" t="s">
        <v>734</v>
      </c>
      <c r="D339" s="69" t="n">
        <f aca="false">COUNTIF(A:A,A339)-1</f>
        <v>271</v>
      </c>
      <c r="E339" s="0" t="str">
        <f aca="false">_xlfn.CONCAT(B339,C339)</f>
        <v>0187合庫苗栗　</v>
      </c>
    </row>
    <row r="340" customFormat="false" ht="16.5" hidden="false" customHeight="false" outlineLevel="0" collapsed="false">
      <c r="A340" s="69" t="s">
        <v>697</v>
      </c>
      <c r="B340" s="69" t="s">
        <v>735</v>
      </c>
      <c r="C340" s="72" t="s">
        <v>736</v>
      </c>
      <c r="D340" s="69" t="n">
        <f aca="false">COUNTIF(A:A,A340)-1</f>
        <v>271</v>
      </c>
      <c r="E340" s="0" t="str">
        <f aca="false">_xlfn.CONCAT(B340,C340)</f>
        <v>0198合庫頭份　</v>
      </c>
    </row>
    <row r="341" customFormat="false" ht="16.5" hidden="false" customHeight="false" outlineLevel="0" collapsed="false">
      <c r="A341" s="69" t="s">
        <v>697</v>
      </c>
      <c r="B341" s="69" t="s">
        <v>737</v>
      </c>
      <c r="C341" s="72" t="s">
        <v>738</v>
      </c>
      <c r="D341" s="69" t="n">
        <f aca="false">COUNTIF(A:A,A341)-1</f>
        <v>271</v>
      </c>
      <c r="E341" s="0" t="str">
        <f aca="false">_xlfn.CONCAT(B341,C341)</f>
        <v>0202合庫豐原　</v>
      </c>
    </row>
    <row r="342" customFormat="false" ht="16.5" hidden="false" customHeight="false" outlineLevel="0" collapsed="false">
      <c r="A342" s="69" t="s">
        <v>697</v>
      </c>
      <c r="B342" s="69" t="s">
        <v>739</v>
      </c>
      <c r="C342" s="72" t="s">
        <v>740</v>
      </c>
      <c r="D342" s="69" t="n">
        <f aca="false">COUNTIF(A:A,A342)-1</f>
        <v>271</v>
      </c>
      <c r="E342" s="0" t="str">
        <f aca="false">_xlfn.CONCAT(B342,C342)</f>
        <v>0213合庫沙鹿　</v>
      </c>
    </row>
    <row r="343" customFormat="false" ht="16.5" hidden="false" customHeight="false" outlineLevel="0" collapsed="false">
      <c r="A343" s="69" t="s">
        <v>697</v>
      </c>
      <c r="B343" s="69" t="s">
        <v>741</v>
      </c>
      <c r="C343" s="72" t="s">
        <v>742</v>
      </c>
      <c r="D343" s="69" t="n">
        <f aca="false">COUNTIF(A:A,A343)-1</f>
        <v>271</v>
      </c>
      <c r="E343" s="0" t="str">
        <f aca="false">_xlfn.CONCAT(B343,C343)</f>
        <v>0224合庫台中　</v>
      </c>
    </row>
    <row r="344" customFormat="false" ht="16.5" hidden="false" customHeight="false" outlineLevel="0" collapsed="false">
      <c r="A344" s="69" t="s">
        <v>697</v>
      </c>
      <c r="B344" s="69" t="s">
        <v>743</v>
      </c>
      <c r="C344" s="72" t="s">
        <v>744</v>
      </c>
      <c r="D344" s="69" t="n">
        <f aca="false">COUNTIF(A:A,A344)-1</f>
        <v>271</v>
      </c>
      <c r="E344" s="0" t="str">
        <f aca="false">_xlfn.CONCAT(B344,C344)</f>
        <v>0235合庫彰化　</v>
      </c>
    </row>
    <row r="345" customFormat="false" ht="16.5" hidden="false" customHeight="false" outlineLevel="0" collapsed="false">
      <c r="A345" s="69" t="s">
        <v>697</v>
      </c>
      <c r="B345" s="69" t="s">
        <v>745</v>
      </c>
      <c r="C345" s="72" t="s">
        <v>746</v>
      </c>
      <c r="D345" s="69" t="n">
        <f aca="false">COUNTIF(A:A,A345)-1</f>
        <v>271</v>
      </c>
      <c r="E345" s="0" t="str">
        <f aca="false">_xlfn.CONCAT(B345,C345)</f>
        <v>0246合庫員林　</v>
      </c>
    </row>
    <row r="346" customFormat="false" ht="16.5" hidden="false" customHeight="false" outlineLevel="0" collapsed="false">
      <c r="A346" s="69" t="s">
        <v>697</v>
      </c>
      <c r="B346" s="69" t="s">
        <v>747</v>
      </c>
      <c r="C346" s="72" t="s">
        <v>748</v>
      </c>
      <c r="D346" s="69" t="n">
        <f aca="false">COUNTIF(A:A,A346)-1</f>
        <v>271</v>
      </c>
      <c r="E346" s="0" t="str">
        <f aca="false">_xlfn.CONCAT(B346,C346)</f>
        <v>0257合庫南投　</v>
      </c>
    </row>
    <row r="347" customFormat="false" ht="16.5" hidden="false" customHeight="false" outlineLevel="0" collapsed="false">
      <c r="A347" s="69" t="s">
        <v>697</v>
      </c>
      <c r="B347" s="69" t="s">
        <v>749</v>
      </c>
      <c r="C347" s="72" t="s">
        <v>750</v>
      </c>
      <c r="D347" s="69" t="n">
        <f aca="false">COUNTIF(A:A,A347)-1</f>
        <v>271</v>
      </c>
      <c r="E347" s="0" t="str">
        <f aca="false">_xlfn.CONCAT(B347,C347)</f>
        <v>0268合庫斗六　</v>
      </c>
    </row>
    <row r="348" customFormat="false" ht="16.5" hidden="false" customHeight="false" outlineLevel="0" collapsed="false">
      <c r="A348" s="69" t="s">
        <v>697</v>
      </c>
      <c r="B348" s="69" t="s">
        <v>751</v>
      </c>
      <c r="C348" s="72" t="s">
        <v>752</v>
      </c>
      <c r="D348" s="69" t="n">
        <f aca="false">COUNTIF(A:A,A348)-1</f>
        <v>271</v>
      </c>
      <c r="E348" s="0" t="str">
        <f aca="false">_xlfn.CONCAT(B348,C348)</f>
        <v>0279合庫北港　</v>
      </c>
    </row>
    <row r="349" customFormat="false" ht="16.5" hidden="false" customHeight="false" outlineLevel="0" collapsed="false">
      <c r="A349" s="69" t="s">
        <v>697</v>
      </c>
      <c r="B349" s="69" t="s">
        <v>753</v>
      </c>
      <c r="C349" s="72" t="s">
        <v>754</v>
      </c>
      <c r="D349" s="69" t="n">
        <f aca="false">COUNTIF(A:A,A349)-1</f>
        <v>271</v>
      </c>
      <c r="E349" s="0" t="str">
        <f aca="false">_xlfn.CONCAT(B349,C349)</f>
        <v>0280合庫嘉義　</v>
      </c>
    </row>
    <row r="350" customFormat="false" ht="16.5" hidden="false" customHeight="false" outlineLevel="0" collapsed="false">
      <c r="A350" s="69" t="s">
        <v>697</v>
      </c>
      <c r="B350" s="69" t="s">
        <v>755</v>
      </c>
      <c r="C350" s="72" t="s">
        <v>756</v>
      </c>
      <c r="D350" s="69" t="n">
        <f aca="false">COUNTIF(A:A,A350)-1</f>
        <v>271</v>
      </c>
      <c r="E350" s="0" t="str">
        <f aca="false">_xlfn.CONCAT(B350,C350)</f>
        <v>0291合庫新營　</v>
      </c>
    </row>
    <row r="351" customFormat="false" ht="16.5" hidden="false" customHeight="false" outlineLevel="0" collapsed="false">
      <c r="A351" s="69" t="s">
        <v>697</v>
      </c>
      <c r="B351" s="69" t="s">
        <v>757</v>
      </c>
      <c r="C351" s="72" t="s">
        <v>758</v>
      </c>
      <c r="D351" s="69" t="n">
        <f aca="false">COUNTIF(A:A,A351)-1</f>
        <v>271</v>
      </c>
      <c r="E351" s="0" t="str">
        <f aca="false">_xlfn.CONCAT(B351,C351)</f>
        <v>0305合庫台南　</v>
      </c>
    </row>
    <row r="352" customFormat="false" ht="16.5" hidden="false" customHeight="false" outlineLevel="0" collapsed="false">
      <c r="A352" s="69" t="s">
        <v>697</v>
      </c>
      <c r="B352" s="69" t="s">
        <v>759</v>
      </c>
      <c r="C352" s="72" t="s">
        <v>760</v>
      </c>
      <c r="D352" s="69" t="n">
        <f aca="false">COUNTIF(A:A,A352)-1</f>
        <v>271</v>
      </c>
      <c r="E352" s="0" t="str">
        <f aca="false">_xlfn.CONCAT(B352,C352)</f>
        <v>0316合庫成功　</v>
      </c>
    </row>
    <row r="353" customFormat="false" ht="16.5" hidden="false" customHeight="false" outlineLevel="0" collapsed="false">
      <c r="A353" s="69" t="s">
        <v>697</v>
      </c>
      <c r="B353" s="69" t="s">
        <v>761</v>
      </c>
      <c r="C353" s="72" t="s">
        <v>762</v>
      </c>
      <c r="D353" s="69" t="n">
        <f aca="false">COUNTIF(A:A,A353)-1</f>
        <v>271</v>
      </c>
      <c r="E353" s="0" t="str">
        <f aca="false">_xlfn.CONCAT(B353,C353)</f>
        <v>0327合庫鳳山　</v>
      </c>
    </row>
    <row r="354" customFormat="false" ht="16.5" hidden="false" customHeight="false" outlineLevel="0" collapsed="false">
      <c r="A354" s="69" t="s">
        <v>697</v>
      </c>
      <c r="B354" s="69" t="s">
        <v>763</v>
      </c>
      <c r="C354" s="72" t="s">
        <v>764</v>
      </c>
      <c r="D354" s="69" t="n">
        <f aca="false">COUNTIF(A:A,A354)-1</f>
        <v>271</v>
      </c>
      <c r="E354" s="0" t="str">
        <f aca="false">_xlfn.CONCAT(B354,C354)</f>
        <v>0338合庫岡山　</v>
      </c>
    </row>
    <row r="355" customFormat="false" ht="16.5" hidden="false" customHeight="false" outlineLevel="0" collapsed="false">
      <c r="A355" s="69" t="s">
        <v>697</v>
      </c>
      <c r="B355" s="69" t="s">
        <v>765</v>
      </c>
      <c r="C355" s="72" t="s">
        <v>766</v>
      </c>
      <c r="D355" s="69" t="n">
        <f aca="false">COUNTIF(A:A,A355)-1</f>
        <v>271</v>
      </c>
      <c r="E355" s="0" t="str">
        <f aca="false">_xlfn.CONCAT(B355,C355)</f>
        <v>0349合庫高雄　</v>
      </c>
    </row>
    <row r="356" customFormat="false" ht="16.5" hidden="false" customHeight="false" outlineLevel="0" collapsed="false">
      <c r="A356" s="69" t="s">
        <v>697</v>
      </c>
      <c r="B356" s="69" t="s">
        <v>767</v>
      </c>
      <c r="C356" s="72" t="s">
        <v>768</v>
      </c>
      <c r="D356" s="69" t="n">
        <f aca="false">COUNTIF(A:A,A356)-1</f>
        <v>271</v>
      </c>
      <c r="E356" s="0" t="str">
        <f aca="false">_xlfn.CONCAT(B356,C356)</f>
        <v>0350合庫新興　</v>
      </c>
    </row>
    <row r="357" customFormat="false" ht="16.5" hidden="false" customHeight="false" outlineLevel="0" collapsed="false">
      <c r="A357" s="69" t="s">
        <v>697</v>
      </c>
      <c r="B357" s="69" t="s">
        <v>769</v>
      </c>
      <c r="C357" s="72" t="s">
        <v>770</v>
      </c>
      <c r="D357" s="69" t="n">
        <f aca="false">COUNTIF(A:A,A357)-1</f>
        <v>271</v>
      </c>
      <c r="E357" s="0" t="str">
        <f aca="false">_xlfn.CONCAT(B357,C357)</f>
        <v>0361合庫屏東　</v>
      </c>
    </row>
    <row r="358" customFormat="false" ht="16.5" hidden="false" customHeight="false" outlineLevel="0" collapsed="false">
      <c r="A358" s="69" t="s">
        <v>697</v>
      </c>
      <c r="B358" s="69" t="s">
        <v>771</v>
      </c>
      <c r="C358" s="72" t="s">
        <v>772</v>
      </c>
      <c r="D358" s="69" t="n">
        <f aca="false">COUNTIF(A:A,A358)-1</f>
        <v>271</v>
      </c>
      <c r="E358" s="0" t="str">
        <f aca="false">_xlfn.CONCAT(B358,C358)</f>
        <v>0372合庫潮州　</v>
      </c>
    </row>
    <row r="359" customFormat="false" ht="16.5" hidden="false" customHeight="false" outlineLevel="0" collapsed="false">
      <c r="A359" s="69" t="s">
        <v>697</v>
      </c>
      <c r="B359" s="69" t="s">
        <v>773</v>
      </c>
      <c r="C359" s="72" t="s">
        <v>774</v>
      </c>
      <c r="D359" s="69" t="n">
        <f aca="false">COUNTIF(A:A,A359)-1</f>
        <v>271</v>
      </c>
      <c r="E359" s="0" t="str">
        <f aca="false">_xlfn.CONCAT(B359,C359)</f>
        <v>0383合庫花蓮　</v>
      </c>
    </row>
    <row r="360" customFormat="false" ht="16.5" hidden="false" customHeight="false" outlineLevel="0" collapsed="false">
      <c r="A360" s="69" t="s">
        <v>697</v>
      </c>
      <c r="B360" s="69" t="s">
        <v>775</v>
      </c>
      <c r="C360" s="72" t="s">
        <v>776</v>
      </c>
      <c r="D360" s="69" t="n">
        <f aca="false">COUNTIF(A:A,A360)-1</f>
        <v>271</v>
      </c>
      <c r="E360" s="0" t="str">
        <f aca="false">_xlfn.CONCAT(B360,C360)</f>
        <v>0394合庫台東　</v>
      </c>
    </row>
    <row r="361" customFormat="false" ht="16.5" hidden="false" customHeight="false" outlineLevel="0" collapsed="false">
      <c r="A361" s="69" t="s">
        <v>697</v>
      </c>
      <c r="B361" s="69" t="s">
        <v>777</v>
      </c>
      <c r="C361" s="72" t="s">
        <v>778</v>
      </c>
      <c r="D361" s="69" t="n">
        <f aca="false">COUNTIF(A:A,A361)-1</f>
        <v>271</v>
      </c>
      <c r="E361" s="0" t="str">
        <f aca="false">_xlfn.CONCAT(B361,C361)</f>
        <v>0408合庫澎湖　</v>
      </c>
    </row>
    <row r="362" customFormat="false" ht="16.5" hidden="false" customHeight="false" outlineLevel="0" collapsed="false">
      <c r="A362" s="69" t="s">
        <v>697</v>
      </c>
      <c r="B362" s="69" t="s">
        <v>779</v>
      </c>
      <c r="C362" s="72" t="s">
        <v>780</v>
      </c>
      <c r="D362" s="69" t="n">
        <f aca="false">COUNTIF(A:A,A362)-1</f>
        <v>271</v>
      </c>
      <c r="E362" s="0" t="str">
        <f aca="false">_xlfn.CONCAT(B362,C362)</f>
        <v>0419合庫南京東</v>
      </c>
    </row>
    <row r="363" customFormat="false" ht="16.5" hidden="false" customHeight="false" outlineLevel="0" collapsed="false">
      <c r="A363" s="69" t="s">
        <v>697</v>
      </c>
      <c r="B363" s="69" t="s">
        <v>781</v>
      </c>
      <c r="C363" s="72" t="s">
        <v>782</v>
      </c>
      <c r="D363" s="69" t="n">
        <f aca="false">COUNTIF(A:A,A363)-1</f>
        <v>271</v>
      </c>
      <c r="E363" s="0" t="str">
        <f aca="false">_xlfn.CONCAT(B363,C363)</f>
        <v>0420合庫北高雄</v>
      </c>
    </row>
    <row r="364" customFormat="false" ht="16.5" hidden="false" customHeight="false" outlineLevel="0" collapsed="false">
      <c r="A364" s="69" t="s">
        <v>697</v>
      </c>
      <c r="B364" s="69" t="s">
        <v>783</v>
      </c>
      <c r="C364" s="72" t="s">
        <v>784</v>
      </c>
      <c r="D364" s="69" t="n">
        <f aca="false">COUNTIF(A:A,A364)-1</f>
        <v>271</v>
      </c>
      <c r="E364" s="0" t="str">
        <f aca="false">_xlfn.CONCAT(B364,C364)</f>
        <v>0431合庫大同　</v>
      </c>
    </row>
    <row r="365" customFormat="false" ht="16.5" hidden="false" customHeight="false" outlineLevel="0" collapsed="false">
      <c r="A365" s="69" t="s">
        <v>697</v>
      </c>
      <c r="B365" s="69" t="s">
        <v>785</v>
      </c>
      <c r="C365" s="72" t="s">
        <v>786</v>
      </c>
      <c r="D365" s="69" t="n">
        <f aca="false">COUNTIF(A:A,A365)-1</f>
        <v>271</v>
      </c>
      <c r="E365" s="0" t="str">
        <f aca="false">_xlfn.CONCAT(B365,C365)</f>
        <v>0453合庫忠孝　</v>
      </c>
    </row>
    <row r="366" customFormat="false" ht="16.5" hidden="false" customHeight="false" outlineLevel="0" collapsed="false">
      <c r="A366" s="69" t="s">
        <v>697</v>
      </c>
      <c r="B366" s="69" t="s">
        <v>787</v>
      </c>
      <c r="C366" s="72" t="s">
        <v>788</v>
      </c>
      <c r="D366" s="69" t="n">
        <f aca="false">COUNTIF(A:A,A366)-1</f>
        <v>271</v>
      </c>
      <c r="E366" s="0" t="str">
        <f aca="false">_xlfn.CONCAT(B366,C366)</f>
        <v>0464合庫景美　</v>
      </c>
    </row>
    <row r="367" customFormat="false" ht="16.5" hidden="false" customHeight="false" outlineLevel="0" collapsed="false">
      <c r="A367" s="69" t="s">
        <v>697</v>
      </c>
      <c r="B367" s="69" t="s">
        <v>789</v>
      </c>
      <c r="C367" s="72" t="s">
        <v>790</v>
      </c>
      <c r="D367" s="69" t="n">
        <f aca="false">COUNTIF(A:A,A367)-1</f>
        <v>271</v>
      </c>
      <c r="E367" s="0" t="str">
        <f aca="false">_xlfn.CONCAT(B367,C367)</f>
        <v>0475合庫士林　</v>
      </c>
    </row>
    <row r="368" customFormat="false" ht="16.5" hidden="false" customHeight="false" outlineLevel="0" collapsed="false">
      <c r="A368" s="69" t="s">
        <v>697</v>
      </c>
      <c r="B368" s="69" t="s">
        <v>791</v>
      </c>
      <c r="C368" s="72" t="s">
        <v>792</v>
      </c>
      <c r="D368" s="69" t="n">
        <f aca="false">COUNTIF(A:A,A368)-1</f>
        <v>271</v>
      </c>
      <c r="E368" s="0" t="str">
        <f aca="false">_xlfn.CONCAT(B368,C368)</f>
        <v>0486合庫汐止　</v>
      </c>
    </row>
    <row r="369" customFormat="false" ht="16.5" hidden="false" customHeight="false" outlineLevel="0" collapsed="false">
      <c r="A369" s="69" t="s">
        <v>697</v>
      </c>
      <c r="B369" s="69" t="s">
        <v>793</v>
      </c>
      <c r="C369" s="72" t="s">
        <v>794</v>
      </c>
      <c r="D369" s="69" t="n">
        <f aca="false">COUNTIF(A:A,A369)-1</f>
        <v>271</v>
      </c>
      <c r="E369" s="0" t="str">
        <f aca="false">_xlfn.CONCAT(B369,C369)</f>
        <v>0497合庫新莊　</v>
      </c>
    </row>
    <row r="370" customFormat="false" ht="16.5" hidden="false" customHeight="false" outlineLevel="0" collapsed="false">
      <c r="A370" s="69" t="s">
        <v>697</v>
      </c>
      <c r="B370" s="69" t="s">
        <v>795</v>
      </c>
      <c r="C370" s="72" t="s">
        <v>796</v>
      </c>
      <c r="D370" s="69" t="n">
        <f aca="false">COUNTIF(A:A,A370)-1</f>
        <v>271</v>
      </c>
      <c r="E370" s="0" t="str">
        <f aca="false">_xlfn.CONCAT(B370,C370)</f>
        <v>0501合庫中興　</v>
      </c>
    </row>
    <row r="371" customFormat="false" ht="16.5" hidden="false" customHeight="false" outlineLevel="0" collapsed="false">
      <c r="A371" s="69" t="s">
        <v>697</v>
      </c>
      <c r="B371" s="69" t="s">
        <v>797</v>
      </c>
      <c r="C371" s="72" t="s">
        <v>798</v>
      </c>
      <c r="D371" s="69" t="n">
        <f aca="false">COUNTIF(A:A,A371)-1</f>
        <v>271</v>
      </c>
      <c r="E371" s="0" t="str">
        <f aca="false">_xlfn.CONCAT(B371,C371)</f>
        <v>0512合庫苓雅　</v>
      </c>
    </row>
    <row r="372" customFormat="false" ht="16.5" hidden="false" customHeight="false" outlineLevel="0" collapsed="false">
      <c r="A372" s="69" t="s">
        <v>697</v>
      </c>
      <c r="B372" s="69" t="s">
        <v>799</v>
      </c>
      <c r="C372" s="72" t="s">
        <v>800</v>
      </c>
      <c r="D372" s="69" t="n">
        <f aca="false">COUNTIF(A:A,A372)-1</f>
        <v>271</v>
      </c>
      <c r="E372" s="0" t="str">
        <f aca="false">_xlfn.CONCAT(B372,C372)</f>
        <v>0545合庫台北　</v>
      </c>
    </row>
    <row r="373" customFormat="false" ht="16.5" hidden="false" customHeight="false" outlineLevel="0" collapsed="false">
      <c r="A373" s="69" t="s">
        <v>697</v>
      </c>
      <c r="B373" s="69" t="s">
        <v>801</v>
      </c>
      <c r="C373" s="72" t="s">
        <v>802</v>
      </c>
      <c r="D373" s="69" t="n">
        <f aca="false">COUNTIF(A:A,A373)-1</f>
        <v>271</v>
      </c>
      <c r="E373" s="0" t="str">
        <f aca="false">_xlfn.CONCAT(B373,C373)</f>
        <v>0567合庫營　　</v>
      </c>
    </row>
    <row r="374" customFormat="false" ht="16.5" hidden="false" customHeight="false" outlineLevel="0" collapsed="false">
      <c r="A374" s="69" t="s">
        <v>697</v>
      </c>
      <c r="B374" s="69" t="s">
        <v>803</v>
      </c>
      <c r="C374" s="72" t="s">
        <v>804</v>
      </c>
      <c r="D374" s="69" t="n">
        <f aca="false">COUNTIF(A:A,A374)-1</f>
        <v>271</v>
      </c>
      <c r="E374" s="0" t="str">
        <f aca="false">_xlfn.CONCAT(B374,C374)</f>
        <v>0578合庫南豐原</v>
      </c>
    </row>
    <row r="375" customFormat="false" ht="16.5" hidden="false" customHeight="false" outlineLevel="0" collapsed="false">
      <c r="A375" s="69" t="s">
        <v>697</v>
      </c>
      <c r="B375" s="69" t="s">
        <v>805</v>
      </c>
      <c r="C375" s="72" t="s">
        <v>806</v>
      </c>
      <c r="D375" s="69" t="n">
        <f aca="false">COUNTIF(A:A,A375)-1</f>
        <v>271</v>
      </c>
      <c r="E375" s="0" t="str">
        <f aca="false">_xlfn.CONCAT(B375,C375)</f>
        <v>0589合庫羅東　</v>
      </c>
    </row>
    <row r="376" customFormat="false" ht="16.5" hidden="false" customHeight="false" outlineLevel="0" collapsed="false">
      <c r="A376" s="69" t="s">
        <v>697</v>
      </c>
      <c r="B376" s="69" t="s">
        <v>807</v>
      </c>
      <c r="C376" s="72" t="s">
        <v>808</v>
      </c>
      <c r="D376" s="69" t="n">
        <f aca="false">COUNTIF(A:A,A376)-1</f>
        <v>271</v>
      </c>
      <c r="E376" s="0" t="str">
        <f aca="false">_xlfn.CONCAT(B376,C376)</f>
        <v>0590合庫三民　</v>
      </c>
    </row>
    <row r="377" customFormat="false" ht="16.5" hidden="false" customHeight="false" outlineLevel="0" collapsed="false">
      <c r="A377" s="69" t="s">
        <v>697</v>
      </c>
      <c r="B377" s="69" t="s">
        <v>809</v>
      </c>
      <c r="C377" s="72" t="s">
        <v>810</v>
      </c>
      <c r="D377" s="69" t="n">
        <f aca="false">COUNTIF(A:A,A377)-1</f>
        <v>271</v>
      </c>
      <c r="E377" s="0" t="str">
        <f aca="false">_xlfn.CONCAT(B377,C377)</f>
        <v>0604合庫城東　</v>
      </c>
    </row>
    <row r="378" customFormat="false" ht="16.5" hidden="false" customHeight="false" outlineLevel="0" collapsed="false">
      <c r="A378" s="69" t="s">
        <v>697</v>
      </c>
      <c r="B378" s="69" t="s">
        <v>811</v>
      </c>
      <c r="C378" s="72" t="s">
        <v>812</v>
      </c>
      <c r="D378" s="69" t="n">
        <f aca="false">COUNTIF(A:A,A378)-1</f>
        <v>271</v>
      </c>
      <c r="E378" s="0" t="str">
        <f aca="false">_xlfn.CONCAT(B378,C378)</f>
        <v>0615合庫佳里　</v>
      </c>
    </row>
    <row r="379" customFormat="false" ht="16.5" hidden="false" customHeight="false" outlineLevel="0" collapsed="false">
      <c r="A379" s="69" t="s">
        <v>697</v>
      </c>
      <c r="B379" s="69" t="s">
        <v>813</v>
      </c>
      <c r="C379" s="72" t="s">
        <v>814</v>
      </c>
      <c r="D379" s="69" t="n">
        <f aca="false">COUNTIF(A:A,A379)-1</f>
        <v>271</v>
      </c>
      <c r="E379" s="0" t="str">
        <f aca="false">_xlfn.CONCAT(B379,C379)</f>
        <v>0626合庫中和　</v>
      </c>
    </row>
    <row r="380" customFormat="false" ht="16.5" hidden="false" customHeight="false" outlineLevel="0" collapsed="false">
      <c r="A380" s="69" t="s">
        <v>697</v>
      </c>
      <c r="B380" s="69" t="s">
        <v>815</v>
      </c>
      <c r="C380" s="72" t="s">
        <v>816</v>
      </c>
      <c r="D380" s="69" t="n">
        <f aca="false">COUNTIF(A:A,A380)-1</f>
        <v>271</v>
      </c>
      <c r="E380" s="0" t="str">
        <f aca="false">_xlfn.CONCAT(B380,C380)</f>
        <v>0637合庫南高雄</v>
      </c>
    </row>
    <row r="381" customFormat="false" ht="16.5" hidden="false" customHeight="false" outlineLevel="0" collapsed="false">
      <c r="A381" s="69" t="s">
        <v>697</v>
      </c>
      <c r="B381" s="69" t="s">
        <v>817</v>
      </c>
      <c r="C381" s="72" t="s">
        <v>818</v>
      </c>
      <c r="D381" s="69" t="n">
        <f aca="false">COUNTIF(A:A,A381)-1</f>
        <v>271</v>
      </c>
      <c r="E381" s="0" t="str">
        <f aca="false">_xlfn.CONCAT(B381,C381)</f>
        <v>0648合庫南嘉義</v>
      </c>
    </row>
    <row r="382" customFormat="false" ht="16.5" hidden="false" customHeight="false" outlineLevel="0" collapsed="false">
      <c r="A382" s="69" t="s">
        <v>697</v>
      </c>
      <c r="B382" s="69" t="s">
        <v>819</v>
      </c>
      <c r="C382" s="72" t="s">
        <v>820</v>
      </c>
      <c r="D382" s="69" t="n">
        <f aca="false">COUNTIF(A:A,A382)-1</f>
        <v>271</v>
      </c>
      <c r="E382" s="0" t="str">
        <f aca="false">_xlfn.CONCAT(B382,C382)</f>
        <v>0659合庫竹東　</v>
      </c>
    </row>
    <row r="383" customFormat="false" ht="16.5" hidden="false" customHeight="false" outlineLevel="0" collapsed="false">
      <c r="A383" s="69" t="s">
        <v>697</v>
      </c>
      <c r="B383" s="69" t="s">
        <v>821</v>
      </c>
      <c r="C383" s="72" t="s">
        <v>822</v>
      </c>
      <c r="D383" s="69" t="n">
        <f aca="false">COUNTIF(A:A,A383)-1</f>
        <v>271</v>
      </c>
      <c r="E383" s="0" t="str">
        <f aca="false">_xlfn.CONCAT(B383,C383)</f>
        <v>0660合庫林口文</v>
      </c>
    </row>
    <row r="384" customFormat="false" ht="16.5" hidden="false" customHeight="false" outlineLevel="0" collapsed="false">
      <c r="A384" s="69" t="s">
        <v>697</v>
      </c>
      <c r="B384" s="69" t="s">
        <v>823</v>
      </c>
      <c r="C384" s="72" t="s">
        <v>824</v>
      </c>
      <c r="D384" s="69" t="n">
        <f aca="false">COUNTIF(A:A,A384)-1</f>
        <v>271</v>
      </c>
      <c r="E384" s="0" t="str">
        <f aca="false">_xlfn.CONCAT(B384,C384)</f>
        <v>0671合庫東三重</v>
      </c>
    </row>
    <row r="385" customFormat="false" ht="16.5" hidden="false" customHeight="false" outlineLevel="0" collapsed="false">
      <c r="A385" s="69" t="s">
        <v>697</v>
      </c>
      <c r="B385" s="69" t="s">
        <v>825</v>
      </c>
      <c r="C385" s="72" t="s">
        <v>826</v>
      </c>
      <c r="D385" s="69" t="n">
        <f aca="false">COUNTIF(A:A,A385)-1</f>
        <v>271</v>
      </c>
      <c r="E385" s="0" t="str">
        <f aca="false">_xlfn.CONCAT(B385,C385)</f>
        <v>0682合庫南興　</v>
      </c>
    </row>
    <row r="386" customFormat="false" ht="16.5" hidden="false" customHeight="false" outlineLevel="0" collapsed="false">
      <c r="A386" s="69" t="s">
        <v>697</v>
      </c>
      <c r="B386" s="69" t="s">
        <v>827</v>
      </c>
      <c r="C386" s="72" t="s">
        <v>828</v>
      </c>
      <c r="D386" s="69" t="n">
        <f aca="false">COUNTIF(A:A,A386)-1</f>
        <v>271</v>
      </c>
      <c r="E386" s="0" t="str">
        <f aca="false">_xlfn.CONCAT(B386,C386)</f>
        <v>0693合庫五權　</v>
      </c>
    </row>
    <row r="387" customFormat="false" ht="16.5" hidden="false" customHeight="false" outlineLevel="0" collapsed="false">
      <c r="A387" s="69" t="s">
        <v>697</v>
      </c>
      <c r="B387" s="69" t="s">
        <v>829</v>
      </c>
      <c r="C387" s="72" t="s">
        <v>830</v>
      </c>
      <c r="D387" s="69" t="n">
        <f aca="false">COUNTIF(A:A,A387)-1</f>
        <v>271</v>
      </c>
      <c r="E387" s="0" t="str">
        <f aca="false">_xlfn.CONCAT(B387,C387)</f>
        <v>0707合庫埔里　</v>
      </c>
    </row>
    <row r="388" customFormat="false" ht="16.5" hidden="false" customHeight="false" outlineLevel="0" collapsed="false">
      <c r="A388" s="69" t="s">
        <v>697</v>
      </c>
      <c r="B388" s="69" t="s">
        <v>831</v>
      </c>
      <c r="C388" s="72" t="s">
        <v>832</v>
      </c>
      <c r="D388" s="69" t="n">
        <f aca="false">COUNTIF(A:A,A388)-1</f>
        <v>271</v>
      </c>
      <c r="E388" s="0" t="str">
        <f aca="false">_xlfn.CONCAT(B388,C388)</f>
        <v>0718合庫大順　</v>
      </c>
    </row>
    <row r="389" customFormat="false" ht="16.5" hidden="false" customHeight="false" outlineLevel="0" collapsed="false">
      <c r="A389" s="69" t="s">
        <v>697</v>
      </c>
      <c r="B389" s="69" t="s">
        <v>833</v>
      </c>
      <c r="C389" s="72" t="s">
        <v>834</v>
      </c>
      <c r="D389" s="69" t="n">
        <f aca="false">COUNTIF(A:A,A389)-1</f>
        <v>271</v>
      </c>
      <c r="E389" s="0" t="str">
        <f aca="false">_xlfn.CONCAT(B389,C389)</f>
        <v>0729合庫南勢角</v>
      </c>
    </row>
    <row r="390" customFormat="false" ht="16.5" hidden="false" customHeight="false" outlineLevel="0" collapsed="false">
      <c r="A390" s="69" t="s">
        <v>697</v>
      </c>
      <c r="B390" s="69" t="s">
        <v>835</v>
      </c>
      <c r="C390" s="72" t="s">
        <v>836</v>
      </c>
      <c r="D390" s="69" t="n">
        <f aca="false">COUNTIF(A:A,A390)-1</f>
        <v>271</v>
      </c>
      <c r="E390" s="0" t="str">
        <f aca="false">_xlfn.CONCAT(B390,C390)</f>
        <v>0730合庫朴子　</v>
      </c>
    </row>
    <row r="391" customFormat="false" ht="16.5" hidden="false" customHeight="false" outlineLevel="0" collapsed="false">
      <c r="A391" s="69" t="s">
        <v>697</v>
      </c>
      <c r="B391" s="69" t="s">
        <v>837</v>
      </c>
      <c r="C391" s="72" t="s">
        <v>838</v>
      </c>
      <c r="D391" s="69" t="n">
        <f aca="false">COUNTIF(A:A,A391)-1</f>
        <v>271</v>
      </c>
      <c r="E391" s="0" t="str">
        <f aca="false">_xlfn.CONCAT(B391,C391)</f>
        <v>0763合庫大安　</v>
      </c>
    </row>
    <row r="392" customFormat="false" ht="16.5" hidden="false" customHeight="false" outlineLevel="0" collapsed="false">
      <c r="A392" s="69" t="s">
        <v>697</v>
      </c>
      <c r="B392" s="69" t="s">
        <v>839</v>
      </c>
      <c r="C392" s="72" t="s">
        <v>840</v>
      </c>
      <c r="D392" s="69" t="n">
        <f aca="false">COUNTIF(A:A,A392)-1</f>
        <v>271</v>
      </c>
      <c r="E392" s="0" t="str">
        <f aca="false">_xlfn.CONCAT(B392,C392)</f>
        <v>0774合庫民權　</v>
      </c>
    </row>
    <row r="393" customFormat="false" ht="16.5" hidden="false" customHeight="false" outlineLevel="0" collapsed="false">
      <c r="A393" s="69" t="s">
        <v>697</v>
      </c>
      <c r="B393" s="69" t="s">
        <v>841</v>
      </c>
      <c r="C393" s="72" t="s">
        <v>842</v>
      </c>
      <c r="D393" s="69" t="n">
        <f aca="false">COUNTIF(A:A,A393)-1</f>
        <v>271</v>
      </c>
      <c r="E393" s="0" t="str">
        <f aca="false">_xlfn.CONCAT(B393,C393)</f>
        <v>0785合庫東高雄</v>
      </c>
    </row>
    <row r="394" customFormat="false" ht="16.5" hidden="false" customHeight="false" outlineLevel="0" collapsed="false">
      <c r="A394" s="69" t="s">
        <v>697</v>
      </c>
      <c r="B394" s="69" t="s">
        <v>843</v>
      </c>
      <c r="C394" s="72" t="s">
        <v>844</v>
      </c>
      <c r="D394" s="69" t="n">
        <f aca="false">COUNTIF(A:A,A394)-1</f>
        <v>271</v>
      </c>
      <c r="E394" s="0" t="str">
        <f aca="false">_xlfn.CONCAT(B394,C394)</f>
        <v>0796合庫東台北</v>
      </c>
    </row>
    <row r="395" customFormat="false" ht="16.5" hidden="false" customHeight="false" outlineLevel="0" collapsed="false">
      <c r="A395" s="69" t="s">
        <v>697</v>
      </c>
      <c r="B395" s="69" t="s">
        <v>845</v>
      </c>
      <c r="C395" s="72" t="s">
        <v>846</v>
      </c>
      <c r="D395" s="69" t="n">
        <f aca="false">COUNTIF(A:A,A395)-1</f>
        <v>271</v>
      </c>
      <c r="E395" s="0" t="str">
        <f aca="false">_xlfn.CONCAT(B395,C395)</f>
        <v>0800合庫城內　</v>
      </c>
    </row>
    <row r="396" customFormat="false" ht="16.5" hidden="false" customHeight="false" outlineLevel="0" collapsed="false">
      <c r="A396" s="69" t="s">
        <v>697</v>
      </c>
      <c r="B396" s="69" t="s">
        <v>847</v>
      </c>
      <c r="C396" s="72" t="s">
        <v>848</v>
      </c>
      <c r="D396" s="69" t="n">
        <f aca="false">COUNTIF(A:A,A396)-1</f>
        <v>271</v>
      </c>
      <c r="E396" s="0" t="str">
        <f aca="false">_xlfn.CONCAT(B396,C396)</f>
        <v>0811合庫建國　</v>
      </c>
    </row>
    <row r="397" customFormat="false" ht="16.5" hidden="false" customHeight="false" outlineLevel="0" collapsed="false">
      <c r="A397" s="69" t="s">
        <v>697</v>
      </c>
      <c r="B397" s="69" t="s">
        <v>849</v>
      </c>
      <c r="C397" s="72" t="s">
        <v>850</v>
      </c>
      <c r="D397" s="69" t="n">
        <f aca="false">COUNTIF(A:A,A397)-1</f>
        <v>271</v>
      </c>
      <c r="E397" s="0" t="str">
        <f aca="false">_xlfn.CONCAT(B397,C397)</f>
        <v>0822合庫圓山　</v>
      </c>
    </row>
    <row r="398" customFormat="false" ht="16.5" hidden="false" customHeight="false" outlineLevel="0" collapsed="false">
      <c r="A398" s="69" t="s">
        <v>697</v>
      </c>
      <c r="B398" s="69" t="s">
        <v>851</v>
      </c>
      <c r="C398" s="72" t="s">
        <v>852</v>
      </c>
      <c r="D398" s="69" t="n">
        <f aca="false">COUNTIF(A:A,A398)-1</f>
        <v>271</v>
      </c>
      <c r="E398" s="0" t="str">
        <f aca="false">_xlfn.CONCAT(B398,C398)</f>
        <v>0833合庫信義　</v>
      </c>
    </row>
    <row r="399" customFormat="false" ht="16.5" hidden="false" customHeight="false" outlineLevel="0" collapsed="false">
      <c r="A399" s="69" t="s">
        <v>697</v>
      </c>
      <c r="B399" s="69" t="s">
        <v>853</v>
      </c>
      <c r="C399" s="72" t="s">
        <v>854</v>
      </c>
      <c r="D399" s="69" t="n">
        <f aca="false">COUNTIF(A:A,A399)-1</f>
        <v>271</v>
      </c>
      <c r="E399" s="0" t="str">
        <f aca="false">_xlfn.CONCAT(B399,C399)</f>
        <v>0844合庫長春　</v>
      </c>
    </row>
    <row r="400" customFormat="false" ht="16.5" hidden="false" customHeight="false" outlineLevel="0" collapsed="false">
      <c r="A400" s="69" t="s">
        <v>697</v>
      </c>
      <c r="B400" s="69" t="s">
        <v>855</v>
      </c>
      <c r="C400" s="72" t="s">
        <v>856</v>
      </c>
      <c r="D400" s="69" t="n">
        <f aca="false">COUNTIF(A:A,A400)-1</f>
        <v>271</v>
      </c>
      <c r="E400" s="0" t="str">
        <f aca="false">_xlfn.CONCAT(B400,C400)</f>
        <v>0855合庫仁愛　</v>
      </c>
    </row>
    <row r="401" customFormat="false" ht="16.5" hidden="false" customHeight="false" outlineLevel="0" collapsed="false">
      <c r="A401" s="69" t="s">
        <v>697</v>
      </c>
      <c r="B401" s="69" t="s">
        <v>857</v>
      </c>
      <c r="C401" s="72" t="s">
        <v>858</v>
      </c>
      <c r="D401" s="69" t="n">
        <f aca="false">COUNTIF(A:A,A401)-1</f>
        <v>271</v>
      </c>
      <c r="E401" s="0" t="str">
        <f aca="false">_xlfn.CONCAT(B401,C401)</f>
        <v>0866合庫玉成　</v>
      </c>
    </row>
    <row r="402" customFormat="false" ht="16.5" hidden="false" customHeight="false" outlineLevel="0" collapsed="false">
      <c r="A402" s="69" t="s">
        <v>697</v>
      </c>
      <c r="B402" s="69" t="s">
        <v>859</v>
      </c>
      <c r="C402" s="72" t="s">
        <v>860</v>
      </c>
      <c r="D402" s="69" t="n">
        <f aca="false">COUNTIF(A:A,A402)-1</f>
        <v>271</v>
      </c>
      <c r="E402" s="0" t="str">
        <f aca="false">_xlfn.CONCAT(B402,C402)</f>
        <v>0877合庫古亭　</v>
      </c>
    </row>
    <row r="403" customFormat="false" ht="16.5" hidden="false" customHeight="false" outlineLevel="0" collapsed="false">
      <c r="A403" s="69" t="s">
        <v>697</v>
      </c>
      <c r="B403" s="69" t="s">
        <v>861</v>
      </c>
      <c r="C403" s="72" t="s">
        <v>862</v>
      </c>
      <c r="D403" s="69" t="n">
        <f aca="false">COUNTIF(A:A,A403)-1</f>
        <v>271</v>
      </c>
      <c r="E403" s="0" t="str">
        <f aca="false">_xlfn.CONCAT(B403,C403)</f>
        <v>0888合庫長安　</v>
      </c>
    </row>
    <row r="404" customFormat="false" ht="16.5" hidden="false" customHeight="false" outlineLevel="0" collapsed="false">
      <c r="A404" s="69" t="s">
        <v>697</v>
      </c>
      <c r="B404" s="69" t="s">
        <v>863</v>
      </c>
      <c r="C404" s="72" t="s">
        <v>864</v>
      </c>
      <c r="D404" s="69" t="n">
        <f aca="false">COUNTIF(A:A,A404)-1</f>
        <v>271</v>
      </c>
      <c r="E404" s="0" t="str">
        <f aca="false">_xlfn.CONCAT(B404,C404)</f>
        <v>0899合庫松興　</v>
      </c>
    </row>
    <row r="405" customFormat="false" ht="16.5" hidden="false" customHeight="false" outlineLevel="0" collapsed="false">
      <c r="A405" s="69" t="s">
        <v>697</v>
      </c>
      <c r="B405" s="69" t="s">
        <v>865</v>
      </c>
      <c r="C405" s="72" t="s">
        <v>866</v>
      </c>
      <c r="D405" s="69" t="n">
        <f aca="false">COUNTIF(A:A,A405)-1</f>
        <v>271</v>
      </c>
      <c r="E405" s="0" t="str">
        <f aca="false">_xlfn.CONCAT(B405,C405)</f>
        <v>0903合庫民族　</v>
      </c>
    </row>
    <row r="406" customFormat="false" ht="16.5" hidden="false" customHeight="false" outlineLevel="0" collapsed="false">
      <c r="A406" s="69" t="s">
        <v>697</v>
      </c>
      <c r="B406" s="69" t="s">
        <v>867</v>
      </c>
      <c r="C406" s="72" t="s">
        <v>868</v>
      </c>
      <c r="D406" s="69" t="n">
        <f aca="false">COUNTIF(A:A,A406)-1</f>
        <v>271</v>
      </c>
      <c r="E406" s="0" t="str">
        <f aca="false">_xlfn.CONCAT(B406,C406)</f>
        <v>0914合庫復興　</v>
      </c>
    </row>
    <row r="407" customFormat="false" ht="16.5" hidden="false" customHeight="false" outlineLevel="0" collapsed="false">
      <c r="A407" s="69" t="s">
        <v>697</v>
      </c>
      <c r="B407" s="69" t="s">
        <v>869</v>
      </c>
      <c r="C407" s="72" t="s">
        <v>870</v>
      </c>
      <c r="D407" s="69" t="n">
        <f aca="false">COUNTIF(A:A,A407)-1</f>
        <v>271</v>
      </c>
      <c r="E407" s="0" t="str">
        <f aca="false">_xlfn.CONCAT(B407,C407)</f>
        <v>0925合庫雙連　</v>
      </c>
    </row>
    <row r="408" customFormat="false" ht="16.5" hidden="false" customHeight="false" outlineLevel="0" collapsed="false">
      <c r="A408" s="69" t="s">
        <v>697</v>
      </c>
      <c r="B408" s="69" t="s">
        <v>871</v>
      </c>
      <c r="C408" s="72" t="s">
        <v>872</v>
      </c>
      <c r="D408" s="69" t="n">
        <f aca="false">COUNTIF(A:A,A408)-1</f>
        <v>271</v>
      </c>
      <c r="E408" s="0" t="str">
        <f aca="false">_xlfn.CONCAT(B408,C408)</f>
        <v>0936合庫民生　</v>
      </c>
    </row>
    <row r="409" customFormat="false" ht="16.5" hidden="false" customHeight="false" outlineLevel="0" collapsed="false">
      <c r="A409" s="69" t="s">
        <v>697</v>
      </c>
      <c r="B409" s="69" t="s">
        <v>873</v>
      </c>
      <c r="C409" s="72" t="s">
        <v>874</v>
      </c>
      <c r="D409" s="69" t="n">
        <f aca="false">COUNTIF(A:A,A409)-1</f>
        <v>271</v>
      </c>
      <c r="E409" s="0" t="str">
        <f aca="false">_xlfn.CONCAT(B409,C409)</f>
        <v>0947合庫新生　</v>
      </c>
    </row>
    <row r="410" customFormat="false" ht="16.5" hidden="false" customHeight="false" outlineLevel="0" collapsed="false">
      <c r="A410" s="69" t="s">
        <v>697</v>
      </c>
      <c r="B410" s="69" t="s">
        <v>875</v>
      </c>
      <c r="C410" s="72" t="s">
        <v>876</v>
      </c>
      <c r="D410" s="69" t="n">
        <f aca="false">COUNTIF(A:A,A410)-1</f>
        <v>271</v>
      </c>
      <c r="E410" s="0" t="str">
        <f aca="false">_xlfn.CONCAT(B410,C410)</f>
        <v>0958合庫松江　</v>
      </c>
    </row>
    <row r="411" customFormat="false" ht="16.5" hidden="false" customHeight="false" outlineLevel="0" collapsed="false">
      <c r="A411" s="69" t="s">
        <v>697</v>
      </c>
      <c r="B411" s="69" t="s">
        <v>877</v>
      </c>
      <c r="C411" s="72" t="s">
        <v>878</v>
      </c>
      <c r="D411" s="69" t="n">
        <f aca="false">COUNTIF(A:A,A411)-1</f>
        <v>271</v>
      </c>
      <c r="E411" s="0" t="str">
        <f aca="false">_xlfn.CONCAT(B411,C411)</f>
        <v>0969合庫永吉　</v>
      </c>
    </row>
    <row r="412" customFormat="false" ht="16.5" hidden="false" customHeight="false" outlineLevel="0" collapsed="false">
      <c r="A412" s="69" t="s">
        <v>697</v>
      </c>
      <c r="B412" s="69" t="s">
        <v>879</v>
      </c>
      <c r="C412" s="72" t="s">
        <v>880</v>
      </c>
      <c r="D412" s="69" t="n">
        <f aca="false">COUNTIF(A:A,A412)-1</f>
        <v>271</v>
      </c>
      <c r="E412" s="0" t="str">
        <f aca="false">_xlfn.CONCAT(B412,C412)</f>
        <v>0981合庫東新莊</v>
      </c>
    </row>
    <row r="413" customFormat="false" ht="16.5" hidden="false" customHeight="false" outlineLevel="0" collapsed="false">
      <c r="A413" s="69" t="s">
        <v>697</v>
      </c>
      <c r="B413" s="69" t="s">
        <v>881</v>
      </c>
      <c r="C413" s="72" t="s">
        <v>882</v>
      </c>
      <c r="D413" s="69" t="n">
        <f aca="false">COUNTIF(A:A,A413)-1</f>
        <v>271</v>
      </c>
      <c r="E413" s="0" t="str">
        <f aca="false">_xlfn.CONCAT(B413,C413)</f>
        <v>0992合庫蘆洲　</v>
      </c>
    </row>
    <row r="414" customFormat="false" ht="16.5" hidden="false" customHeight="false" outlineLevel="0" collapsed="false">
      <c r="A414" s="69" t="s">
        <v>697</v>
      </c>
      <c r="B414" s="69" t="s">
        <v>883</v>
      </c>
      <c r="C414" s="72" t="s">
        <v>884</v>
      </c>
      <c r="D414" s="69" t="n">
        <f aca="false">COUNTIF(A:A,A414)-1</f>
        <v>271</v>
      </c>
      <c r="E414" s="0" t="str">
        <f aca="false">_xlfn.CONCAT(B414,C414)</f>
        <v>1003合庫前金　</v>
      </c>
    </row>
    <row r="415" customFormat="false" ht="16.5" hidden="false" customHeight="false" outlineLevel="0" collapsed="false">
      <c r="A415" s="69" t="s">
        <v>697</v>
      </c>
      <c r="B415" s="69" t="s">
        <v>885</v>
      </c>
      <c r="C415" s="72" t="s">
        <v>886</v>
      </c>
      <c r="D415" s="69" t="n">
        <f aca="false">COUNTIF(A:A,A415)-1</f>
        <v>271</v>
      </c>
      <c r="E415" s="0" t="str">
        <f aca="false">_xlfn.CONCAT(B415,C415)</f>
        <v>1014合庫成大　</v>
      </c>
    </row>
    <row r="416" customFormat="false" ht="16.5" hidden="false" customHeight="false" outlineLevel="0" collapsed="false">
      <c r="A416" s="69" t="s">
        <v>697</v>
      </c>
      <c r="B416" s="69" t="s">
        <v>887</v>
      </c>
      <c r="C416" s="72" t="s">
        <v>888</v>
      </c>
      <c r="D416" s="69" t="n">
        <f aca="false">COUNTIF(A:A,A416)-1</f>
        <v>271</v>
      </c>
      <c r="E416" s="0" t="str">
        <f aca="false">_xlfn.CONCAT(B416,C416)</f>
        <v>1025合庫大里　</v>
      </c>
    </row>
    <row r="417" customFormat="false" ht="16.5" hidden="false" customHeight="false" outlineLevel="0" collapsed="false">
      <c r="A417" s="69" t="s">
        <v>697</v>
      </c>
      <c r="B417" s="69" t="s">
        <v>889</v>
      </c>
      <c r="C417" s="72" t="s">
        <v>890</v>
      </c>
      <c r="D417" s="69" t="n">
        <f aca="false">COUNTIF(A:A,A417)-1</f>
        <v>271</v>
      </c>
      <c r="E417" s="0" t="str">
        <f aca="false">_xlfn.CONCAT(B417,C417)</f>
        <v>1036合庫海山　</v>
      </c>
    </row>
    <row r="418" customFormat="false" ht="16.5" hidden="false" customHeight="false" outlineLevel="0" collapsed="false">
      <c r="A418" s="69" t="s">
        <v>697</v>
      </c>
      <c r="B418" s="69" t="s">
        <v>891</v>
      </c>
      <c r="C418" s="72" t="s">
        <v>892</v>
      </c>
      <c r="D418" s="69" t="n">
        <f aca="false">COUNTIF(A:A,A418)-1</f>
        <v>271</v>
      </c>
      <c r="E418" s="0" t="str">
        <f aca="false">_xlfn.CONCAT(B418,C418)</f>
        <v>1070合庫南台中</v>
      </c>
    </row>
    <row r="419" customFormat="false" ht="16.5" hidden="false" customHeight="false" outlineLevel="0" collapsed="false">
      <c r="A419" s="69" t="s">
        <v>697</v>
      </c>
      <c r="B419" s="69" t="s">
        <v>893</v>
      </c>
      <c r="C419" s="72" t="s">
        <v>894</v>
      </c>
      <c r="D419" s="69" t="n">
        <f aca="false">COUNTIF(A:A,A419)-1</f>
        <v>271</v>
      </c>
      <c r="E419" s="0" t="str">
        <f aca="false">_xlfn.CONCAT(B419,C419)</f>
        <v>1081合庫埔墘　</v>
      </c>
    </row>
    <row r="420" customFormat="false" ht="16.5" hidden="false" customHeight="false" outlineLevel="0" collapsed="false">
      <c r="A420" s="69" t="s">
        <v>697</v>
      </c>
      <c r="B420" s="69" t="s">
        <v>895</v>
      </c>
      <c r="C420" s="72" t="s">
        <v>896</v>
      </c>
      <c r="D420" s="69" t="n">
        <f aca="false">COUNTIF(A:A,A420)-1</f>
        <v>271</v>
      </c>
      <c r="E420" s="0" t="str">
        <f aca="false">_xlfn.CONCAT(B420,C420)</f>
        <v>1092合庫慈文　</v>
      </c>
    </row>
    <row r="421" customFormat="false" ht="16.5" hidden="false" customHeight="false" outlineLevel="0" collapsed="false">
      <c r="A421" s="69" t="s">
        <v>697</v>
      </c>
      <c r="B421" s="69" t="s">
        <v>897</v>
      </c>
      <c r="C421" s="72" t="s">
        <v>898</v>
      </c>
      <c r="D421" s="69" t="n">
        <f aca="false">COUNTIF(A:A,A421)-1</f>
        <v>271</v>
      </c>
      <c r="E421" s="0" t="str">
        <f aca="false">_xlfn.CONCAT(B421,C421)</f>
        <v>1106合庫北寧　</v>
      </c>
    </row>
    <row r="422" customFormat="false" ht="16.5" hidden="false" customHeight="false" outlineLevel="0" collapsed="false">
      <c r="A422" s="69" t="s">
        <v>697</v>
      </c>
      <c r="B422" s="69" t="s">
        <v>899</v>
      </c>
      <c r="C422" s="72" t="s">
        <v>900</v>
      </c>
      <c r="D422" s="69" t="n">
        <f aca="false">COUNTIF(A:A,A422)-1</f>
        <v>271</v>
      </c>
      <c r="E422" s="0" t="str">
        <f aca="false">_xlfn.CONCAT(B422,C422)</f>
        <v>1117合庫迴龍　</v>
      </c>
    </row>
    <row r="423" customFormat="false" ht="16.5" hidden="false" customHeight="false" outlineLevel="0" collapsed="false">
      <c r="A423" s="69" t="s">
        <v>697</v>
      </c>
      <c r="B423" s="69" t="s">
        <v>901</v>
      </c>
      <c r="C423" s="72" t="s">
        <v>902</v>
      </c>
      <c r="D423" s="69" t="n">
        <f aca="false">COUNTIF(A:A,A423)-1</f>
        <v>271</v>
      </c>
      <c r="E423" s="0" t="str">
        <f aca="false">_xlfn.CONCAT(B423,C423)</f>
        <v>1128合庫太平　</v>
      </c>
    </row>
    <row r="424" customFormat="false" ht="16.5" hidden="false" customHeight="false" outlineLevel="0" collapsed="false">
      <c r="A424" s="69" t="s">
        <v>697</v>
      </c>
      <c r="B424" s="69" t="s">
        <v>903</v>
      </c>
      <c r="C424" s="72" t="s">
        <v>904</v>
      </c>
      <c r="D424" s="69" t="n">
        <f aca="false">COUNTIF(A:A,A424)-1</f>
        <v>271</v>
      </c>
      <c r="E424" s="0" t="str">
        <f aca="false">_xlfn.CONCAT(B424,C424)</f>
        <v>1139合庫彰營　</v>
      </c>
    </row>
    <row r="425" customFormat="false" ht="16.5" hidden="false" customHeight="false" outlineLevel="0" collapsed="false">
      <c r="A425" s="69" t="s">
        <v>697</v>
      </c>
      <c r="B425" s="69" t="s">
        <v>905</v>
      </c>
      <c r="C425" s="72" t="s">
        <v>906</v>
      </c>
      <c r="D425" s="69" t="n">
        <f aca="false">COUNTIF(A:A,A425)-1</f>
        <v>271</v>
      </c>
      <c r="E425" s="0" t="str">
        <f aca="false">_xlfn.CONCAT(B425,C425)</f>
        <v>1140合庫彰儲　</v>
      </c>
    </row>
    <row r="426" customFormat="false" ht="16.5" hidden="false" customHeight="false" outlineLevel="0" collapsed="false">
      <c r="A426" s="69" t="s">
        <v>697</v>
      </c>
      <c r="B426" s="69" t="s">
        <v>907</v>
      </c>
      <c r="C426" s="72" t="s">
        <v>908</v>
      </c>
      <c r="D426" s="69" t="n">
        <f aca="false">COUNTIF(A:A,A426)-1</f>
        <v>271</v>
      </c>
      <c r="E426" s="0" t="str">
        <f aca="false">_xlfn.CONCAT(B426,C426)</f>
        <v>1151合庫虎尾　</v>
      </c>
    </row>
    <row r="427" customFormat="false" ht="16.5" hidden="false" customHeight="false" outlineLevel="0" collapsed="false">
      <c r="A427" s="69" t="s">
        <v>697</v>
      </c>
      <c r="B427" s="69" t="s">
        <v>909</v>
      </c>
      <c r="C427" s="72" t="s">
        <v>910</v>
      </c>
      <c r="D427" s="69" t="n">
        <f aca="false">COUNTIF(A:A,A427)-1</f>
        <v>271</v>
      </c>
      <c r="E427" s="0" t="str">
        <f aca="false">_xlfn.CONCAT(B427,C427)</f>
        <v>1162合庫南屯　</v>
      </c>
    </row>
    <row r="428" customFormat="false" ht="16.5" hidden="false" customHeight="false" outlineLevel="0" collapsed="false">
      <c r="A428" s="69" t="s">
        <v>697</v>
      </c>
      <c r="B428" s="69" t="s">
        <v>911</v>
      </c>
      <c r="C428" s="72" t="s">
        <v>912</v>
      </c>
      <c r="D428" s="69" t="n">
        <f aca="false">COUNTIF(A:A,A428)-1</f>
        <v>271</v>
      </c>
      <c r="E428" s="0" t="str">
        <f aca="false">_xlfn.CONCAT(B428,C428)</f>
        <v>1173合庫西台中</v>
      </c>
    </row>
    <row r="429" customFormat="false" ht="16.5" hidden="false" customHeight="false" outlineLevel="0" collapsed="false">
      <c r="A429" s="69" t="s">
        <v>697</v>
      </c>
      <c r="B429" s="69" t="s">
        <v>913</v>
      </c>
      <c r="C429" s="72" t="s">
        <v>914</v>
      </c>
      <c r="D429" s="69" t="n">
        <f aca="false">COUNTIF(A:A,A429)-1</f>
        <v>271</v>
      </c>
      <c r="E429" s="0" t="str">
        <f aca="false">_xlfn.CONCAT(B429,C429)</f>
        <v>1184合庫溪湖　</v>
      </c>
    </row>
    <row r="430" customFormat="false" ht="16.5" hidden="false" customHeight="false" outlineLevel="0" collapsed="false">
      <c r="A430" s="69" t="s">
        <v>697</v>
      </c>
      <c r="B430" s="69" t="s">
        <v>915</v>
      </c>
      <c r="C430" s="72" t="s">
        <v>916</v>
      </c>
      <c r="D430" s="69" t="n">
        <f aca="false">COUNTIF(A:A,A430)-1</f>
        <v>271</v>
      </c>
      <c r="E430" s="0" t="str">
        <f aca="false">_xlfn.CONCAT(B430,C430)</f>
        <v>1195合庫烏日　</v>
      </c>
    </row>
    <row r="431" customFormat="false" ht="16.5" hidden="false" customHeight="false" outlineLevel="0" collapsed="false">
      <c r="A431" s="69" t="s">
        <v>697</v>
      </c>
      <c r="B431" s="69" t="s">
        <v>917</v>
      </c>
      <c r="C431" s="72" t="s">
        <v>918</v>
      </c>
      <c r="D431" s="69" t="n">
        <f aca="false">COUNTIF(A:A,A431)-1</f>
        <v>271</v>
      </c>
      <c r="E431" s="0" t="str">
        <f aca="false">_xlfn.CONCAT(B431,C431)</f>
        <v>1209合庫和美　</v>
      </c>
    </row>
    <row r="432" customFormat="false" ht="16.5" hidden="false" customHeight="false" outlineLevel="0" collapsed="false">
      <c r="A432" s="69" t="s">
        <v>697</v>
      </c>
      <c r="B432" s="69" t="s">
        <v>919</v>
      </c>
      <c r="C432" s="72" t="s">
        <v>920</v>
      </c>
      <c r="D432" s="69" t="n">
        <f aca="false">COUNTIF(A:A,A432)-1</f>
        <v>271</v>
      </c>
      <c r="E432" s="0" t="str">
        <f aca="false">_xlfn.CONCAT(B432,C432)</f>
        <v>1210合庫南桃園</v>
      </c>
    </row>
    <row r="433" customFormat="false" ht="16.5" hidden="false" customHeight="false" outlineLevel="0" collapsed="false">
      <c r="A433" s="69" t="s">
        <v>697</v>
      </c>
      <c r="B433" s="69" t="s">
        <v>921</v>
      </c>
      <c r="C433" s="72" t="s">
        <v>922</v>
      </c>
      <c r="D433" s="69" t="n">
        <f aca="false">COUNTIF(A:A,A433)-1</f>
        <v>271</v>
      </c>
      <c r="E433" s="0" t="str">
        <f aca="false">_xlfn.CONCAT(B433,C433)</f>
        <v>1221合庫屏南　</v>
      </c>
    </row>
    <row r="434" customFormat="false" ht="16.5" hidden="false" customHeight="false" outlineLevel="0" collapsed="false">
      <c r="A434" s="69" t="s">
        <v>697</v>
      </c>
      <c r="B434" s="69" t="s">
        <v>923</v>
      </c>
      <c r="C434" s="72" t="s">
        <v>924</v>
      </c>
      <c r="D434" s="69" t="n">
        <f aca="false">COUNTIF(A:A,A434)-1</f>
        <v>271</v>
      </c>
      <c r="E434" s="0" t="str">
        <f aca="false">_xlfn.CONCAT(B434,C434)</f>
        <v>1232合庫東台南</v>
      </c>
    </row>
    <row r="435" customFormat="false" ht="16.5" hidden="false" customHeight="false" outlineLevel="0" collapsed="false">
      <c r="A435" s="69" t="s">
        <v>697</v>
      </c>
      <c r="B435" s="69" t="s">
        <v>925</v>
      </c>
      <c r="C435" s="72" t="s">
        <v>926</v>
      </c>
      <c r="D435" s="69" t="n">
        <f aca="false">COUNTIF(A:A,A435)-1</f>
        <v>271</v>
      </c>
      <c r="E435" s="0" t="str">
        <f aca="false">_xlfn.CONCAT(B435,C435)</f>
        <v>1243合庫北新竹</v>
      </c>
    </row>
    <row r="436" customFormat="false" ht="16.5" hidden="false" customHeight="false" outlineLevel="0" collapsed="false">
      <c r="A436" s="69" t="s">
        <v>697</v>
      </c>
      <c r="B436" s="69" t="s">
        <v>927</v>
      </c>
      <c r="C436" s="72" t="s">
        <v>928</v>
      </c>
      <c r="D436" s="69" t="n">
        <f aca="false">COUNTIF(A:A,A436)-1</f>
        <v>271</v>
      </c>
      <c r="E436" s="0" t="str">
        <f aca="false">_xlfn.CONCAT(B436,C436)</f>
        <v>1254合庫復旦　</v>
      </c>
    </row>
    <row r="437" customFormat="false" ht="16.5" hidden="false" customHeight="false" outlineLevel="0" collapsed="false">
      <c r="A437" s="69" t="s">
        <v>697</v>
      </c>
      <c r="B437" s="69" t="s">
        <v>929</v>
      </c>
      <c r="C437" s="72" t="s">
        <v>930</v>
      </c>
      <c r="D437" s="69" t="n">
        <f aca="false">COUNTIF(A:A,A437)-1</f>
        <v>271</v>
      </c>
      <c r="E437" s="0" t="str">
        <f aca="false">_xlfn.CONCAT(B437,C437)</f>
        <v>1265合庫竹山　</v>
      </c>
    </row>
    <row r="438" customFormat="false" ht="16.5" hidden="false" customHeight="false" outlineLevel="0" collapsed="false">
      <c r="A438" s="69" t="s">
        <v>697</v>
      </c>
      <c r="B438" s="69" t="s">
        <v>931</v>
      </c>
      <c r="C438" s="72" t="s">
        <v>932</v>
      </c>
      <c r="D438" s="69" t="n">
        <f aca="false">COUNTIF(A:A,A438)-1</f>
        <v>271</v>
      </c>
      <c r="E438" s="0" t="str">
        <f aca="false">_xlfn.CONCAT(B438,C438)</f>
        <v>1276合庫前鎮　</v>
      </c>
    </row>
    <row r="439" customFormat="false" ht="16.5" hidden="false" customHeight="false" outlineLevel="0" collapsed="false">
      <c r="A439" s="69" t="s">
        <v>697</v>
      </c>
      <c r="B439" s="69" t="s">
        <v>933</v>
      </c>
      <c r="C439" s="72" t="s">
        <v>934</v>
      </c>
      <c r="D439" s="69" t="n">
        <f aca="false">COUNTIF(A:A,A439)-1</f>
        <v>271</v>
      </c>
      <c r="E439" s="0" t="str">
        <f aca="false">_xlfn.CONCAT(B439,C439)</f>
        <v>1287合庫灣內　</v>
      </c>
    </row>
    <row r="440" customFormat="false" ht="16.5" hidden="false" customHeight="false" outlineLevel="0" collapsed="false">
      <c r="A440" s="69" t="s">
        <v>697</v>
      </c>
      <c r="B440" s="69" t="s">
        <v>935</v>
      </c>
      <c r="C440" s="72" t="s">
        <v>936</v>
      </c>
      <c r="D440" s="69" t="n">
        <f aca="false">COUNTIF(A:A,A440)-1</f>
        <v>271</v>
      </c>
      <c r="E440" s="0" t="str">
        <f aca="false">_xlfn.CONCAT(B440,C440)</f>
        <v>1298合庫路竹　</v>
      </c>
    </row>
    <row r="441" customFormat="false" ht="16.5" hidden="false" customHeight="false" outlineLevel="0" collapsed="false">
      <c r="A441" s="69" t="s">
        <v>697</v>
      </c>
      <c r="B441" s="69" t="s">
        <v>937</v>
      </c>
      <c r="C441" s="72" t="s">
        <v>938</v>
      </c>
      <c r="D441" s="69" t="n">
        <f aca="false">COUNTIF(A:A,A441)-1</f>
        <v>271</v>
      </c>
      <c r="E441" s="0" t="str">
        <f aca="false">_xlfn.CONCAT(B441,C441)</f>
        <v>1302合庫憲德　</v>
      </c>
    </row>
    <row r="442" customFormat="false" ht="16.5" hidden="false" customHeight="false" outlineLevel="0" collapsed="false">
      <c r="A442" s="69" t="s">
        <v>697</v>
      </c>
      <c r="B442" s="69" t="s">
        <v>939</v>
      </c>
      <c r="C442" s="72" t="s">
        <v>940</v>
      </c>
      <c r="D442" s="69" t="n">
        <f aca="false">COUNTIF(A:A,A442)-1</f>
        <v>271</v>
      </c>
      <c r="E442" s="0" t="str">
        <f aca="false">_xlfn.CONCAT(B442,C442)</f>
        <v>1313合庫竹北　</v>
      </c>
    </row>
    <row r="443" customFormat="false" ht="16.5" hidden="false" customHeight="false" outlineLevel="0" collapsed="false">
      <c r="A443" s="69" t="s">
        <v>697</v>
      </c>
      <c r="B443" s="69" t="s">
        <v>941</v>
      </c>
      <c r="C443" s="72" t="s">
        <v>942</v>
      </c>
      <c r="D443" s="69" t="n">
        <f aca="false">COUNTIF(A:A,A443)-1</f>
        <v>271</v>
      </c>
      <c r="E443" s="0" t="str">
        <f aca="false">_xlfn.CONCAT(B443,C443)</f>
        <v>1324合庫北新　</v>
      </c>
    </row>
    <row r="444" customFormat="false" ht="16.5" hidden="false" customHeight="false" outlineLevel="0" collapsed="false">
      <c r="A444" s="69" t="s">
        <v>697</v>
      </c>
      <c r="B444" s="69" t="s">
        <v>943</v>
      </c>
      <c r="C444" s="72" t="s">
        <v>944</v>
      </c>
      <c r="D444" s="69" t="n">
        <f aca="false">COUNTIF(A:A,A444)-1</f>
        <v>271</v>
      </c>
      <c r="E444" s="0" t="str">
        <f aca="false">_xlfn.CONCAT(B444,C444)</f>
        <v>1335合庫五洲　</v>
      </c>
    </row>
    <row r="445" customFormat="false" ht="16.5" hidden="false" customHeight="false" outlineLevel="0" collapsed="false">
      <c r="A445" s="69" t="s">
        <v>697</v>
      </c>
      <c r="B445" s="69" t="s">
        <v>945</v>
      </c>
      <c r="C445" s="72" t="s">
        <v>946</v>
      </c>
      <c r="D445" s="69" t="n">
        <f aca="false">COUNTIF(A:A,A445)-1</f>
        <v>271</v>
      </c>
      <c r="E445" s="0" t="str">
        <f aca="false">_xlfn.CONCAT(B445,C445)</f>
        <v>1346合庫臺大　</v>
      </c>
    </row>
    <row r="446" customFormat="false" ht="16.5" hidden="false" customHeight="false" outlineLevel="0" collapsed="false">
      <c r="A446" s="69" t="s">
        <v>697</v>
      </c>
      <c r="B446" s="69" t="s">
        <v>947</v>
      </c>
      <c r="C446" s="72" t="s">
        <v>948</v>
      </c>
      <c r="D446" s="69" t="n">
        <f aca="false">COUNTIF(A:A,A446)-1</f>
        <v>271</v>
      </c>
      <c r="E446" s="0" t="str">
        <f aca="false">_xlfn.CONCAT(B446,C446)</f>
        <v>1368合庫龜山　</v>
      </c>
    </row>
    <row r="447" customFormat="false" ht="16.5" hidden="false" customHeight="false" outlineLevel="0" collapsed="false">
      <c r="A447" s="69" t="s">
        <v>697</v>
      </c>
      <c r="B447" s="69" t="s">
        <v>949</v>
      </c>
      <c r="C447" s="72" t="s">
        <v>950</v>
      </c>
      <c r="D447" s="69" t="n">
        <f aca="false">COUNTIF(A:A,A447)-1</f>
        <v>271</v>
      </c>
      <c r="E447" s="0" t="str">
        <f aca="false">_xlfn.CONCAT(B447,C447)</f>
        <v>1379合庫大溪　</v>
      </c>
    </row>
    <row r="448" customFormat="false" ht="16.5" hidden="false" customHeight="false" outlineLevel="0" collapsed="false">
      <c r="A448" s="69" t="s">
        <v>697</v>
      </c>
      <c r="B448" s="69" t="s">
        <v>951</v>
      </c>
      <c r="C448" s="72" t="s">
        <v>952</v>
      </c>
      <c r="D448" s="69" t="n">
        <f aca="false">COUNTIF(A:A,A448)-1</f>
        <v>271</v>
      </c>
      <c r="E448" s="0" t="str">
        <f aca="false">_xlfn.CONCAT(B448,C448)</f>
        <v>1380合庫龍潭　</v>
      </c>
    </row>
    <row r="449" customFormat="false" ht="16.5" hidden="false" customHeight="false" outlineLevel="0" collapsed="false">
      <c r="A449" s="69" t="s">
        <v>697</v>
      </c>
      <c r="B449" s="69" t="s">
        <v>953</v>
      </c>
      <c r="C449" s="72" t="s">
        <v>954</v>
      </c>
      <c r="D449" s="69" t="n">
        <f aca="false">COUNTIF(A:A,A449)-1</f>
        <v>271</v>
      </c>
      <c r="E449" s="0" t="str">
        <f aca="false">_xlfn.CONCAT(B449,C449)</f>
        <v>1391合庫中原　</v>
      </c>
    </row>
    <row r="450" customFormat="false" ht="16.5" hidden="false" customHeight="false" outlineLevel="0" collapsed="false">
      <c r="A450" s="69" t="s">
        <v>697</v>
      </c>
      <c r="B450" s="69" t="s">
        <v>955</v>
      </c>
      <c r="C450" s="72" t="s">
        <v>956</v>
      </c>
      <c r="D450" s="69" t="n">
        <f aca="false">COUNTIF(A:A,A450)-1</f>
        <v>271</v>
      </c>
      <c r="E450" s="0" t="str">
        <f aca="false">_xlfn.CONCAT(B450,C450)</f>
        <v>1405合庫三興　</v>
      </c>
    </row>
    <row r="451" customFormat="false" ht="16.5" hidden="false" customHeight="false" outlineLevel="0" collapsed="false">
      <c r="A451" s="69" t="s">
        <v>697</v>
      </c>
      <c r="B451" s="69" t="s">
        <v>957</v>
      </c>
      <c r="C451" s="72" t="s">
        <v>958</v>
      </c>
      <c r="D451" s="69" t="n">
        <f aca="false">COUNTIF(A:A,A451)-1</f>
        <v>271</v>
      </c>
      <c r="E451" s="0" t="str">
        <f aca="false">_xlfn.CONCAT(B451,C451)</f>
        <v>1427合庫石牌　</v>
      </c>
    </row>
    <row r="452" customFormat="false" ht="16.5" hidden="false" customHeight="false" outlineLevel="0" collapsed="false">
      <c r="A452" s="69" t="s">
        <v>697</v>
      </c>
      <c r="B452" s="69" t="s">
        <v>959</v>
      </c>
      <c r="C452" s="72" t="s">
        <v>960</v>
      </c>
      <c r="D452" s="69" t="n">
        <f aca="false">COUNTIF(A:A,A452)-1</f>
        <v>271</v>
      </c>
      <c r="E452" s="0" t="str">
        <f aca="false">_xlfn.CONCAT(B452,C452)</f>
        <v>1438合庫西屯　</v>
      </c>
    </row>
    <row r="453" customFormat="false" ht="16.5" hidden="false" customHeight="false" outlineLevel="0" collapsed="false">
      <c r="A453" s="69" t="s">
        <v>697</v>
      </c>
      <c r="B453" s="69" t="s">
        <v>961</v>
      </c>
      <c r="C453" s="72" t="s">
        <v>962</v>
      </c>
      <c r="D453" s="69" t="n">
        <f aca="false">COUNTIF(A:A,A453)-1</f>
        <v>271</v>
      </c>
      <c r="E453" s="0" t="str">
        <f aca="false">_xlfn.CONCAT(B453,C453)</f>
        <v>1449合庫雙和　</v>
      </c>
    </row>
    <row r="454" customFormat="false" ht="16.5" hidden="false" customHeight="false" outlineLevel="0" collapsed="false">
      <c r="A454" s="69" t="s">
        <v>697</v>
      </c>
      <c r="B454" s="69" t="s">
        <v>963</v>
      </c>
      <c r="C454" s="72" t="s">
        <v>964</v>
      </c>
      <c r="D454" s="69" t="n">
        <f aca="false">COUNTIF(A:A,A454)-1</f>
        <v>271</v>
      </c>
      <c r="E454" s="0" t="str">
        <f aca="false">_xlfn.CONCAT(B454,C454)</f>
        <v>1450合庫土城　</v>
      </c>
    </row>
    <row r="455" customFormat="false" ht="16.5" hidden="false" customHeight="false" outlineLevel="0" collapsed="false">
      <c r="A455" s="69" t="s">
        <v>697</v>
      </c>
      <c r="B455" s="69" t="s">
        <v>965</v>
      </c>
      <c r="C455" s="72" t="s">
        <v>966</v>
      </c>
      <c r="D455" s="69" t="n">
        <f aca="false">COUNTIF(A:A,A455)-1</f>
        <v>271</v>
      </c>
      <c r="E455" s="0" t="str">
        <f aca="false">_xlfn.CONCAT(B455,C455)</f>
        <v>1461合庫光華　</v>
      </c>
    </row>
    <row r="456" customFormat="false" ht="16.5" hidden="false" customHeight="false" outlineLevel="0" collapsed="false">
      <c r="A456" s="69" t="s">
        <v>697</v>
      </c>
      <c r="B456" s="69" t="s">
        <v>967</v>
      </c>
      <c r="C456" s="72" t="s">
        <v>968</v>
      </c>
      <c r="D456" s="69" t="n">
        <f aca="false">COUNTIF(A:A,A456)-1</f>
        <v>271</v>
      </c>
      <c r="E456" s="0" t="str">
        <f aca="false">_xlfn.CONCAT(B456,C456)</f>
        <v>1472合庫北台南</v>
      </c>
    </row>
    <row r="457" customFormat="false" ht="16.5" hidden="false" customHeight="false" outlineLevel="0" collapsed="false">
      <c r="A457" s="69" t="s">
        <v>697</v>
      </c>
      <c r="B457" s="69" t="s">
        <v>969</v>
      </c>
      <c r="C457" s="72" t="s">
        <v>970</v>
      </c>
      <c r="D457" s="69" t="n">
        <f aca="false">COUNTIF(A:A,A457)-1</f>
        <v>271</v>
      </c>
      <c r="E457" s="0" t="str">
        <f aca="false">_xlfn.CONCAT(B457,C457)</f>
        <v>1483合庫興鳳　</v>
      </c>
    </row>
    <row r="458" customFormat="false" ht="16.5" hidden="false" customHeight="false" outlineLevel="0" collapsed="false">
      <c r="A458" s="69" t="s">
        <v>697</v>
      </c>
      <c r="B458" s="69" t="s">
        <v>971</v>
      </c>
      <c r="C458" s="72" t="s">
        <v>972</v>
      </c>
      <c r="D458" s="69" t="n">
        <f aca="false">COUNTIF(A:A,A458)-1</f>
        <v>271</v>
      </c>
      <c r="E458" s="0" t="str">
        <f aca="false">_xlfn.CONCAT(B458,C458)</f>
        <v>1494合庫北屯　</v>
      </c>
    </row>
    <row r="459" customFormat="false" ht="16.5" hidden="false" customHeight="false" outlineLevel="0" collapsed="false">
      <c r="A459" s="69" t="s">
        <v>697</v>
      </c>
      <c r="B459" s="69" t="s">
        <v>973</v>
      </c>
      <c r="C459" s="72" t="s">
        <v>974</v>
      </c>
      <c r="D459" s="69" t="n">
        <f aca="false">COUNTIF(A:A,A459)-1</f>
        <v>271</v>
      </c>
      <c r="E459" s="0" t="str">
        <f aca="false">_xlfn.CONCAT(B459,C459)</f>
        <v>1508合庫一心路</v>
      </c>
    </row>
    <row r="460" customFormat="false" ht="16.5" hidden="false" customHeight="false" outlineLevel="0" collapsed="false">
      <c r="A460" s="69" t="s">
        <v>697</v>
      </c>
      <c r="B460" s="69" t="s">
        <v>975</v>
      </c>
      <c r="C460" s="72" t="s">
        <v>976</v>
      </c>
      <c r="D460" s="69" t="n">
        <f aca="false">COUNTIF(A:A,A460)-1</f>
        <v>271</v>
      </c>
      <c r="E460" s="0" t="str">
        <f aca="false">_xlfn.CONCAT(B460,C460)</f>
        <v>1519合庫三峽　</v>
      </c>
    </row>
    <row r="461" customFormat="false" ht="16.5" hidden="false" customHeight="false" outlineLevel="0" collapsed="false">
      <c r="A461" s="69" t="s">
        <v>697</v>
      </c>
      <c r="B461" s="69" t="s">
        <v>977</v>
      </c>
      <c r="C461" s="72" t="s">
        <v>978</v>
      </c>
      <c r="D461" s="69" t="n">
        <f aca="false">COUNTIF(A:A,A461)-1</f>
        <v>271</v>
      </c>
      <c r="E461" s="0" t="str">
        <f aca="false">_xlfn.CONCAT(B461,C461)</f>
        <v>1520合庫北嘉義</v>
      </c>
    </row>
    <row r="462" customFormat="false" ht="16.5" hidden="false" customHeight="false" outlineLevel="0" collapsed="false">
      <c r="A462" s="69" t="s">
        <v>697</v>
      </c>
      <c r="B462" s="69" t="s">
        <v>979</v>
      </c>
      <c r="C462" s="72" t="s">
        <v>980</v>
      </c>
      <c r="D462" s="69" t="n">
        <f aca="false">COUNTIF(A:A,A462)-1</f>
        <v>271</v>
      </c>
      <c r="E462" s="0" t="str">
        <f aca="false">_xlfn.CONCAT(B462,C462)</f>
        <v>1531合庫永康　</v>
      </c>
    </row>
    <row r="463" customFormat="false" ht="16.5" hidden="false" customHeight="false" outlineLevel="0" collapsed="false">
      <c r="A463" s="69" t="s">
        <v>697</v>
      </c>
      <c r="B463" s="69" t="s">
        <v>981</v>
      </c>
      <c r="C463" s="72" t="s">
        <v>982</v>
      </c>
      <c r="D463" s="69" t="n">
        <f aca="false">COUNTIF(A:A,A463)-1</f>
        <v>271</v>
      </c>
      <c r="E463" s="0" t="str">
        <f aca="false">_xlfn.CONCAT(B463,C463)</f>
        <v>1542合庫平鎮　</v>
      </c>
    </row>
    <row r="464" customFormat="false" ht="16.5" hidden="false" customHeight="false" outlineLevel="0" collapsed="false">
      <c r="A464" s="69" t="s">
        <v>697</v>
      </c>
      <c r="B464" s="69" t="s">
        <v>983</v>
      </c>
      <c r="C464" s="72" t="s">
        <v>984</v>
      </c>
      <c r="D464" s="69" t="n">
        <f aca="false">COUNTIF(A:A,A464)-1</f>
        <v>271</v>
      </c>
      <c r="E464" s="0" t="str">
        <f aca="false">_xlfn.CONCAT(B464,C464)</f>
        <v>1553合庫大發　</v>
      </c>
    </row>
    <row r="465" customFormat="false" ht="16.5" hidden="false" customHeight="false" outlineLevel="0" collapsed="false">
      <c r="A465" s="69" t="s">
        <v>697</v>
      </c>
      <c r="B465" s="69" t="s">
        <v>985</v>
      </c>
      <c r="C465" s="72" t="s">
        <v>986</v>
      </c>
      <c r="D465" s="69" t="n">
        <f aca="false">COUNTIF(A:A,A465)-1</f>
        <v>271</v>
      </c>
      <c r="E465" s="0" t="str">
        <f aca="false">_xlfn.CONCAT(B465,C465)</f>
        <v>1564合庫內湖　</v>
      </c>
    </row>
    <row r="466" customFormat="false" ht="16.5" hidden="false" customHeight="false" outlineLevel="0" collapsed="false">
      <c r="A466" s="69" t="s">
        <v>697</v>
      </c>
      <c r="B466" s="69" t="s">
        <v>987</v>
      </c>
      <c r="C466" s="72" t="s">
        <v>988</v>
      </c>
      <c r="D466" s="69" t="n">
        <f aca="false">COUNTIF(A:A,A466)-1</f>
        <v>271</v>
      </c>
      <c r="E466" s="0" t="str">
        <f aca="false">_xlfn.CONCAT(B466,C466)</f>
        <v>1575合庫光復　</v>
      </c>
    </row>
    <row r="467" customFormat="false" ht="16.5" hidden="false" customHeight="false" outlineLevel="0" collapsed="false">
      <c r="A467" s="69" t="s">
        <v>697</v>
      </c>
      <c r="B467" s="69" t="s">
        <v>989</v>
      </c>
      <c r="C467" s="72" t="s">
        <v>990</v>
      </c>
      <c r="D467" s="69" t="n">
        <f aca="false">COUNTIF(A:A,A467)-1</f>
        <v>271</v>
      </c>
      <c r="E467" s="0" t="str">
        <f aca="false">_xlfn.CONCAT(B467,C467)</f>
        <v>1586合庫二重　</v>
      </c>
    </row>
    <row r="468" customFormat="false" ht="16.5" hidden="false" customHeight="false" outlineLevel="0" collapsed="false">
      <c r="A468" s="69" t="s">
        <v>697</v>
      </c>
      <c r="B468" s="69" t="s">
        <v>991</v>
      </c>
      <c r="C468" s="72" t="s">
        <v>992</v>
      </c>
      <c r="D468" s="69" t="n">
        <f aca="false">COUNTIF(A:A,A468)-1</f>
        <v>271</v>
      </c>
      <c r="E468" s="0" t="str">
        <f aca="false">_xlfn.CONCAT(B468,C468)</f>
        <v>1601合庫北台中</v>
      </c>
    </row>
    <row r="469" customFormat="false" ht="16.5" hidden="false" customHeight="false" outlineLevel="0" collapsed="false">
      <c r="A469" s="69" t="s">
        <v>697</v>
      </c>
      <c r="B469" s="69" t="s">
        <v>993</v>
      </c>
      <c r="C469" s="72" t="s">
        <v>994</v>
      </c>
      <c r="D469" s="69" t="n">
        <f aca="false">COUNTIF(A:A,A469)-1</f>
        <v>271</v>
      </c>
      <c r="E469" s="0" t="str">
        <f aca="false">_xlfn.CONCAT(B469,C469)</f>
        <v>1656合庫軍功　</v>
      </c>
    </row>
    <row r="470" customFormat="false" ht="16.5" hidden="false" customHeight="false" outlineLevel="0" collapsed="false">
      <c r="A470" s="69" t="s">
        <v>697</v>
      </c>
      <c r="B470" s="69" t="s">
        <v>995</v>
      </c>
      <c r="C470" s="72" t="s">
        <v>996</v>
      </c>
      <c r="D470" s="69" t="n">
        <f aca="false">COUNTIF(A:A,A470)-1</f>
        <v>271</v>
      </c>
      <c r="E470" s="0" t="str">
        <f aca="false">_xlfn.CONCAT(B470,C470)</f>
        <v>1715合庫永安　</v>
      </c>
    </row>
    <row r="471" customFormat="false" ht="16.5" hidden="false" customHeight="false" outlineLevel="0" collapsed="false">
      <c r="A471" s="69" t="s">
        <v>697</v>
      </c>
      <c r="B471" s="69" t="s">
        <v>997</v>
      </c>
      <c r="C471" s="72" t="s">
        <v>998</v>
      </c>
      <c r="D471" s="69" t="n">
        <f aca="false">COUNTIF(A:A,A471)-1</f>
        <v>271</v>
      </c>
      <c r="E471" s="0" t="str">
        <f aca="false">_xlfn.CONCAT(B471,C471)</f>
        <v>1726合庫中權　</v>
      </c>
    </row>
    <row r="472" customFormat="false" ht="16.5" hidden="false" customHeight="false" outlineLevel="0" collapsed="false">
      <c r="A472" s="69" t="s">
        <v>697</v>
      </c>
      <c r="B472" s="69" t="s">
        <v>999</v>
      </c>
      <c r="C472" s="72" t="s">
        <v>1000</v>
      </c>
      <c r="D472" s="69" t="n">
        <f aca="false">COUNTIF(A:A,A472)-1</f>
        <v>271</v>
      </c>
      <c r="E472" s="0" t="str">
        <f aca="false">_xlfn.CONCAT(B472,C472)</f>
        <v>1759合庫太原　</v>
      </c>
    </row>
    <row r="473" customFormat="false" ht="16.5" hidden="false" customHeight="false" outlineLevel="0" collapsed="false">
      <c r="A473" s="69" t="s">
        <v>697</v>
      </c>
      <c r="B473" s="69" t="s">
        <v>1001</v>
      </c>
      <c r="C473" s="72" t="s">
        <v>1002</v>
      </c>
      <c r="D473" s="69" t="n">
        <f aca="false">COUNTIF(A:A,A473)-1</f>
        <v>271</v>
      </c>
      <c r="E473" s="0" t="str">
        <f aca="false">_xlfn.CONCAT(B473,C473)</f>
        <v>1760合庫松竹　</v>
      </c>
    </row>
    <row r="474" customFormat="false" ht="16.5" hidden="false" customHeight="false" outlineLevel="0" collapsed="false">
      <c r="A474" s="69" t="s">
        <v>697</v>
      </c>
      <c r="B474" s="69" t="s">
        <v>1003</v>
      </c>
      <c r="C474" s="72" t="s">
        <v>1004</v>
      </c>
      <c r="D474" s="69" t="n">
        <f aca="false">COUNTIF(A:A,A474)-1</f>
        <v>271</v>
      </c>
      <c r="E474" s="0" t="str">
        <f aca="false">_xlfn.CONCAT(B474,C474)</f>
        <v>1852合庫中清　</v>
      </c>
    </row>
    <row r="475" customFormat="false" ht="16.5" hidden="false" customHeight="false" outlineLevel="0" collapsed="false">
      <c r="A475" s="69" t="s">
        <v>697</v>
      </c>
      <c r="B475" s="69" t="s">
        <v>1005</v>
      </c>
      <c r="C475" s="72" t="s">
        <v>1006</v>
      </c>
      <c r="D475" s="69" t="n">
        <f aca="false">COUNTIF(A:A,A475)-1</f>
        <v>271</v>
      </c>
      <c r="E475" s="0" t="str">
        <f aca="false">_xlfn.CONCAT(B475,C475)</f>
        <v>1885合庫建成　</v>
      </c>
    </row>
    <row r="476" customFormat="false" ht="16.5" hidden="false" customHeight="false" outlineLevel="0" collapsed="false">
      <c r="A476" s="69" t="s">
        <v>697</v>
      </c>
      <c r="B476" s="69" t="s">
        <v>1007</v>
      </c>
      <c r="C476" s="72" t="s">
        <v>1008</v>
      </c>
      <c r="D476" s="69" t="n">
        <f aca="false">COUNTIF(A:A,A476)-1</f>
        <v>271</v>
      </c>
      <c r="E476" s="0" t="str">
        <f aca="false">_xlfn.CONCAT(B476,C476)</f>
        <v>1900合庫朝馬　</v>
      </c>
    </row>
    <row r="477" customFormat="false" ht="16.5" hidden="false" customHeight="false" outlineLevel="0" collapsed="false">
      <c r="A477" s="69" t="s">
        <v>697</v>
      </c>
      <c r="B477" s="69" t="s">
        <v>1009</v>
      </c>
      <c r="C477" s="72" t="s">
        <v>1010</v>
      </c>
      <c r="D477" s="69" t="n">
        <f aca="false">COUNTIF(A:A,A477)-1</f>
        <v>271</v>
      </c>
      <c r="E477" s="0" t="str">
        <f aca="false">_xlfn.CONCAT(B477,C477)</f>
        <v>1966合庫東台中</v>
      </c>
    </row>
    <row r="478" customFormat="false" ht="16.5" hidden="false" customHeight="false" outlineLevel="0" collapsed="false">
      <c r="A478" s="69" t="s">
        <v>697</v>
      </c>
      <c r="B478" s="69" t="s">
        <v>1011</v>
      </c>
      <c r="C478" s="72" t="s">
        <v>1012</v>
      </c>
      <c r="D478" s="69" t="n">
        <f aca="false">COUNTIF(A:A,A478)-1</f>
        <v>271</v>
      </c>
      <c r="E478" s="0" t="str">
        <f aca="false">_xlfn.CONCAT(B478,C478)</f>
        <v>1988合庫美村　</v>
      </c>
    </row>
    <row r="479" customFormat="false" ht="16.5" hidden="false" customHeight="false" outlineLevel="0" collapsed="false">
      <c r="A479" s="69" t="s">
        <v>697</v>
      </c>
      <c r="B479" s="69" t="s">
        <v>1013</v>
      </c>
      <c r="C479" s="72" t="s">
        <v>1014</v>
      </c>
      <c r="D479" s="69" t="n">
        <f aca="false">COUNTIF(A:A,A479)-1</f>
        <v>271</v>
      </c>
      <c r="E479" s="0" t="str">
        <f aca="false">_xlfn.CONCAT(B479,C479)</f>
        <v>2000合庫黎明　</v>
      </c>
    </row>
    <row r="480" customFormat="false" ht="16.5" hidden="false" customHeight="false" outlineLevel="0" collapsed="false">
      <c r="A480" s="69" t="s">
        <v>697</v>
      </c>
      <c r="B480" s="69" t="s">
        <v>1015</v>
      </c>
      <c r="C480" s="72" t="s">
        <v>1016</v>
      </c>
      <c r="D480" s="69" t="n">
        <f aca="false">COUNTIF(A:A,A480)-1</f>
        <v>271</v>
      </c>
      <c r="E480" s="0" t="str">
        <f aca="false">_xlfn.CONCAT(B480,C480)</f>
        <v>2033合庫昌平　</v>
      </c>
    </row>
    <row r="481" customFormat="false" ht="16.5" hidden="false" customHeight="false" outlineLevel="0" collapsed="false">
      <c r="A481" s="69" t="s">
        <v>697</v>
      </c>
      <c r="B481" s="69" t="s">
        <v>1017</v>
      </c>
      <c r="C481" s="72" t="s">
        <v>1018</v>
      </c>
      <c r="D481" s="69" t="n">
        <f aca="false">COUNTIF(A:A,A481)-1</f>
        <v>271</v>
      </c>
      <c r="E481" s="0" t="str">
        <f aca="false">_xlfn.CONCAT(B481,C481)</f>
        <v>2044合庫精武　</v>
      </c>
    </row>
    <row r="482" customFormat="false" ht="16.5" hidden="false" customHeight="false" outlineLevel="0" collapsed="false">
      <c r="A482" s="69" t="s">
        <v>697</v>
      </c>
      <c r="B482" s="69" t="s">
        <v>1019</v>
      </c>
      <c r="C482" s="72" t="s">
        <v>1020</v>
      </c>
      <c r="D482" s="69" t="n">
        <f aca="false">COUNTIF(A:A,A482)-1</f>
        <v>271</v>
      </c>
      <c r="E482" s="0" t="str">
        <f aca="false">_xlfn.CONCAT(B482,C482)</f>
        <v>2055合庫文心　</v>
      </c>
    </row>
    <row r="483" customFormat="false" ht="16.5" hidden="false" customHeight="false" outlineLevel="0" collapsed="false">
      <c r="A483" s="69" t="s">
        <v>697</v>
      </c>
      <c r="B483" s="69" t="s">
        <v>1021</v>
      </c>
      <c r="C483" s="72" t="s">
        <v>1022</v>
      </c>
      <c r="D483" s="69" t="n">
        <f aca="false">COUNTIF(A:A,A483)-1</f>
        <v>271</v>
      </c>
      <c r="E483" s="0" t="str">
        <f aca="false">_xlfn.CONCAT(B483,C483)</f>
        <v>2077合庫神岡　</v>
      </c>
    </row>
    <row r="484" customFormat="false" ht="16.5" hidden="false" customHeight="false" outlineLevel="0" collapsed="false">
      <c r="A484" s="69" t="s">
        <v>697</v>
      </c>
      <c r="B484" s="69" t="s">
        <v>1023</v>
      </c>
      <c r="C484" s="72" t="s">
        <v>1024</v>
      </c>
      <c r="D484" s="69" t="n">
        <f aca="false">COUNTIF(A:A,A484)-1</f>
        <v>271</v>
      </c>
      <c r="E484" s="0" t="str">
        <f aca="false">_xlfn.CONCAT(B484,C484)</f>
        <v>3030合庫大竹　</v>
      </c>
    </row>
    <row r="485" customFormat="false" ht="16.5" hidden="false" customHeight="false" outlineLevel="0" collapsed="false">
      <c r="A485" s="69" t="s">
        <v>697</v>
      </c>
      <c r="B485" s="69" t="s">
        <v>1025</v>
      </c>
      <c r="C485" s="72" t="s">
        <v>1026</v>
      </c>
      <c r="D485" s="69" t="n">
        <f aca="false">COUNTIF(A:A,A485)-1</f>
        <v>271</v>
      </c>
      <c r="E485" s="0" t="str">
        <f aca="false">_xlfn.CONCAT(B485,C485)</f>
        <v>3074合庫林內　</v>
      </c>
    </row>
    <row r="486" customFormat="false" ht="16.5" hidden="false" customHeight="false" outlineLevel="0" collapsed="false">
      <c r="A486" s="69" t="s">
        <v>697</v>
      </c>
      <c r="B486" s="69" t="s">
        <v>1027</v>
      </c>
      <c r="C486" s="72" t="s">
        <v>1028</v>
      </c>
      <c r="D486" s="69" t="n">
        <f aca="false">COUNTIF(A:A,A486)-1</f>
        <v>271</v>
      </c>
      <c r="E486" s="0" t="str">
        <f aca="false">_xlfn.CONCAT(B486,C486)</f>
        <v>3100合庫南港　</v>
      </c>
    </row>
    <row r="487" customFormat="false" ht="16.5" hidden="false" customHeight="false" outlineLevel="0" collapsed="false">
      <c r="A487" s="69" t="s">
        <v>697</v>
      </c>
      <c r="B487" s="69" t="s">
        <v>1029</v>
      </c>
      <c r="C487" s="72" t="s">
        <v>1030</v>
      </c>
      <c r="D487" s="69" t="n">
        <f aca="false">COUNTIF(A:A,A487)-1</f>
        <v>271</v>
      </c>
      <c r="E487" s="0" t="str">
        <f aca="false">_xlfn.CONCAT(B487,C487)</f>
        <v>3111合庫伸港　</v>
      </c>
    </row>
    <row r="488" customFormat="false" ht="16.5" hidden="false" customHeight="false" outlineLevel="0" collapsed="false">
      <c r="A488" s="69" t="s">
        <v>697</v>
      </c>
      <c r="B488" s="69" t="s">
        <v>1031</v>
      </c>
      <c r="C488" s="72" t="s">
        <v>1032</v>
      </c>
      <c r="D488" s="69" t="n">
        <f aca="false">COUNTIF(A:A,A488)-1</f>
        <v>271</v>
      </c>
      <c r="E488" s="0" t="str">
        <f aca="false">_xlfn.CONCAT(B488,C488)</f>
        <v>3122合庫五股　</v>
      </c>
    </row>
    <row r="489" customFormat="false" ht="16.5" hidden="false" customHeight="false" outlineLevel="0" collapsed="false">
      <c r="A489" s="69" t="s">
        <v>697</v>
      </c>
      <c r="B489" s="69" t="s">
        <v>1033</v>
      </c>
      <c r="C489" s="72" t="s">
        <v>1034</v>
      </c>
      <c r="D489" s="69" t="n">
        <f aca="false">COUNTIF(A:A,A489)-1</f>
        <v>271</v>
      </c>
      <c r="E489" s="0" t="str">
        <f aca="false">_xlfn.CONCAT(B489,C489)</f>
        <v>3133合庫樹林　</v>
      </c>
    </row>
    <row r="490" customFormat="false" ht="16.5" hidden="false" customHeight="false" outlineLevel="0" collapsed="false">
      <c r="A490" s="69" t="s">
        <v>697</v>
      </c>
      <c r="B490" s="69" t="s">
        <v>1035</v>
      </c>
      <c r="C490" s="72" t="s">
        <v>1036</v>
      </c>
      <c r="D490" s="69" t="n">
        <f aca="false">COUNTIF(A:A,A490)-1</f>
        <v>271</v>
      </c>
      <c r="E490" s="0" t="str">
        <f aca="false">_xlfn.CONCAT(B490,C490)</f>
        <v>3155合庫林口　</v>
      </c>
    </row>
    <row r="491" customFormat="false" ht="16.5" hidden="false" customHeight="false" outlineLevel="0" collapsed="false">
      <c r="A491" s="69" t="s">
        <v>697</v>
      </c>
      <c r="B491" s="69" t="s">
        <v>1037</v>
      </c>
      <c r="C491" s="72" t="s">
        <v>1038</v>
      </c>
      <c r="D491" s="69" t="n">
        <f aca="false">COUNTIF(A:A,A491)-1</f>
        <v>271</v>
      </c>
      <c r="E491" s="0" t="str">
        <f aca="false">_xlfn.CONCAT(B491,C491)</f>
        <v>3166合庫左營　</v>
      </c>
    </row>
    <row r="492" customFormat="false" ht="16.5" hidden="false" customHeight="false" outlineLevel="0" collapsed="false">
      <c r="A492" s="69" t="s">
        <v>697</v>
      </c>
      <c r="B492" s="69" t="s">
        <v>1039</v>
      </c>
      <c r="C492" s="72" t="s">
        <v>1040</v>
      </c>
      <c r="D492" s="69" t="n">
        <f aca="false">COUNTIF(A:A,A492)-1</f>
        <v>271</v>
      </c>
      <c r="E492" s="0" t="str">
        <f aca="false">_xlfn.CONCAT(B492,C492)</f>
        <v>3177合庫泰山　</v>
      </c>
    </row>
    <row r="493" customFormat="false" ht="16.5" hidden="false" customHeight="false" outlineLevel="0" collapsed="false">
      <c r="A493" s="69" t="s">
        <v>697</v>
      </c>
      <c r="B493" s="69" t="s">
        <v>1041</v>
      </c>
      <c r="C493" s="72" t="s">
        <v>1042</v>
      </c>
      <c r="D493" s="69" t="n">
        <f aca="false">COUNTIF(A:A,A493)-1</f>
        <v>271</v>
      </c>
      <c r="E493" s="0" t="str">
        <f aca="false">_xlfn.CONCAT(B493,C493)</f>
        <v>3199合庫大坪林</v>
      </c>
    </row>
    <row r="494" customFormat="false" ht="16.5" hidden="false" customHeight="false" outlineLevel="0" collapsed="false">
      <c r="A494" s="69" t="s">
        <v>697</v>
      </c>
      <c r="B494" s="69" t="s">
        <v>1043</v>
      </c>
      <c r="C494" s="72" t="s">
        <v>1044</v>
      </c>
      <c r="D494" s="69" t="n">
        <f aca="false">COUNTIF(A:A,A494)-1</f>
        <v>271</v>
      </c>
      <c r="E494" s="0" t="str">
        <f aca="false">_xlfn.CONCAT(B494,C494)</f>
        <v>3373合庫鶯歌　</v>
      </c>
    </row>
    <row r="495" customFormat="false" ht="16.5" hidden="false" customHeight="false" outlineLevel="0" collapsed="false">
      <c r="A495" s="69" t="s">
        <v>697</v>
      </c>
      <c r="B495" s="69" t="s">
        <v>1045</v>
      </c>
      <c r="C495" s="72" t="s">
        <v>1046</v>
      </c>
      <c r="D495" s="69" t="n">
        <f aca="false">COUNTIF(A:A,A495)-1</f>
        <v>271</v>
      </c>
      <c r="E495" s="0" t="str">
        <f aca="false">_xlfn.CONCAT(B495,C495)</f>
        <v>3395合庫鹿港　</v>
      </c>
    </row>
    <row r="496" customFormat="false" ht="16.5" hidden="false" customHeight="false" outlineLevel="0" collapsed="false">
      <c r="A496" s="69" t="s">
        <v>697</v>
      </c>
      <c r="B496" s="69" t="s">
        <v>1047</v>
      </c>
      <c r="C496" s="72" t="s">
        <v>1048</v>
      </c>
      <c r="D496" s="69" t="n">
        <f aca="false">COUNTIF(A:A,A496)-1</f>
        <v>271</v>
      </c>
      <c r="E496" s="0" t="str">
        <f aca="false">_xlfn.CONCAT(B496,C496)</f>
        <v>3409合庫新樹　</v>
      </c>
    </row>
    <row r="497" customFormat="false" ht="16.5" hidden="false" customHeight="false" outlineLevel="0" collapsed="false">
      <c r="A497" s="69" t="s">
        <v>697</v>
      </c>
      <c r="B497" s="69" t="s">
        <v>1049</v>
      </c>
      <c r="C497" s="72" t="s">
        <v>1050</v>
      </c>
      <c r="D497" s="69" t="n">
        <f aca="false">COUNTIF(A:A,A497)-1</f>
        <v>271</v>
      </c>
      <c r="E497" s="0" t="str">
        <f aca="false">_xlfn.CONCAT(B497,C497)</f>
        <v>3410合庫六家　</v>
      </c>
    </row>
    <row r="498" customFormat="false" ht="16.5" hidden="false" customHeight="false" outlineLevel="0" collapsed="false">
      <c r="A498" s="69" t="s">
        <v>697</v>
      </c>
      <c r="B498" s="69" t="s">
        <v>1051</v>
      </c>
      <c r="C498" s="72" t="s">
        <v>1052</v>
      </c>
      <c r="D498" s="69" t="n">
        <f aca="false">COUNTIF(A:A,A498)-1</f>
        <v>271</v>
      </c>
      <c r="E498" s="0" t="str">
        <f aca="false">_xlfn.CONCAT(B498,C498)</f>
        <v>3421合庫大雅　</v>
      </c>
    </row>
    <row r="499" customFormat="false" ht="16.5" hidden="false" customHeight="false" outlineLevel="0" collapsed="false">
      <c r="A499" s="69" t="s">
        <v>697</v>
      </c>
      <c r="B499" s="69" t="s">
        <v>1053</v>
      </c>
      <c r="C499" s="72" t="s">
        <v>1054</v>
      </c>
      <c r="D499" s="69" t="n">
        <f aca="false">COUNTIF(A:A,A499)-1</f>
        <v>271</v>
      </c>
      <c r="E499" s="0" t="str">
        <f aca="false">_xlfn.CONCAT(B499,C499)</f>
        <v>3443合庫八德　</v>
      </c>
    </row>
    <row r="500" customFormat="false" ht="16.5" hidden="false" customHeight="false" outlineLevel="0" collapsed="false">
      <c r="A500" s="69" t="s">
        <v>697</v>
      </c>
      <c r="B500" s="69" t="s">
        <v>1055</v>
      </c>
      <c r="C500" s="72" t="s">
        <v>1056</v>
      </c>
      <c r="D500" s="69" t="n">
        <f aca="false">COUNTIF(A:A,A500)-1</f>
        <v>271</v>
      </c>
      <c r="E500" s="0" t="str">
        <f aca="false">_xlfn.CONCAT(B500,C500)</f>
        <v>3465合庫鼓山　</v>
      </c>
    </row>
    <row r="501" customFormat="false" ht="16.5" hidden="false" customHeight="false" outlineLevel="0" collapsed="false">
      <c r="A501" s="69" t="s">
        <v>697</v>
      </c>
      <c r="B501" s="69" t="s">
        <v>1057</v>
      </c>
      <c r="C501" s="72" t="s">
        <v>1058</v>
      </c>
      <c r="D501" s="69" t="n">
        <f aca="false">COUNTIF(A:A,A501)-1</f>
        <v>271</v>
      </c>
      <c r="E501" s="0" t="str">
        <f aca="false">_xlfn.CONCAT(B501,C501)</f>
        <v>3476合庫大社　</v>
      </c>
    </row>
    <row r="502" customFormat="false" ht="16.5" hidden="false" customHeight="false" outlineLevel="0" collapsed="false">
      <c r="A502" s="69" t="s">
        <v>697</v>
      </c>
      <c r="B502" s="69" t="s">
        <v>1059</v>
      </c>
      <c r="C502" s="72" t="s">
        <v>1060</v>
      </c>
      <c r="D502" s="69" t="n">
        <f aca="false">COUNTIF(A:A,A502)-1</f>
        <v>271</v>
      </c>
      <c r="E502" s="0" t="str">
        <f aca="false">_xlfn.CONCAT(B502,C502)</f>
        <v>3498合庫逢甲　</v>
      </c>
    </row>
    <row r="503" customFormat="false" ht="16.5" hidden="false" customHeight="false" outlineLevel="0" collapsed="false">
      <c r="A503" s="69" t="s">
        <v>697</v>
      </c>
      <c r="B503" s="69" t="s">
        <v>1061</v>
      </c>
      <c r="C503" s="72" t="s">
        <v>1062</v>
      </c>
      <c r="D503" s="69" t="n">
        <f aca="false">COUNTIF(A:A,A503)-1</f>
        <v>271</v>
      </c>
      <c r="E503" s="0" t="str">
        <f aca="false">_xlfn.CONCAT(B503,C503)</f>
        <v>3502合庫立德　</v>
      </c>
    </row>
    <row r="504" customFormat="false" ht="16.5" hidden="false" customHeight="false" outlineLevel="0" collapsed="false">
      <c r="A504" s="69" t="s">
        <v>697</v>
      </c>
      <c r="B504" s="69" t="s">
        <v>1063</v>
      </c>
      <c r="C504" s="72" t="s">
        <v>1064</v>
      </c>
      <c r="D504" s="69" t="n">
        <f aca="false">COUNTIF(A:A,A504)-1</f>
        <v>271</v>
      </c>
      <c r="E504" s="0" t="str">
        <f aca="false">_xlfn.CONCAT(B504,C504)</f>
        <v>3513合庫林園　</v>
      </c>
    </row>
    <row r="505" customFormat="false" ht="16.5" hidden="false" customHeight="false" outlineLevel="0" collapsed="false">
      <c r="A505" s="69" t="s">
        <v>697</v>
      </c>
      <c r="B505" s="69" t="s">
        <v>1065</v>
      </c>
      <c r="C505" s="72" t="s">
        <v>1066</v>
      </c>
      <c r="D505" s="69" t="n">
        <f aca="false">COUNTIF(A:A,A505)-1</f>
        <v>271</v>
      </c>
      <c r="E505" s="0" t="str">
        <f aca="false">_xlfn.CONCAT(B505,C505)</f>
        <v>3524合庫高科　</v>
      </c>
    </row>
    <row r="506" customFormat="false" ht="16.5" hidden="false" customHeight="false" outlineLevel="0" collapsed="false">
      <c r="A506" s="69" t="s">
        <v>697</v>
      </c>
      <c r="B506" s="69" t="s">
        <v>1067</v>
      </c>
      <c r="C506" s="72" t="s">
        <v>1068</v>
      </c>
      <c r="D506" s="69" t="n">
        <f aca="false">COUNTIF(A:A,A506)-1</f>
        <v>271</v>
      </c>
      <c r="E506" s="0" t="str">
        <f aca="false">_xlfn.CONCAT(B506,C506)</f>
        <v>3535合庫蘆竹　</v>
      </c>
    </row>
    <row r="507" customFormat="false" ht="16.5" hidden="false" customHeight="false" outlineLevel="0" collapsed="false">
      <c r="A507" s="69" t="s">
        <v>697</v>
      </c>
      <c r="B507" s="69" t="s">
        <v>1069</v>
      </c>
      <c r="C507" s="72" t="s">
        <v>1070</v>
      </c>
      <c r="D507" s="69" t="n">
        <f aca="false">COUNTIF(A:A,A507)-1</f>
        <v>271</v>
      </c>
      <c r="E507" s="0" t="str">
        <f aca="false">_xlfn.CONCAT(B507,C507)</f>
        <v>3546合庫北中和</v>
      </c>
    </row>
    <row r="508" customFormat="false" ht="16.5" hidden="false" customHeight="false" outlineLevel="0" collapsed="false">
      <c r="A508" s="69" t="s">
        <v>697</v>
      </c>
      <c r="B508" s="69" t="s">
        <v>1071</v>
      </c>
      <c r="C508" s="72" t="s">
        <v>1072</v>
      </c>
      <c r="D508" s="69" t="n">
        <f aca="false">COUNTIF(A:A,A508)-1</f>
        <v>271</v>
      </c>
      <c r="E508" s="0" t="str">
        <f aca="false">_xlfn.CONCAT(B508,C508)</f>
        <v>3557合庫新湖　</v>
      </c>
    </row>
    <row r="509" customFormat="false" ht="16.5" hidden="false" customHeight="false" outlineLevel="0" collapsed="false">
      <c r="A509" s="69" t="s">
        <v>697</v>
      </c>
      <c r="B509" s="69" t="s">
        <v>1073</v>
      </c>
      <c r="C509" s="72" t="s">
        <v>1074</v>
      </c>
      <c r="D509" s="69" t="n">
        <f aca="false">COUNTIF(A:A,A509)-1</f>
        <v>271</v>
      </c>
      <c r="E509" s="0" t="str">
        <f aca="false">_xlfn.CONCAT(B509,C509)</f>
        <v>3568合庫丹鳳　</v>
      </c>
    </row>
    <row r="510" customFormat="false" ht="16.5" hidden="false" customHeight="false" outlineLevel="0" collapsed="false">
      <c r="A510" s="69" t="s">
        <v>697</v>
      </c>
      <c r="B510" s="69" t="s">
        <v>1075</v>
      </c>
      <c r="C510" s="72" t="s">
        <v>1076</v>
      </c>
      <c r="D510" s="69" t="n">
        <f aca="false">COUNTIF(A:A,A510)-1</f>
        <v>271</v>
      </c>
      <c r="E510" s="0" t="str">
        <f aca="false">_xlfn.CONCAT(B510,C510)</f>
        <v>3580合庫旗山　</v>
      </c>
    </row>
    <row r="511" customFormat="false" ht="16.5" hidden="false" customHeight="false" outlineLevel="0" collapsed="false">
      <c r="A511" s="69" t="s">
        <v>697</v>
      </c>
      <c r="B511" s="69" t="s">
        <v>1077</v>
      </c>
      <c r="C511" s="72" t="s">
        <v>1078</v>
      </c>
      <c r="D511" s="69" t="n">
        <f aca="false">COUNTIF(A:A,A511)-1</f>
        <v>271</v>
      </c>
      <c r="E511" s="0" t="str">
        <f aca="false">_xlfn.CONCAT(B511,C511)</f>
        <v>3591合庫大園　</v>
      </c>
    </row>
    <row r="512" customFormat="false" ht="16.5" hidden="false" customHeight="false" outlineLevel="0" collapsed="false">
      <c r="A512" s="69" t="s">
        <v>697</v>
      </c>
      <c r="B512" s="69" t="s">
        <v>1079</v>
      </c>
      <c r="C512" s="72" t="s">
        <v>1080</v>
      </c>
      <c r="D512" s="69" t="n">
        <f aca="false">COUNTIF(A:A,A512)-1</f>
        <v>271</v>
      </c>
      <c r="E512" s="0" t="str">
        <f aca="false">_xlfn.CONCAT(B512,C512)</f>
        <v>3605合庫南土城</v>
      </c>
    </row>
    <row r="513" customFormat="false" ht="16.5" hidden="false" customHeight="false" outlineLevel="0" collapsed="false">
      <c r="A513" s="69" t="s">
        <v>697</v>
      </c>
      <c r="B513" s="69" t="s">
        <v>1081</v>
      </c>
      <c r="C513" s="72" t="s">
        <v>1082</v>
      </c>
      <c r="D513" s="69" t="n">
        <f aca="false">COUNTIF(A:A,A513)-1</f>
        <v>271</v>
      </c>
      <c r="E513" s="0" t="str">
        <f aca="false">_xlfn.CONCAT(B513,C513)</f>
        <v>3616合庫潭子　</v>
      </c>
    </row>
    <row r="514" customFormat="false" ht="16.5" hidden="false" customHeight="false" outlineLevel="0" collapsed="false">
      <c r="A514" s="69" t="s">
        <v>697</v>
      </c>
      <c r="B514" s="69" t="s">
        <v>1083</v>
      </c>
      <c r="C514" s="72" t="s">
        <v>1084</v>
      </c>
      <c r="D514" s="69" t="n">
        <f aca="false">COUNTIF(A:A,A514)-1</f>
        <v>271</v>
      </c>
      <c r="E514" s="0" t="str">
        <f aca="false">_xlfn.CONCAT(B514,C514)</f>
        <v>3627合庫后里　</v>
      </c>
    </row>
    <row r="515" customFormat="false" ht="16.5" hidden="false" customHeight="false" outlineLevel="0" collapsed="false">
      <c r="A515" s="69" t="s">
        <v>697</v>
      </c>
      <c r="B515" s="69" t="s">
        <v>1085</v>
      </c>
      <c r="C515" s="72" t="s">
        <v>1086</v>
      </c>
      <c r="D515" s="69" t="n">
        <f aca="false">COUNTIF(A:A,A515)-1</f>
        <v>271</v>
      </c>
      <c r="E515" s="0" t="str">
        <f aca="false">_xlfn.CONCAT(B515,C515)</f>
        <v>3638合庫長庚　</v>
      </c>
    </row>
    <row r="516" customFormat="false" ht="16.5" hidden="false" customHeight="false" outlineLevel="0" collapsed="false">
      <c r="A516" s="69" t="s">
        <v>697</v>
      </c>
      <c r="B516" s="69" t="s">
        <v>1087</v>
      </c>
      <c r="C516" s="72" t="s">
        <v>1088</v>
      </c>
      <c r="D516" s="69" t="n">
        <f aca="false">COUNTIF(A:A,A516)-1</f>
        <v>271</v>
      </c>
      <c r="E516" s="0" t="str">
        <f aca="false">_xlfn.CONCAT(B516,C516)</f>
        <v>3649合庫楠梓　</v>
      </c>
    </row>
    <row r="517" customFormat="false" ht="16.5" hidden="false" customHeight="false" outlineLevel="0" collapsed="false">
      <c r="A517" s="69" t="s">
        <v>697</v>
      </c>
      <c r="B517" s="69" t="s">
        <v>1089</v>
      </c>
      <c r="C517" s="72" t="s">
        <v>1090</v>
      </c>
      <c r="D517" s="69" t="n">
        <f aca="false">COUNTIF(A:A,A517)-1</f>
        <v>271</v>
      </c>
      <c r="E517" s="0" t="str">
        <f aca="false">_xlfn.CONCAT(B517,C517)</f>
        <v>5012合庫自強　</v>
      </c>
    </row>
    <row r="518" customFormat="false" ht="16.5" hidden="false" customHeight="false" outlineLevel="0" collapsed="false">
      <c r="A518" s="69" t="s">
        <v>697</v>
      </c>
      <c r="B518" s="69" t="s">
        <v>1091</v>
      </c>
      <c r="C518" s="72" t="s">
        <v>1092</v>
      </c>
      <c r="D518" s="69" t="n">
        <f aca="false">COUNTIF(A:A,A518)-1</f>
        <v>271</v>
      </c>
      <c r="E518" s="0" t="str">
        <f aca="false">_xlfn.CONCAT(B518,C518)</f>
        <v>5023合庫中山　</v>
      </c>
    </row>
    <row r="519" customFormat="false" ht="16.5" hidden="false" customHeight="false" outlineLevel="0" collapsed="false">
      <c r="A519" s="69" t="s">
        <v>697</v>
      </c>
      <c r="B519" s="69" t="s">
        <v>1093</v>
      </c>
      <c r="C519" s="72" t="s">
        <v>1094</v>
      </c>
      <c r="D519" s="69" t="n">
        <f aca="false">COUNTIF(A:A,A519)-1</f>
        <v>271</v>
      </c>
      <c r="E519" s="0" t="str">
        <f aca="false">_xlfn.CONCAT(B519,C519)</f>
        <v>5034合庫敦南　</v>
      </c>
    </row>
    <row r="520" customFormat="false" ht="16.5" hidden="false" customHeight="false" outlineLevel="0" collapsed="false">
      <c r="A520" s="69" t="s">
        <v>697</v>
      </c>
      <c r="B520" s="69" t="s">
        <v>1095</v>
      </c>
      <c r="C520" s="72" t="s">
        <v>1096</v>
      </c>
      <c r="D520" s="69" t="n">
        <f aca="false">COUNTIF(A:A,A520)-1</f>
        <v>271</v>
      </c>
      <c r="E520" s="0" t="str">
        <f aca="false">_xlfn.CONCAT(B520,C520)</f>
        <v>5056合庫世貿　</v>
      </c>
    </row>
    <row r="521" customFormat="false" ht="16.5" hidden="false" customHeight="false" outlineLevel="0" collapsed="false">
      <c r="A521" s="69" t="s">
        <v>697</v>
      </c>
      <c r="B521" s="69" t="s">
        <v>1097</v>
      </c>
      <c r="C521" s="72" t="s">
        <v>1098</v>
      </c>
      <c r="D521" s="69" t="n">
        <f aca="false">COUNTIF(A:A,A521)-1</f>
        <v>271</v>
      </c>
      <c r="E521" s="0" t="str">
        <f aca="false">_xlfn.CONCAT(B521,C521)</f>
        <v>5078合庫光復南</v>
      </c>
    </row>
    <row r="522" customFormat="false" ht="16.5" hidden="false" customHeight="false" outlineLevel="0" collapsed="false">
      <c r="A522" s="69" t="s">
        <v>697</v>
      </c>
      <c r="B522" s="69" t="s">
        <v>1099</v>
      </c>
      <c r="C522" s="72" t="s">
        <v>1100</v>
      </c>
      <c r="D522" s="69" t="n">
        <f aca="false">COUNTIF(A:A,A522)-1</f>
        <v>271</v>
      </c>
      <c r="E522" s="0" t="str">
        <f aca="false">_xlfn.CONCAT(B522,C522)</f>
        <v>5089合庫北士林</v>
      </c>
    </row>
    <row r="523" customFormat="false" ht="16.5" hidden="false" customHeight="false" outlineLevel="0" collapsed="false">
      <c r="A523" s="69" t="s">
        <v>697</v>
      </c>
      <c r="B523" s="69" t="s">
        <v>1101</v>
      </c>
      <c r="C523" s="72" t="s">
        <v>1102</v>
      </c>
      <c r="D523" s="69" t="n">
        <f aca="false">COUNTIF(A:A,A523)-1</f>
        <v>271</v>
      </c>
      <c r="E523" s="0" t="str">
        <f aca="false">_xlfn.CONCAT(B523,C523)</f>
        <v>5090合庫信維　</v>
      </c>
    </row>
    <row r="524" customFormat="false" ht="16.5" hidden="false" customHeight="false" outlineLevel="0" collapsed="false">
      <c r="A524" s="69" t="s">
        <v>697</v>
      </c>
      <c r="B524" s="69" t="s">
        <v>1103</v>
      </c>
      <c r="C524" s="72" t="s">
        <v>1104</v>
      </c>
      <c r="D524" s="69" t="n">
        <f aca="false">COUNTIF(A:A,A524)-1</f>
        <v>271</v>
      </c>
      <c r="E524" s="0" t="str">
        <f aca="false">_xlfn.CONCAT(B524,C524)</f>
        <v>5104合庫西湖　</v>
      </c>
    </row>
    <row r="525" customFormat="false" ht="16.5" hidden="false" customHeight="false" outlineLevel="0" collapsed="false">
      <c r="A525" s="69" t="s">
        <v>697</v>
      </c>
      <c r="B525" s="69" t="s">
        <v>1105</v>
      </c>
      <c r="C525" s="72" t="s">
        <v>1106</v>
      </c>
      <c r="D525" s="69" t="n">
        <f aca="false">COUNTIF(A:A,A525)-1</f>
        <v>271</v>
      </c>
      <c r="E525" s="0" t="str">
        <f aca="false">_xlfn.CONCAT(B525,C525)</f>
        <v>5115合庫大湖　</v>
      </c>
    </row>
    <row r="526" customFormat="false" ht="16.5" hidden="false" customHeight="false" outlineLevel="0" collapsed="false">
      <c r="A526" s="69" t="s">
        <v>697</v>
      </c>
      <c r="B526" s="69" t="s">
        <v>1107</v>
      </c>
      <c r="C526" s="72" t="s">
        <v>1108</v>
      </c>
      <c r="D526" s="69" t="n">
        <f aca="false">COUNTIF(A:A,A526)-1</f>
        <v>271</v>
      </c>
      <c r="E526" s="0" t="str">
        <f aca="false">_xlfn.CONCAT(B526,C526)</f>
        <v>5137合庫國醫　</v>
      </c>
    </row>
    <row r="527" customFormat="false" ht="16.5" hidden="false" customHeight="false" outlineLevel="0" collapsed="false">
      <c r="A527" s="69" t="s">
        <v>697</v>
      </c>
      <c r="B527" s="69" t="s">
        <v>1109</v>
      </c>
      <c r="C527" s="72" t="s">
        <v>1110</v>
      </c>
      <c r="D527" s="69" t="n">
        <f aca="false">COUNTIF(A:A,A527)-1</f>
        <v>271</v>
      </c>
      <c r="E527" s="0" t="str">
        <f aca="false">_xlfn.CONCAT(B527,C527)</f>
        <v>5159合庫南門　</v>
      </c>
    </row>
    <row r="528" customFormat="false" ht="16.5" hidden="false" customHeight="false" outlineLevel="0" collapsed="false">
      <c r="A528" s="69" t="s">
        <v>697</v>
      </c>
      <c r="B528" s="69" t="s">
        <v>1111</v>
      </c>
      <c r="C528" s="72" t="s">
        <v>1112</v>
      </c>
      <c r="D528" s="69" t="n">
        <f aca="false">COUNTIF(A:A,A528)-1</f>
        <v>271</v>
      </c>
      <c r="E528" s="0" t="str">
        <f aca="false">_xlfn.CONCAT(B528,C528)</f>
        <v>5160合庫新中　</v>
      </c>
    </row>
    <row r="529" customFormat="false" ht="16.5" hidden="false" customHeight="false" outlineLevel="0" collapsed="false">
      <c r="A529" s="69" t="s">
        <v>697</v>
      </c>
      <c r="B529" s="69" t="s">
        <v>1113</v>
      </c>
      <c r="C529" s="72" t="s">
        <v>1114</v>
      </c>
      <c r="D529" s="69" t="n">
        <f aca="false">COUNTIF(A:A,A529)-1</f>
        <v>271</v>
      </c>
      <c r="E529" s="0" t="str">
        <f aca="false">_xlfn.CONCAT(B529,C529)</f>
        <v>5171合庫中港　</v>
      </c>
    </row>
    <row r="530" customFormat="false" ht="16.5" hidden="false" customHeight="false" outlineLevel="0" collapsed="false">
      <c r="A530" s="69" t="s">
        <v>697</v>
      </c>
      <c r="B530" s="69" t="s">
        <v>1115</v>
      </c>
      <c r="C530" s="72" t="s">
        <v>1116</v>
      </c>
      <c r="D530" s="69" t="n">
        <f aca="false">COUNTIF(A:A,A530)-1</f>
        <v>271</v>
      </c>
      <c r="E530" s="0" t="str">
        <f aca="false">_xlfn.CONCAT(B530,C530)</f>
        <v>5182合庫衛道　</v>
      </c>
    </row>
    <row r="531" customFormat="false" ht="16.5" hidden="false" customHeight="false" outlineLevel="0" collapsed="false">
      <c r="A531" s="69" t="s">
        <v>697</v>
      </c>
      <c r="B531" s="69" t="s">
        <v>1117</v>
      </c>
      <c r="C531" s="72" t="s">
        <v>1118</v>
      </c>
      <c r="D531" s="69" t="n">
        <f aca="false">COUNTIF(A:A,A531)-1</f>
        <v>271</v>
      </c>
      <c r="E531" s="0" t="str">
        <f aca="false">_xlfn.CONCAT(B531,C531)</f>
        <v>5193合庫忠明南</v>
      </c>
    </row>
    <row r="532" customFormat="false" ht="16.5" hidden="false" customHeight="false" outlineLevel="0" collapsed="false">
      <c r="A532" s="69" t="s">
        <v>697</v>
      </c>
      <c r="B532" s="69" t="s">
        <v>1119</v>
      </c>
      <c r="C532" s="72" t="s">
        <v>1120</v>
      </c>
      <c r="D532" s="69" t="n">
        <f aca="false">COUNTIF(A:A,A532)-1</f>
        <v>271</v>
      </c>
      <c r="E532" s="0" t="str">
        <f aca="false">_xlfn.CONCAT(B532,C532)</f>
        <v>5207合庫東基隆</v>
      </c>
    </row>
    <row r="533" customFormat="false" ht="16.5" hidden="false" customHeight="false" outlineLevel="0" collapsed="false">
      <c r="A533" s="69" t="s">
        <v>697</v>
      </c>
      <c r="B533" s="69" t="s">
        <v>1121</v>
      </c>
      <c r="C533" s="72" t="s">
        <v>1122</v>
      </c>
      <c r="D533" s="69" t="n">
        <f aca="false">COUNTIF(A:A,A533)-1</f>
        <v>271</v>
      </c>
      <c r="E533" s="0" t="str">
        <f aca="false">_xlfn.CONCAT(B533,C533)</f>
        <v>5218合庫赤崁　</v>
      </c>
    </row>
    <row r="534" customFormat="false" ht="16.5" hidden="false" customHeight="false" outlineLevel="0" collapsed="false">
      <c r="A534" s="69" t="s">
        <v>697</v>
      </c>
      <c r="B534" s="69" t="s">
        <v>1123</v>
      </c>
      <c r="C534" s="72" t="s">
        <v>1124</v>
      </c>
      <c r="D534" s="69" t="n">
        <f aca="false">COUNTIF(A:A,A534)-1</f>
        <v>271</v>
      </c>
      <c r="E534" s="0" t="str">
        <f aca="false">_xlfn.CONCAT(B534,C534)</f>
        <v>5229合庫府城　</v>
      </c>
    </row>
    <row r="535" customFormat="false" ht="16.5" hidden="false" customHeight="false" outlineLevel="0" collapsed="false">
      <c r="A535" s="69" t="s">
        <v>697</v>
      </c>
      <c r="B535" s="69" t="s">
        <v>1125</v>
      </c>
      <c r="C535" s="72" t="s">
        <v>1126</v>
      </c>
      <c r="D535" s="69" t="n">
        <f aca="false">COUNTIF(A:A,A535)-1</f>
        <v>271</v>
      </c>
      <c r="E535" s="0" t="str">
        <f aca="false">_xlfn.CONCAT(B535,C535)</f>
        <v>5230合庫開元　</v>
      </c>
    </row>
    <row r="536" customFormat="false" ht="16.5" hidden="false" customHeight="false" outlineLevel="0" collapsed="false">
      <c r="A536" s="69" t="s">
        <v>697</v>
      </c>
      <c r="B536" s="69" t="s">
        <v>1127</v>
      </c>
      <c r="C536" s="72" t="s">
        <v>1128</v>
      </c>
      <c r="D536" s="69" t="n">
        <f aca="false">COUNTIF(A:A,A536)-1</f>
        <v>271</v>
      </c>
      <c r="E536" s="0" t="str">
        <f aca="false">_xlfn.CONCAT(B536,C536)</f>
        <v>5241合庫港都　</v>
      </c>
    </row>
    <row r="537" customFormat="false" ht="16.5" hidden="false" customHeight="false" outlineLevel="0" collapsed="false">
      <c r="A537" s="69" t="s">
        <v>697</v>
      </c>
      <c r="B537" s="69" t="s">
        <v>1129</v>
      </c>
      <c r="C537" s="72" t="s">
        <v>1130</v>
      </c>
      <c r="D537" s="69" t="n">
        <f aca="false">COUNTIF(A:A,A537)-1</f>
        <v>271</v>
      </c>
      <c r="E537" s="0" t="str">
        <f aca="false">_xlfn.CONCAT(B537,C537)</f>
        <v>5252合庫七賢　</v>
      </c>
    </row>
    <row r="538" customFormat="false" ht="16.5" hidden="false" customHeight="false" outlineLevel="0" collapsed="false">
      <c r="A538" s="69" t="s">
        <v>697</v>
      </c>
      <c r="B538" s="69" t="s">
        <v>1131</v>
      </c>
      <c r="C538" s="72" t="s">
        <v>1132</v>
      </c>
      <c r="D538" s="69" t="n">
        <f aca="false">COUNTIF(A:A,A538)-1</f>
        <v>271</v>
      </c>
      <c r="E538" s="0" t="str">
        <f aca="false">_xlfn.CONCAT(B538,C538)</f>
        <v>5274合庫十全　</v>
      </c>
    </row>
    <row r="539" customFormat="false" ht="16.5" hidden="false" customHeight="false" outlineLevel="0" collapsed="false">
      <c r="A539" s="69" t="s">
        <v>697</v>
      </c>
      <c r="B539" s="69" t="s">
        <v>1133</v>
      </c>
      <c r="C539" s="72" t="s">
        <v>1134</v>
      </c>
      <c r="D539" s="69" t="n">
        <f aca="false">COUNTIF(A:A,A539)-1</f>
        <v>271</v>
      </c>
      <c r="E539" s="0" t="str">
        <f aca="false">_xlfn.CONCAT(B539,C539)</f>
        <v>5285合庫九如　</v>
      </c>
    </row>
    <row r="540" customFormat="false" ht="16.5" hidden="false" customHeight="false" outlineLevel="0" collapsed="false">
      <c r="A540" s="69" t="s">
        <v>697</v>
      </c>
      <c r="B540" s="69" t="s">
        <v>1135</v>
      </c>
      <c r="C540" s="72" t="s">
        <v>1136</v>
      </c>
      <c r="D540" s="69" t="n">
        <f aca="false">COUNTIF(A:A,A540)-1</f>
        <v>271</v>
      </c>
      <c r="E540" s="0" t="str">
        <f aca="false">_xlfn.CONCAT(B540,C540)</f>
        <v>5296合庫小港　</v>
      </c>
    </row>
    <row r="541" customFormat="false" ht="16.5" hidden="false" customHeight="false" outlineLevel="0" collapsed="false">
      <c r="A541" s="69" t="s">
        <v>697</v>
      </c>
      <c r="B541" s="69" t="s">
        <v>1137</v>
      </c>
      <c r="C541" s="72" t="s">
        <v>1138</v>
      </c>
      <c r="D541" s="69" t="n">
        <f aca="false">COUNTIF(A:A,A541)-1</f>
        <v>271</v>
      </c>
      <c r="E541" s="0" t="str">
        <f aca="false">_xlfn.CONCAT(B541,C541)</f>
        <v>5300合庫北三峽</v>
      </c>
    </row>
    <row r="542" customFormat="false" ht="16.5" hidden="false" customHeight="false" outlineLevel="0" collapsed="false">
      <c r="A542" s="69" t="s">
        <v>697</v>
      </c>
      <c r="B542" s="69" t="s">
        <v>1139</v>
      </c>
      <c r="C542" s="72" t="s">
        <v>1140</v>
      </c>
      <c r="D542" s="69" t="n">
        <f aca="false">COUNTIF(A:A,A542)-1</f>
        <v>271</v>
      </c>
      <c r="E542" s="0" t="str">
        <f aca="false">_xlfn.CONCAT(B542,C542)</f>
        <v>5311合庫板新　</v>
      </c>
    </row>
    <row r="543" customFormat="false" ht="16.5" hidden="false" customHeight="false" outlineLevel="0" collapsed="false">
      <c r="A543" s="69" t="s">
        <v>697</v>
      </c>
      <c r="B543" s="69" t="s">
        <v>1141</v>
      </c>
      <c r="C543" s="72" t="s">
        <v>1142</v>
      </c>
      <c r="D543" s="69" t="n">
        <f aca="false">COUNTIF(A:A,A543)-1</f>
        <v>271</v>
      </c>
      <c r="E543" s="0" t="str">
        <f aca="false">_xlfn.CONCAT(B543,C543)</f>
        <v>5322合庫南三重</v>
      </c>
    </row>
    <row r="544" customFormat="false" ht="16.5" hidden="false" customHeight="false" outlineLevel="0" collapsed="false">
      <c r="A544" s="69" t="s">
        <v>697</v>
      </c>
      <c r="B544" s="69" t="s">
        <v>1143</v>
      </c>
      <c r="C544" s="72" t="s">
        <v>1144</v>
      </c>
      <c r="D544" s="69" t="n">
        <f aca="false">COUNTIF(A:A,A544)-1</f>
        <v>271</v>
      </c>
      <c r="E544" s="0" t="str">
        <f aca="false">_xlfn.CONCAT(B544,C544)</f>
        <v>5355合庫寶橋　</v>
      </c>
    </row>
    <row r="545" customFormat="false" ht="16.5" hidden="false" customHeight="false" outlineLevel="0" collapsed="false">
      <c r="A545" s="69" t="s">
        <v>697</v>
      </c>
      <c r="B545" s="69" t="s">
        <v>1145</v>
      </c>
      <c r="C545" s="72" t="s">
        <v>1146</v>
      </c>
      <c r="D545" s="69" t="n">
        <f aca="false">COUNTIF(A:A,A545)-1</f>
        <v>271</v>
      </c>
      <c r="E545" s="0" t="str">
        <f aca="false">_xlfn.CONCAT(B545,C545)</f>
        <v>5366合庫新泰　</v>
      </c>
    </row>
    <row r="546" customFormat="false" ht="16.5" hidden="false" customHeight="false" outlineLevel="0" collapsed="false">
      <c r="A546" s="69" t="s">
        <v>697</v>
      </c>
      <c r="B546" s="69" t="s">
        <v>1147</v>
      </c>
      <c r="C546" s="72" t="s">
        <v>1148</v>
      </c>
      <c r="D546" s="69" t="n">
        <f aca="false">COUNTIF(A:A,A546)-1</f>
        <v>271</v>
      </c>
      <c r="E546" s="0" t="str">
        <f aca="false">_xlfn.CONCAT(B546,C546)</f>
        <v>5377合庫北土城</v>
      </c>
    </row>
    <row r="547" customFormat="false" ht="16.5" hidden="false" customHeight="false" outlineLevel="0" collapsed="false">
      <c r="A547" s="69" t="s">
        <v>697</v>
      </c>
      <c r="B547" s="69" t="s">
        <v>1149</v>
      </c>
      <c r="C547" s="72" t="s">
        <v>1150</v>
      </c>
      <c r="D547" s="69" t="n">
        <f aca="false">COUNTIF(A:A,A547)-1</f>
        <v>271</v>
      </c>
      <c r="E547" s="0" t="str">
        <f aca="false">_xlfn.CONCAT(B547,C547)</f>
        <v>5388合庫南汐止</v>
      </c>
    </row>
    <row r="548" customFormat="false" ht="16.5" hidden="false" customHeight="false" outlineLevel="0" collapsed="false">
      <c r="A548" s="69" t="s">
        <v>697</v>
      </c>
      <c r="B548" s="69" t="s">
        <v>1151</v>
      </c>
      <c r="C548" s="72" t="s">
        <v>1152</v>
      </c>
      <c r="D548" s="69" t="n">
        <f aca="false">COUNTIF(A:A,A548)-1</f>
        <v>271</v>
      </c>
      <c r="E548" s="0" t="str">
        <f aca="false">_xlfn.CONCAT(B548,C548)</f>
        <v>5399合庫北樹林</v>
      </c>
    </row>
    <row r="549" customFormat="false" ht="16.5" hidden="false" customHeight="false" outlineLevel="0" collapsed="false">
      <c r="A549" s="69" t="s">
        <v>697</v>
      </c>
      <c r="B549" s="69" t="s">
        <v>1153</v>
      </c>
      <c r="C549" s="72" t="s">
        <v>1154</v>
      </c>
      <c r="D549" s="69" t="n">
        <f aca="false">COUNTIF(A:A,A549)-1</f>
        <v>271</v>
      </c>
      <c r="E549" s="0" t="str">
        <f aca="false">_xlfn.CONCAT(B549,C549)</f>
        <v>5403合庫五股工</v>
      </c>
    </row>
    <row r="550" customFormat="false" ht="16.5" hidden="false" customHeight="false" outlineLevel="0" collapsed="false">
      <c r="A550" s="69" t="s">
        <v>697</v>
      </c>
      <c r="B550" s="69" t="s">
        <v>1155</v>
      </c>
      <c r="C550" s="72" t="s">
        <v>1156</v>
      </c>
      <c r="D550" s="69" t="n">
        <f aca="false">COUNTIF(A:A,A550)-1</f>
        <v>271</v>
      </c>
      <c r="E550" s="0" t="str">
        <f aca="false">_xlfn.CONCAT(B550,C550)</f>
        <v>5414合庫北羅東</v>
      </c>
    </row>
    <row r="551" customFormat="false" ht="16.5" hidden="false" customHeight="false" outlineLevel="0" collapsed="false">
      <c r="A551" s="69" t="s">
        <v>697</v>
      </c>
      <c r="B551" s="69" t="s">
        <v>1157</v>
      </c>
      <c r="C551" s="72" t="s">
        <v>1158</v>
      </c>
      <c r="D551" s="69" t="n">
        <f aca="false">COUNTIF(A:A,A551)-1</f>
        <v>271</v>
      </c>
      <c r="E551" s="0" t="str">
        <f aca="false">_xlfn.CONCAT(B551,C551)</f>
        <v>5425合庫礁溪　</v>
      </c>
    </row>
    <row r="552" customFormat="false" ht="16.5" hidden="false" customHeight="false" outlineLevel="0" collapsed="false">
      <c r="A552" s="69" t="s">
        <v>697</v>
      </c>
      <c r="B552" s="69" t="s">
        <v>1159</v>
      </c>
      <c r="C552" s="72" t="s">
        <v>1160</v>
      </c>
      <c r="D552" s="69" t="n">
        <f aca="false">COUNTIF(A:A,A552)-1</f>
        <v>271</v>
      </c>
      <c r="E552" s="0" t="str">
        <f aca="false">_xlfn.CONCAT(B552,C552)</f>
        <v>5436合庫東桃園</v>
      </c>
    </row>
    <row r="553" customFormat="false" ht="16.5" hidden="false" customHeight="false" outlineLevel="0" collapsed="false">
      <c r="A553" s="69" t="s">
        <v>697</v>
      </c>
      <c r="B553" s="69" t="s">
        <v>1161</v>
      </c>
      <c r="C553" s="72" t="s">
        <v>1162</v>
      </c>
      <c r="D553" s="69" t="n">
        <f aca="false">COUNTIF(A:A,A553)-1</f>
        <v>271</v>
      </c>
      <c r="E553" s="0" t="str">
        <f aca="false">_xlfn.CONCAT(B553,C553)</f>
        <v>5447合庫壢新　</v>
      </c>
    </row>
    <row r="554" customFormat="false" ht="16.5" hidden="false" customHeight="false" outlineLevel="0" collapsed="false">
      <c r="A554" s="69" t="s">
        <v>697</v>
      </c>
      <c r="B554" s="69" t="s">
        <v>1163</v>
      </c>
      <c r="C554" s="72" t="s">
        <v>1164</v>
      </c>
      <c r="D554" s="69" t="n">
        <f aca="false">COUNTIF(A:A,A554)-1</f>
        <v>271</v>
      </c>
      <c r="E554" s="0" t="str">
        <f aca="false">_xlfn.CONCAT(B554,C554)</f>
        <v>5458合庫南崁　</v>
      </c>
    </row>
    <row r="555" customFormat="false" ht="16.5" hidden="false" customHeight="false" outlineLevel="0" collapsed="false">
      <c r="A555" s="69" t="s">
        <v>697</v>
      </c>
      <c r="B555" s="69" t="s">
        <v>1165</v>
      </c>
      <c r="C555" s="72" t="s">
        <v>1166</v>
      </c>
      <c r="D555" s="69" t="n">
        <f aca="false">COUNTIF(A:A,A555)-1</f>
        <v>271</v>
      </c>
      <c r="E555" s="0" t="str">
        <f aca="false">_xlfn.CONCAT(B555,C555)</f>
        <v>5470合庫新明　</v>
      </c>
    </row>
    <row r="556" customFormat="false" ht="16.5" hidden="false" customHeight="false" outlineLevel="0" collapsed="false">
      <c r="A556" s="69" t="s">
        <v>697</v>
      </c>
      <c r="B556" s="69" t="s">
        <v>1167</v>
      </c>
      <c r="C556" s="72" t="s">
        <v>1168</v>
      </c>
      <c r="D556" s="69" t="n">
        <f aca="false">COUNTIF(A:A,A556)-1</f>
        <v>271</v>
      </c>
      <c r="E556" s="0" t="str">
        <f aca="false">_xlfn.CONCAT(B556,C556)</f>
        <v>5481合庫楊梅　</v>
      </c>
    </row>
    <row r="557" customFormat="false" ht="16.5" hidden="false" customHeight="false" outlineLevel="0" collapsed="false">
      <c r="A557" s="69" t="s">
        <v>697</v>
      </c>
      <c r="B557" s="69" t="s">
        <v>1169</v>
      </c>
      <c r="C557" s="72" t="s">
        <v>1170</v>
      </c>
      <c r="D557" s="69" t="n">
        <f aca="false">COUNTIF(A:A,A557)-1</f>
        <v>271</v>
      </c>
      <c r="E557" s="0" t="str">
        <f aca="false">_xlfn.CONCAT(B557,C557)</f>
        <v>5492合庫東台東</v>
      </c>
    </row>
    <row r="558" customFormat="false" ht="16.5" hidden="false" customHeight="false" outlineLevel="0" collapsed="false">
      <c r="A558" s="69" t="s">
        <v>697</v>
      </c>
      <c r="B558" s="69" t="s">
        <v>1171</v>
      </c>
      <c r="C558" s="72" t="s">
        <v>1172</v>
      </c>
      <c r="D558" s="69" t="n">
        <f aca="false">COUNTIF(A:A,A558)-1</f>
        <v>271</v>
      </c>
      <c r="E558" s="0" t="str">
        <f aca="false">_xlfn.CONCAT(B558,C558)</f>
        <v>5517合庫東竹北</v>
      </c>
    </row>
    <row r="559" customFormat="false" ht="16.5" hidden="false" customHeight="false" outlineLevel="0" collapsed="false">
      <c r="A559" s="69" t="s">
        <v>697</v>
      </c>
      <c r="B559" s="69" t="s">
        <v>1173</v>
      </c>
      <c r="C559" s="72" t="s">
        <v>1174</v>
      </c>
      <c r="D559" s="69" t="n">
        <f aca="false">COUNTIF(A:A,A559)-1</f>
        <v>271</v>
      </c>
      <c r="E559" s="0" t="str">
        <f aca="false">_xlfn.CONCAT(B559,C559)</f>
        <v>5528合庫北苗栗</v>
      </c>
    </row>
    <row r="560" customFormat="false" ht="16.5" hidden="false" customHeight="false" outlineLevel="0" collapsed="false">
      <c r="A560" s="69" t="s">
        <v>697</v>
      </c>
      <c r="B560" s="69" t="s">
        <v>1175</v>
      </c>
      <c r="C560" s="72" t="s">
        <v>1176</v>
      </c>
      <c r="D560" s="69" t="n">
        <f aca="false">COUNTIF(A:A,A560)-1</f>
        <v>271</v>
      </c>
      <c r="E560" s="0" t="str">
        <f aca="false">_xlfn.CONCAT(B560,C560)</f>
        <v>5539合庫竹南　</v>
      </c>
    </row>
    <row r="561" customFormat="false" ht="16.5" hidden="false" customHeight="false" outlineLevel="0" collapsed="false">
      <c r="A561" s="69" t="s">
        <v>697</v>
      </c>
      <c r="B561" s="69" t="s">
        <v>1177</v>
      </c>
      <c r="C561" s="72" t="s">
        <v>1178</v>
      </c>
      <c r="D561" s="69" t="n">
        <f aca="false">COUNTIF(A:A,A561)-1</f>
        <v>271</v>
      </c>
      <c r="E561" s="0" t="str">
        <f aca="false">_xlfn.CONCAT(B561,C561)</f>
        <v>5540合庫豐中　</v>
      </c>
    </row>
    <row r="562" customFormat="false" ht="16.5" hidden="false" customHeight="false" outlineLevel="0" collapsed="false">
      <c r="A562" s="69" t="s">
        <v>697</v>
      </c>
      <c r="B562" s="69" t="s">
        <v>1179</v>
      </c>
      <c r="C562" s="72" t="s">
        <v>1180</v>
      </c>
      <c r="D562" s="69" t="n">
        <f aca="false">COUNTIF(A:A,A562)-1</f>
        <v>271</v>
      </c>
      <c r="E562" s="0" t="str">
        <f aca="false">_xlfn.CONCAT(B562,C562)</f>
        <v>5551合庫北大里</v>
      </c>
    </row>
    <row r="563" customFormat="false" ht="16.5" hidden="false" customHeight="false" outlineLevel="0" collapsed="false">
      <c r="A563" s="69" t="s">
        <v>697</v>
      </c>
      <c r="B563" s="69" t="s">
        <v>1181</v>
      </c>
      <c r="C563" s="72" t="s">
        <v>1182</v>
      </c>
      <c r="D563" s="69" t="n">
        <f aca="false">COUNTIF(A:A,A563)-1</f>
        <v>271</v>
      </c>
      <c r="E563" s="0" t="str">
        <f aca="false">_xlfn.CONCAT(B563,C563)</f>
        <v>5562合庫東沙鹿</v>
      </c>
    </row>
    <row r="564" customFormat="false" ht="16.5" hidden="false" customHeight="false" outlineLevel="0" collapsed="false">
      <c r="A564" s="69" t="s">
        <v>697</v>
      </c>
      <c r="B564" s="69" t="s">
        <v>1183</v>
      </c>
      <c r="C564" s="72" t="s">
        <v>1184</v>
      </c>
      <c r="D564" s="69" t="n">
        <f aca="false">COUNTIF(A:A,A564)-1</f>
        <v>271</v>
      </c>
      <c r="E564" s="0" t="str">
        <f aca="false">_xlfn.CONCAT(B564,C564)</f>
        <v>5573合庫草屯　</v>
      </c>
    </row>
    <row r="565" customFormat="false" ht="16.5" hidden="false" customHeight="false" outlineLevel="0" collapsed="false">
      <c r="A565" s="69" t="s">
        <v>697</v>
      </c>
      <c r="B565" s="69" t="s">
        <v>1185</v>
      </c>
      <c r="C565" s="72" t="s">
        <v>1186</v>
      </c>
      <c r="D565" s="69" t="n">
        <f aca="false">COUNTIF(A:A,A565)-1</f>
        <v>271</v>
      </c>
      <c r="E565" s="0" t="str">
        <f aca="false">_xlfn.CONCAT(B565,C565)</f>
        <v>5584合庫集集　</v>
      </c>
    </row>
    <row r="566" customFormat="false" ht="16.5" hidden="false" customHeight="false" outlineLevel="0" collapsed="false">
      <c r="A566" s="69" t="s">
        <v>697</v>
      </c>
      <c r="B566" s="69" t="s">
        <v>1187</v>
      </c>
      <c r="C566" s="72" t="s">
        <v>1188</v>
      </c>
      <c r="D566" s="69" t="n">
        <f aca="false">COUNTIF(A:A,A566)-1</f>
        <v>271</v>
      </c>
      <c r="E566" s="0" t="str">
        <f aca="false">_xlfn.CONCAT(B566,C566)</f>
        <v>5595合庫東埔里</v>
      </c>
    </row>
    <row r="567" customFormat="false" ht="16.5" hidden="false" customHeight="false" outlineLevel="0" collapsed="false">
      <c r="A567" s="69" t="s">
        <v>697</v>
      </c>
      <c r="B567" s="69" t="s">
        <v>1189</v>
      </c>
      <c r="C567" s="72" t="s">
        <v>1190</v>
      </c>
      <c r="D567" s="69" t="n">
        <f aca="false">COUNTIF(A:A,A567)-1</f>
        <v>271</v>
      </c>
      <c r="E567" s="0" t="str">
        <f aca="false">_xlfn.CONCAT(B567,C567)</f>
        <v>5609合庫員新　</v>
      </c>
    </row>
    <row r="568" customFormat="false" ht="16.5" hidden="false" customHeight="false" outlineLevel="0" collapsed="false">
      <c r="A568" s="69" t="s">
        <v>697</v>
      </c>
      <c r="B568" s="69" t="s">
        <v>1191</v>
      </c>
      <c r="C568" s="72" t="s">
        <v>1192</v>
      </c>
      <c r="D568" s="69" t="n">
        <f aca="false">COUNTIF(A:A,A568)-1</f>
        <v>271</v>
      </c>
      <c r="E568" s="0" t="str">
        <f aca="false">_xlfn.CONCAT(B568,C568)</f>
        <v>5610合庫南彰化</v>
      </c>
    </row>
    <row r="569" customFormat="false" ht="16.5" hidden="false" customHeight="false" outlineLevel="0" collapsed="false">
      <c r="A569" s="69" t="s">
        <v>697</v>
      </c>
      <c r="B569" s="69" t="s">
        <v>1193</v>
      </c>
      <c r="C569" s="72" t="s">
        <v>1194</v>
      </c>
      <c r="D569" s="69" t="n">
        <f aca="false">COUNTIF(A:A,A569)-1</f>
        <v>271</v>
      </c>
      <c r="E569" s="0" t="str">
        <f aca="false">_xlfn.CONCAT(B569,C569)</f>
        <v>5621合庫北斗　</v>
      </c>
    </row>
    <row r="570" customFormat="false" ht="16.5" hidden="false" customHeight="false" outlineLevel="0" collapsed="false">
      <c r="A570" s="69" t="s">
        <v>697</v>
      </c>
      <c r="B570" s="69" t="s">
        <v>1195</v>
      </c>
      <c r="C570" s="72" t="s">
        <v>1196</v>
      </c>
      <c r="D570" s="69" t="n">
        <f aca="false">COUNTIF(A:A,A570)-1</f>
        <v>271</v>
      </c>
      <c r="E570" s="0" t="str">
        <f aca="false">_xlfn.CONCAT(B570,C570)</f>
        <v>5632合庫竹塹　</v>
      </c>
    </row>
    <row r="571" customFormat="false" ht="16.5" hidden="false" customHeight="false" outlineLevel="0" collapsed="false">
      <c r="A571" s="69" t="s">
        <v>697</v>
      </c>
      <c r="B571" s="69" t="s">
        <v>1197</v>
      </c>
      <c r="C571" s="72" t="s">
        <v>1198</v>
      </c>
      <c r="D571" s="69" t="n">
        <f aca="false">COUNTIF(A:A,A571)-1</f>
        <v>271</v>
      </c>
      <c r="E571" s="0" t="str">
        <f aca="false">_xlfn.CONCAT(B571,C571)</f>
        <v>5643合庫竹科　</v>
      </c>
    </row>
    <row r="572" customFormat="false" ht="16.5" hidden="false" customHeight="false" outlineLevel="0" collapsed="false">
      <c r="A572" s="69" t="s">
        <v>697</v>
      </c>
      <c r="B572" s="69" t="s">
        <v>1199</v>
      </c>
      <c r="C572" s="72" t="s">
        <v>1200</v>
      </c>
      <c r="D572" s="69" t="n">
        <f aca="false">COUNTIF(A:A,A572)-1</f>
        <v>271</v>
      </c>
      <c r="E572" s="0" t="str">
        <f aca="false">_xlfn.CONCAT(B572,C572)</f>
        <v>5665合庫雲林　</v>
      </c>
    </row>
    <row r="573" customFormat="false" ht="16.5" hidden="false" customHeight="false" outlineLevel="0" collapsed="false">
      <c r="A573" s="69" t="s">
        <v>697</v>
      </c>
      <c r="B573" s="69" t="s">
        <v>1201</v>
      </c>
      <c r="C573" s="72" t="s">
        <v>1202</v>
      </c>
      <c r="D573" s="69" t="n">
        <f aca="false">COUNTIF(A:A,A573)-1</f>
        <v>271</v>
      </c>
      <c r="E573" s="0" t="str">
        <f aca="false">_xlfn.CONCAT(B573,C573)</f>
        <v>5687合庫北朴子</v>
      </c>
    </row>
    <row r="574" customFormat="false" ht="16.5" hidden="false" customHeight="false" outlineLevel="0" collapsed="false">
      <c r="A574" s="69" t="s">
        <v>697</v>
      </c>
      <c r="B574" s="69" t="s">
        <v>1203</v>
      </c>
      <c r="C574" s="72" t="s">
        <v>1204</v>
      </c>
      <c r="D574" s="69" t="n">
        <f aca="false">COUNTIF(A:A,A574)-1</f>
        <v>271</v>
      </c>
      <c r="E574" s="0" t="str">
        <f aca="false">_xlfn.CONCAT(B574,C574)</f>
        <v>5698合庫北新營</v>
      </c>
    </row>
    <row r="575" customFormat="false" ht="16.5" hidden="false" customHeight="false" outlineLevel="0" collapsed="false">
      <c r="A575" s="69" t="s">
        <v>697</v>
      </c>
      <c r="B575" s="69" t="s">
        <v>1205</v>
      </c>
      <c r="C575" s="72" t="s">
        <v>1206</v>
      </c>
      <c r="D575" s="69" t="n">
        <f aca="false">COUNTIF(A:A,A575)-1</f>
        <v>271</v>
      </c>
      <c r="E575" s="0" t="str">
        <f aca="false">_xlfn.CONCAT(B575,C575)</f>
        <v>5702合庫仁德　</v>
      </c>
    </row>
    <row r="576" customFormat="false" ht="16.5" hidden="false" customHeight="false" outlineLevel="0" collapsed="false">
      <c r="A576" s="69" t="s">
        <v>697</v>
      </c>
      <c r="B576" s="69" t="s">
        <v>1207</v>
      </c>
      <c r="C576" s="72" t="s">
        <v>1208</v>
      </c>
      <c r="D576" s="69" t="n">
        <f aca="false">COUNTIF(A:A,A576)-1</f>
        <v>271</v>
      </c>
      <c r="E576" s="0" t="str">
        <f aca="false">_xlfn.CONCAT(B576,C576)</f>
        <v>5713合庫南永康</v>
      </c>
    </row>
    <row r="577" customFormat="false" ht="16.5" hidden="false" customHeight="false" outlineLevel="0" collapsed="false">
      <c r="A577" s="69" t="s">
        <v>697</v>
      </c>
      <c r="B577" s="69" t="s">
        <v>1209</v>
      </c>
      <c r="C577" s="72" t="s">
        <v>1210</v>
      </c>
      <c r="D577" s="69" t="n">
        <f aca="false">COUNTIF(A:A,A577)-1</f>
        <v>271</v>
      </c>
      <c r="E577" s="0" t="str">
        <f aca="false">_xlfn.CONCAT(B577,C577)</f>
        <v>5735合庫鳳松　</v>
      </c>
    </row>
    <row r="578" customFormat="false" ht="16.5" hidden="false" customHeight="false" outlineLevel="0" collapsed="false">
      <c r="A578" s="69" t="s">
        <v>697</v>
      </c>
      <c r="B578" s="69" t="s">
        <v>1211</v>
      </c>
      <c r="C578" s="72" t="s">
        <v>1212</v>
      </c>
      <c r="D578" s="69" t="n">
        <f aca="false">COUNTIF(A:A,A578)-1</f>
        <v>271</v>
      </c>
      <c r="E578" s="0" t="str">
        <f aca="false">_xlfn.CONCAT(B578,C578)</f>
        <v>5746合庫北岡山</v>
      </c>
    </row>
    <row r="579" customFormat="false" ht="16.5" hidden="false" customHeight="false" outlineLevel="0" collapsed="false">
      <c r="A579" s="69" t="s">
        <v>697</v>
      </c>
      <c r="B579" s="69" t="s">
        <v>1213</v>
      </c>
      <c r="C579" s="72" t="s">
        <v>1214</v>
      </c>
      <c r="D579" s="69" t="n">
        <f aca="false">COUNTIF(A:A,A579)-1</f>
        <v>271</v>
      </c>
      <c r="E579" s="0" t="str">
        <f aca="false">_xlfn.CONCAT(B579,C579)</f>
        <v>5757合庫美濃　</v>
      </c>
    </row>
    <row r="580" customFormat="false" ht="16.5" hidden="false" customHeight="false" outlineLevel="0" collapsed="false">
      <c r="A580" s="69" t="s">
        <v>697</v>
      </c>
      <c r="B580" s="69" t="s">
        <v>1215</v>
      </c>
      <c r="C580" s="72" t="s">
        <v>1216</v>
      </c>
      <c r="D580" s="69" t="n">
        <f aca="false">COUNTIF(A:A,A580)-1</f>
        <v>271</v>
      </c>
      <c r="E580" s="0" t="str">
        <f aca="false">_xlfn.CONCAT(B580,C580)</f>
        <v>5768合庫大樹　</v>
      </c>
    </row>
    <row r="581" customFormat="false" ht="16.5" hidden="false" customHeight="false" outlineLevel="0" collapsed="false">
      <c r="A581" s="69" t="s">
        <v>697</v>
      </c>
      <c r="B581" s="69" t="s">
        <v>1217</v>
      </c>
      <c r="C581" s="72" t="s">
        <v>1218</v>
      </c>
      <c r="D581" s="69" t="n">
        <f aca="false">COUNTIF(A:A,A581)-1</f>
        <v>271</v>
      </c>
      <c r="E581" s="0" t="str">
        <f aca="false">_xlfn.CONCAT(B581,C581)</f>
        <v>5816合庫東港　</v>
      </c>
    </row>
    <row r="582" customFormat="false" ht="16.5" hidden="false" customHeight="false" outlineLevel="0" collapsed="false">
      <c r="A582" s="69" t="s">
        <v>697</v>
      </c>
      <c r="B582" s="69" t="s">
        <v>1219</v>
      </c>
      <c r="C582" s="72" t="s">
        <v>1220</v>
      </c>
      <c r="D582" s="69" t="n">
        <f aca="false">COUNTIF(A:A,A582)-1</f>
        <v>271</v>
      </c>
      <c r="E582" s="0" t="str">
        <f aca="false">_xlfn.CONCAT(B582,C582)</f>
        <v>5827合庫萬丹　</v>
      </c>
    </row>
    <row r="583" customFormat="false" ht="16.5" hidden="false" customHeight="false" outlineLevel="0" collapsed="false">
      <c r="A583" s="69" t="s">
        <v>697</v>
      </c>
      <c r="B583" s="69" t="s">
        <v>1221</v>
      </c>
      <c r="C583" s="72" t="s">
        <v>1222</v>
      </c>
      <c r="D583" s="69" t="n">
        <f aca="false">COUNTIF(A:A,A583)-1</f>
        <v>271</v>
      </c>
      <c r="E583" s="0" t="str">
        <f aca="false">_xlfn.CONCAT(B583,C583)</f>
        <v>5838合庫枋寮　</v>
      </c>
    </row>
    <row r="584" customFormat="false" ht="16.5" hidden="false" customHeight="false" outlineLevel="0" collapsed="false">
      <c r="A584" s="69" t="s">
        <v>697</v>
      </c>
      <c r="B584" s="69" t="s">
        <v>1223</v>
      </c>
      <c r="C584" s="72" t="s">
        <v>1224</v>
      </c>
      <c r="D584" s="69" t="n">
        <f aca="false">COUNTIF(A:A,A584)-1</f>
        <v>271</v>
      </c>
      <c r="E584" s="0" t="str">
        <f aca="false">_xlfn.CONCAT(B584,C584)</f>
        <v>5849合庫東嘉義</v>
      </c>
    </row>
    <row r="585" customFormat="false" ht="16.5" hidden="false" customHeight="false" outlineLevel="0" collapsed="false">
      <c r="A585" s="69" t="s">
        <v>697</v>
      </c>
      <c r="B585" s="69" t="s">
        <v>1225</v>
      </c>
      <c r="C585" s="72" t="s">
        <v>1226</v>
      </c>
      <c r="D585" s="69" t="n">
        <f aca="false">COUNTIF(A:A,A585)-1</f>
        <v>271</v>
      </c>
      <c r="E585" s="0" t="str">
        <f aca="false">_xlfn.CONCAT(B585,C585)</f>
        <v>5850合庫北花蓮</v>
      </c>
    </row>
    <row r="586" customFormat="false" ht="16.5" hidden="false" customHeight="false" outlineLevel="0" collapsed="false">
      <c r="A586" s="69" t="s">
        <v>697</v>
      </c>
      <c r="B586" s="69" t="s">
        <v>1227</v>
      </c>
      <c r="C586" s="72" t="s">
        <v>1228</v>
      </c>
      <c r="D586" s="69" t="n">
        <f aca="false">COUNTIF(A:A,A586)-1</f>
        <v>271</v>
      </c>
      <c r="E586" s="0" t="str">
        <f aca="false">_xlfn.CONCAT(B586,C586)</f>
        <v>5919合庫大直　</v>
      </c>
    </row>
    <row r="587" customFormat="false" ht="16.5" hidden="false" customHeight="false" outlineLevel="0" collapsed="false">
      <c r="A587" s="69" t="s">
        <v>697</v>
      </c>
      <c r="B587" s="69" t="s">
        <v>1229</v>
      </c>
      <c r="C587" s="72" t="s">
        <v>1230</v>
      </c>
      <c r="D587" s="69" t="n">
        <f aca="false">COUNTIF(A:A,A587)-1</f>
        <v>271</v>
      </c>
      <c r="E587" s="0" t="str">
        <f aca="false">_xlfn.CONCAT(B587,C587)</f>
        <v>5942合庫水湳　</v>
      </c>
    </row>
    <row r="588" customFormat="false" ht="16.5" hidden="false" customHeight="false" outlineLevel="0" collapsed="false">
      <c r="A588" s="69" t="s">
        <v>697</v>
      </c>
      <c r="B588" s="69" t="s">
        <v>1231</v>
      </c>
      <c r="C588" s="72" t="s">
        <v>1232</v>
      </c>
      <c r="D588" s="69" t="n">
        <f aca="false">COUNTIF(A:A,A588)-1</f>
        <v>271</v>
      </c>
      <c r="E588" s="0" t="str">
        <f aca="false">_xlfn.CONCAT(B588,C588)</f>
        <v>6064合庫仁美　</v>
      </c>
    </row>
    <row r="589" customFormat="false" ht="16.5" hidden="false" customHeight="false" outlineLevel="0" collapsed="false">
      <c r="A589" s="69" t="s">
        <v>697</v>
      </c>
      <c r="B589" s="69" t="s">
        <v>1233</v>
      </c>
      <c r="C589" s="72" t="s">
        <v>1234</v>
      </c>
      <c r="D589" s="69" t="n">
        <f aca="false">COUNTIF(A:A,A589)-1</f>
        <v>271</v>
      </c>
      <c r="E589" s="0" t="str">
        <f aca="false">_xlfn.CONCAT(B589,C589)</f>
        <v>6097合庫社皮　</v>
      </c>
    </row>
    <row r="590" customFormat="false" ht="16.5" hidden="false" customHeight="false" outlineLevel="0" collapsed="false">
      <c r="A590" s="69" t="s">
        <v>697</v>
      </c>
      <c r="B590" s="69" t="s">
        <v>1235</v>
      </c>
      <c r="C590" s="72" t="s">
        <v>1236</v>
      </c>
      <c r="D590" s="69" t="n">
        <f aca="false">COUNTIF(A:A,A590)-1</f>
        <v>271</v>
      </c>
      <c r="E590" s="0" t="str">
        <f aca="false">_xlfn.CONCAT(B590,C590)</f>
        <v>6123合庫港湖　</v>
      </c>
    </row>
    <row r="591" customFormat="false" ht="16.5" hidden="false" customHeight="false" outlineLevel="0" collapsed="false">
      <c r="A591" s="69" t="s">
        <v>697</v>
      </c>
      <c r="B591" s="69" t="s">
        <v>1237</v>
      </c>
      <c r="C591" s="72" t="s">
        <v>1238</v>
      </c>
      <c r="D591" s="69" t="n">
        <f aca="false">COUNTIF(A:A,A591)-1</f>
        <v>271</v>
      </c>
      <c r="E591" s="0" t="str">
        <f aca="false">_xlfn.CONCAT(B591,C591)</f>
        <v>9021合庫五甲　</v>
      </c>
    </row>
    <row r="592" customFormat="false" ht="16.5" hidden="false" customHeight="false" outlineLevel="0" collapsed="false">
      <c r="A592" s="69" t="s">
        <v>697</v>
      </c>
      <c r="B592" s="69" t="s">
        <v>1239</v>
      </c>
      <c r="C592" s="72" t="s">
        <v>1240</v>
      </c>
      <c r="D592" s="69" t="n">
        <f aca="false">COUNTIF(A:A,A592)-1</f>
        <v>271</v>
      </c>
      <c r="E592" s="0" t="str">
        <f aca="false">_xlfn.CONCAT(B592,C592)</f>
        <v>9043合庫淡水　</v>
      </c>
    </row>
    <row r="593" customFormat="false" ht="16.5" hidden="false" customHeight="false" outlineLevel="0" collapsed="false">
      <c r="A593" s="69" t="s">
        <v>1241</v>
      </c>
      <c r="B593" s="70"/>
      <c r="C593" s="71" t="s">
        <v>1242</v>
      </c>
      <c r="D593" s="69" t="n">
        <f aca="false">COUNTIF(A:A,A593)-1</f>
        <v>191</v>
      </c>
      <c r="E593" s="0" t="str">
        <f aca="false">_xlfn.CONCAT(B593,C593)</f>
        <v>一銀　　　</v>
      </c>
    </row>
    <row r="594" customFormat="false" ht="16.5" hidden="false" customHeight="false" outlineLevel="0" collapsed="false">
      <c r="A594" s="69" t="s">
        <v>1241</v>
      </c>
      <c r="B594" s="69" t="s">
        <v>1243</v>
      </c>
      <c r="C594" s="72" t="s">
        <v>1244</v>
      </c>
      <c r="D594" s="69" t="n">
        <f aca="false">COUNTIF(A:A,A594)-1</f>
        <v>191</v>
      </c>
      <c r="E594" s="0" t="str">
        <f aca="false">_xlfn.CONCAT(B594,C594)</f>
        <v>0937一銀營業部</v>
      </c>
    </row>
    <row r="595" customFormat="false" ht="16.5" hidden="false" customHeight="false" outlineLevel="0" collapsed="false">
      <c r="A595" s="69" t="s">
        <v>1241</v>
      </c>
      <c r="B595" s="69" t="s">
        <v>1245</v>
      </c>
      <c r="C595" s="72" t="s">
        <v>1246</v>
      </c>
      <c r="D595" s="69" t="n">
        <f aca="false">COUNTIF(A:A,A595)-1</f>
        <v>191</v>
      </c>
      <c r="E595" s="0" t="str">
        <f aca="false">_xlfn.CONCAT(B595,C595)</f>
        <v>0948一銀安和　</v>
      </c>
    </row>
    <row r="596" customFormat="false" ht="16.5" hidden="false" customHeight="false" outlineLevel="0" collapsed="false">
      <c r="A596" s="69" t="s">
        <v>1241</v>
      </c>
      <c r="B596" s="69" t="s">
        <v>1247</v>
      </c>
      <c r="C596" s="72" t="s">
        <v>1248</v>
      </c>
      <c r="D596" s="69" t="n">
        <f aca="false">COUNTIF(A:A,A596)-1</f>
        <v>191</v>
      </c>
      <c r="E596" s="0" t="str">
        <f aca="false">_xlfn.CONCAT(B596,C596)</f>
        <v>1015一銀南港　</v>
      </c>
    </row>
    <row r="597" customFormat="false" ht="16.5" hidden="false" customHeight="false" outlineLevel="0" collapsed="false">
      <c r="A597" s="69" t="s">
        <v>1241</v>
      </c>
      <c r="B597" s="69" t="s">
        <v>1249</v>
      </c>
      <c r="C597" s="72" t="s">
        <v>1250</v>
      </c>
      <c r="D597" s="69" t="n">
        <f aca="false">COUNTIF(A:A,A597)-1</f>
        <v>191</v>
      </c>
      <c r="E597" s="0" t="str">
        <f aca="false">_xlfn.CONCAT(B597,C597)</f>
        <v>1026一銀西門　</v>
      </c>
    </row>
    <row r="598" customFormat="false" ht="16.5" hidden="false" customHeight="false" outlineLevel="0" collapsed="false">
      <c r="A598" s="69" t="s">
        <v>1241</v>
      </c>
      <c r="B598" s="69" t="s">
        <v>1251</v>
      </c>
      <c r="C598" s="72" t="s">
        <v>1252</v>
      </c>
      <c r="D598" s="69" t="n">
        <f aca="false">COUNTIF(A:A,A598)-1</f>
        <v>191</v>
      </c>
      <c r="E598" s="0" t="str">
        <f aca="false">_xlfn.CONCAT(B598,C598)</f>
        <v>1037一銀忠孝路</v>
      </c>
    </row>
    <row r="599" customFormat="false" ht="16.5" hidden="false" customHeight="false" outlineLevel="0" collapsed="false">
      <c r="A599" s="69" t="s">
        <v>1241</v>
      </c>
      <c r="B599" s="69" t="s">
        <v>1253</v>
      </c>
      <c r="C599" s="72" t="s">
        <v>1254</v>
      </c>
      <c r="D599" s="69" t="n">
        <f aca="false">COUNTIF(A:A,A599)-1</f>
        <v>191</v>
      </c>
      <c r="E599" s="0" t="str">
        <f aca="false">_xlfn.CONCAT(B599,C599)</f>
        <v>1059一銀東湖　</v>
      </c>
    </row>
    <row r="600" customFormat="false" ht="16.5" hidden="false" customHeight="false" outlineLevel="0" collapsed="false">
      <c r="A600" s="69" t="s">
        <v>1241</v>
      </c>
      <c r="B600" s="69" t="s">
        <v>1255</v>
      </c>
      <c r="C600" s="72" t="s">
        <v>1256</v>
      </c>
      <c r="D600" s="69" t="n">
        <f aca="false">COUNTIF(A:A,A600)-1</f>
        <v>191</v>
      </c>
      <c r="E600" s="0" t="str">
        <f aca="false">_xlfn.CONCAT(B600,C600)</f>
        <v>1060一銀景美　</v>
      </c>
    </row>
    <row r="601" customFormat="false" ht="16.5" hidden="false" customHeight="false" outlineLevel="0" collapsed="false">
      <c r="A601" s="69" t="s">
        <v>1241</v>
      </c>
      <c r="B601" s="69" t="s">
        <v>1257</v>
      </c>
      <c r="C601" s="72" t="s">
        <v>1258</v>
      </c>
      <c r="D601" s="69" t="n">
        <f aca="false">COUNTIF(A:A,A601)-1</f>
        <v>191</v>
      </c>
      <c r="E601" s="0" t="str">
        <f aca="false">_xlfn.CONCAT(B601,C601)</f>
        <v>1071一銀大直　</v>
      </c>
    </row>
    <row r="602" customFormat="false" ht="16.5" hidden="false" customHeight="false" outlineLevel="0" collapsed="false">
      <c r="A602" s="69" t="s">
        <v>1241</v>
      </c>
      <c r="B602" s="69" t="s">
        <v>1259</v>
      </c>
      <c r="C602" s="72" t="s">
        <v>1260</v>
      </c>
      <c r="D602" s="69" t="n">
        <f aca="false">COUNTIF(A:A,A602)-1</f>
        <v>191</v>
      </c>
      <c r="E602" s="0" t="str">
        <f aca="false">_xlfn.CONCAT(B602,C602)</f>
        <v>1118一銀大稻埕</v>
      </c>
    </row>
    <row r="603" customFormat="false" ht="16.5" hidden="false" customHeight="false" outlineLevel="0" collapsed="false">
      <c r="A603" s="69" t="s">
        <v>1241</v>
      </c>
      <c r="B603" s="69" t="s">
        <v>1261</v>
      </c>
      <c r="C603" s="72" t="s">
        <v>1262</v>
      </c>
      <c r="D603" s="69" t="n">
        <f aca="false">COUNTIF(A:A,A603)-1</f>
        <v>191</v>
      </c>
      <c r="E603" s="0" t="str">
        <f aca="false">_xlfn.CONCAT(B603,C603)</f>
        <v>1130一銀信維　</v>
      </c>
    </row>
    <row r="604" customFormat="false" ht="16.5" hidden="false" customHeight="false" outlineLevel="0" collapsed="false">
      <c r="A604" s="69" t="s">
        <v>1241</v>
      </c>
      <c r="B604" s="69" t="s">
        <v>1263</v>
      </c>
      <c r="C604" s="72" t="s">
        <v>1264</v>
      </c>
      <c r="D604" s="69" t="n">
        <f aca="false">COUNTIF(A:A,A604)-1</f>
        <v>191</v>
      </c>
      <c r="E604" s="0" t="str">
        <f aca="false">_xlfn.CONCAT(B604,C604)</f>
        <v>1211一銀建成　</v>
      </c>
    </row>
    <row r="605" customFormat="false" ht="16.5" hidden="false" customHeight="false" outlineLevel="0" collapsed="false">
      <c r="A605" s="69" t="s">
        <v>1241</v>
      </c>
      <c r="B605" s="69" t="s">
        <v>1265</v>
      </c>
      <c r="C605" s="72" t="s">
        <v>1266</v>
      </c>
      <c r="D605" s="69" t="n">
        <f aca="false">COUNTIF(A:A,A605)-1</f>
        <v>191</v>
      </c>
      <c r="E605" s="0" t="str">
        <f aca="false">_xlfn.CONCAT(B605,C605)</f>
        <v>1299一銀華山　</v>
      </c>
    </row>
    <row r="606" customFormat="false" ht="16.5" hidden="false" customHeight="false" outlineLevel="0" collapsed="false">
      <c r="A606" s="69" t="s">
        <v>1241</v>
      </c>
      <c r="B606" s="69" t="s">
        <v>1267</v>
      </c>
      <c r="C606" s="72" t="s">
        <v>1268</v>
      </c>
      <c r="D606" s="69" t="n">
        <f aca="false">COUNTIF(A:A,A606)-1</f>
        <v>191</v>
      </c>
      <c r="E606" s="0" t="str">
        <f aca="false">_xlfn.CONCAT(B606,C606)</f>
        <v>1314一銀大同　</v>
      </c>
    </row>
    <row r="607" customFormat="false" ht="16.5" hidden="false" customHeight="false" outlineLevel="0" collapsed="false">
      <c r="A607" s="69" t="s">
        <v>1241</v>
      </c>
      <c r="B607" s="69" t="s">
        <v>1269</v>
      </c>
      <c r="C607" s="72" t="s">
        <v>1270</v>
      </c>
      <c r="D607" s="69" t="n">
        <f aca="false">COUNTIF(A:A,A607)-1</f>
        <v>191</v>
      </c>
      <c r="E607" s="0" t="str">
        <f aca="false">_xlfn.CONCAT(B607,C607)</f>
        <v>1336一銀新生　</v>
      </c>
    </row>
    <row r="608" customFormat="false" ht="16.5" hidden="false" customHeight="false" outlineLevel="0" collapsed="false">
      <c r="A608" s="69" t="s">
        <v>1241</v>
      </c>
      <c r="B608" s="69" t="s">
        <v>1271</v>
      </c>
      <c r="C608" s="72" t="s">
        <v>1272</v>
      </c>
      <c r="D608" s="69" t="n">
        <f aca="false">COUNTIF(A:A,A608)-1</f>
        <v>191</v>
      </c>
      <c r="E608" s="0" t="str">
        <f aca="false">_xlfn.CONCAT(B608,C608)</f>
        <v>1358一銀劍潭　</v>
      </c>
    </row>
    <row r="609" customFormat="false" ht="16.5" hidden="false" customHeight="false" outlineLevel="0" collapsed="false">
      <c r="A609" s="69" t="s">
        <v>1241</v>
      </c>
      <c r="B609" s="69" t="s">
        <v>1273</v>
      </c>
      <c r="C609" s="72" t="s">
        <v>1274</v>
      </c>
      <c r="D609" s="69" t="n">
        <f aca="false">COUNTIF(A:A,A609)-1</f>
        <v>191</v>
      </c>
      <c r="E609" s="0" t="str">
        <f aca="false">_xlfn.CONCAT(B609,C609)</f>
        <v>1406一銀圓山　</v>
      </c>
    </row>
    <row r="610" customFormat="false" ht="16.5" hidden="false" customHeight="false" outlineLevel="0" collapsed="false">
      <c r="A610" s="69" t="s">
        <v>1241</v>
      </c>
      <c r="B610" s="69" t="s">
        <v>1275</v>
      </c>
      <c r="C610" s="72" t="s">
        <v>1276</v>
      </c>
      <c r="D610" s="69" t="n">
        <f aca="false">COUNTIF(A:A,A610)-1</f>
        <v>191</v>
      </c>
      <c r="E610" s="0" t="str">
        <f aca="false">_xlfn.CONCAT(B610,C610)</f>
        <v>1417一銀中山　</v>
      </c>
    </row>
    <row r="611" customFormat="false" ht="16.5" hidden="false" customHeight="false" outlineLevel="0" collapsed="false">
      <c r="A611" s="69" t="s">
        <v>1241</v>
      </c>
      <c r="B611" s="69" t="s">
        <v>1277</v>
      </c>
      <c r="C611" s="72" t="s">
        <v>1278</v>
      </c>
      <c r="D611" s="69" t="n">
        <f aca="false">COUNTIF(A:A,A611)-1</f>
        <v>191</v>
      </c>
      <c r="E611" s="0" t="str">
        <f aca="false">_xlfn.CONCAT(B611,C611)</f>
        <v>1428一銀中崙　</v>
      </c>
    </row>
    <row r="612" customFormat="false" ht="16.5" hidden="false" customHeight="false" outlineLevel="0" collapsed="false">
      <c r="A612" s="69" t="s">
        <v>1241</v>
      </c>
      <c r="B612" s="69" t="s">
        <v>1279</v>
      </c>
      <c r="C612" s="72" t="s">
        <v>1280</v>
      </c>
      <c r="D612" s="69" t="n">
        <f aca="false">COUNTIF(A:A,A612)-1</f>
        <v>191</v>
      </c>
      <c r="E612" s="0" t="str">
        <f aca="false">_xlfn.CONCAT(B612,C612)</f>
        <v>1439一銀南京東</v>
      </c>
    </row>
    <row r="613" customFormat="false" ht="16.5" hidden="false" customHeight="false" outlineLevel="0" collapsed="false">
      <c r="A613" s="69" t="s">
        <v>1241</v>
      </c>
      <c r="B613" s="69" t="s">
        <v>1281</v>
      </c>
      <c r="C613" s="72" t="s">
        <v>1282</v>
      </c>
      <c r="D613" s="69" t="n">
        <f aca="false">COUNTIF(A:A,A613)-1</f>
        <v>191</v>
      </c>
      <c r="E613" s="0" t="str">
        <f aca="false">_xlfn.CONCAT(B613,C613)</f>
        <v>1440一銀城東　</v>
      </c>
    </row>
    <row r="614" customFormat="false" ht="16.5" hidden="false" customHeight="false" outlineLevel="0" collapsed="false">
      <c r="A614" s="69" t="s">
        <v>1241</v>
      </c>
      <c r="B614" s="69" t="s">
        <v>1283</v>
      </c>
      <c r="C614" s="72" t="s">
        <v>1284</v>
      </c>
      <c r="D614" s="69" t="n">
        <f aca="false">COUNTIF(A:A,A614)-1</f>
        <v>191</v>
      </c>
      <c r="E614" s="0" t="str">
        <f aca="false">_xlfn.CONCAT(B614,C614)</f>
        <v>1451一銀民生　</v>
      </c>
    </row>
    <row r="615" customFormat="false" ht="16.5" hidden="false" customHeight="false" outlineLevel="0" collapsed="false">
      <c r="A615" s="69" t="s">
        <v>1241</v>
      </c>
      <c r="B615" s="69" t="s">
        <v>1285</v>
      </c>
      <c r="C615" s="72" t="s">
        <v>1286</v>
      </c>
      <c r="D615" s="69" t="n">
        <f aca="false">COUNTIF(A:A,A615)-1</f>
        <v>191</v>
      </c>
      <c r="E615" s="0" t="str">
        <f aca="false">_xlfn.CONCAT(B615,C615)</f>
        <v>1462一銀松江　</v>
      </c>
    </row>
    <row r="616" customFormat="false" ht="16.5" hidden="false" customHeight="false" outlineLevel="0" collapsed="false">
      <c r="A616" s="69" t="s">
        <v>1241</v>
      </c>
      <c r="B616" s="69" t="s">
        <v>1287</v>
      </c>
      <c r="C616" s="72" t="s">
        <v>1288</v>
      </c>
      <c r="D616" s="69" t="n">
        <f aca="false">COUNTIF(A:A,A616)-1</f>
        <v>191</v>
      </c>
      <c r="E616" s="0" t="str">
        <f aca="false">_xlfn.CONCAT(B616,C616)</f>
        <v>1473一銀民權　</v>
      </c>
    </row>
    <row r="617" customFormat="false" ht="16.5" hidden="false" customHeight="false" outlineLevel="0" collapsed="false">
      <c r="A617" s="69" t="s">
        <v>1241</v>
      </c>
      <c r="B617" s="69" t="s">
        <v>1289</v>
      </c>
      <c r="C617" s="72" t="s">
        <v>1290</v>
      </c>
      <c r="D617" s="69" t="n">
        <f aca="false">COUNTIF(A:A,A617)-1</f>
        <v>191</v>
      </c>
      <c r="E617" s="0" t="str">
        <f aca="false">_xlfn.CONCAT(B617,C617)</f>
        <v>1484一銀八德　</v>
      </c>
    </row>
    <row r="618" customFormat="false" ht="16.5" hidden="false" customHeight="false" outlineLevel="0" collapsed="false">
      <c r="A618" s="69" t="s">
        <v>1241</v>
      </c>
      <c r="B618" s="69" t="s">
        <v>1291</v>
      </c>
      <c r="C618" s="72" t="s">
        <v>1292</v>
      </c>
      <c r="D618" s="69" t="n">
        <f aca="false">COUNTIF(A:A,A618)-1</f>
        <v>191</v>
      </c>
      <c r="E618" s="0" t="str">
        <f aca="false">_xlfn.CONCAT(B618,C618)</f>
        <v>1495一銀長春　</v>
      </c>
    </row>
    <row r="619" customFormat="false" ht="16.5" hidden="false" customHeight="false" outlineLevel="0" collapsed="false">
      <c r="A619" s="69" t="s">
        <v>1241</v>
      </c>
      <c r="B619" s="69" t="s">
        <v>1293</v>
      </c>
      <c r="C619" s="72" t="s">
        <v>1294</v>
      </c>
      <c r="D619" s="69" t="n">
        <f aca="false">COUNTIF(A:A,A619)-1</f>
        <v>191</v>
      </c>
      <c r="E619" s="0" t="str">
        <f aca="false">_xlfn.CONCAT(B619,C619)</f>
        <v>1509一銀內湖　</v>
      </c>
    </row>
    <row r="620" customFormat="false" ht="16.5" hidden="false" customHeight="false" outlineLevel="0" collapsed="false">
      <c r="A620" s="69" t="s">
        <v>1241</v>
      </c>
      <c r="B620" s="69" t="s">
        <v>1295</v>
      </c>
      <c r="C620" s="72" t="s">
        <v>1296</v>
      </c>
      <c r="D620" s="69" t="n">
        <f aca="false">COUNTIF(A:A,A620)-1</f>
        <v>191</v>
      </c>
      <c r="E620" s="0" t="str">
        <f aca="false">_xlfn.CONCAT(B620,C620)</f>
        <v>1510一銀松山　</v>
      </c>
    </row>
    <row r="621" customFormat="false" ht="16.5" hidden="false" customHeight="false" outlineLevel="0" collapsed="false">
      <c r="A621" s="69" t="s">
        <v>1241</v>
      </c>
      <c r="B621" s="69" t="s">
        <v>1297</v>
      </c>
      <c r="C621" s="72" t="s">
        <v>1298</v>
      </c>
      <c r="D621" s="69" t="n">
        <f aca="false">COUNTIF(A:A,A621)-1</f>
        <v>191</v>
      </c>
      <c r="E621" s="0" t="str">
        <f aca="false">_xlfn.CONCAT(B621,C621)</f>
        <v>1521一銀延吉　</v>
      </c>
    </row>
    <row r="622" customFormat="false" ht="16.5" hidden="false" customHeight="false" outlineLevel="0" collapsed="false">
      <c r="A622" s="69" t="s">
        <v>1241</v>
      </c>
      <c r="B622" s="69" t="s">
        <v>1299</v>
      </c>
      <c r="C622" s="72" t="s">
        <v>1300</v>
      </c>
      <c r="D622" s="69" t="n">
        <f aca="false">COUNTIF(A:A,A622)-1</f>
        <v>191</v>
      </c>
      <c r="E622" s="0" t="str">
        <f aca="false">_xlfn.CONCAT(B622,C622)</f>
        <v>1532一銀光復　</v>
      </c>
    </row>
    <row r="623" customFormat="false" ht="16.5" hidden="false" customHeight="false" outlineLevel="0" collapsed="false">
      <c r="A623" s="69" t="s">
        <v>1241</v>
      </c>
      <c r="B623" s="69" t="s">
        <v>1301</v>
      </c>
      <c r="C623" s="72" t="s">
        <v>1302</v>
      </c>
      <c r="D623" s="69" t="n">
        <f aca="false">COUNTIF(A:A,A623)-1</f>
        <v>191</v>
      </c>
      <c r="E623" s="0" t="str">
        <f aca="false">_xlfn.CONCAT(B623,C623)</f>
        <v>1554一銀興雅　</v>
      </c>
    </row>
    <row r="624" customFormat="false" ht="16.5" hidden="false" customHeight="false" outlineLevel="0" collapsed="false">
      <c r="A624" s="69" t="s">
        <v>1241</v>
      </c>
      <c r="B624" s="69" t="s">
        <v>1303</v>
      </c>
      <c r="C624" s="72" t="s">
        <v>1304</v>
      </c>
      <c r="D624" s="69" t="n">
        <f aca="false">COUNTIF(A:A,A624)-1</f>
        <v>191</v>
      </c>
      <c r="E624" s="0" t="str">
        <f aca="false">_xlfn.CONCAT(B624,C624)</f>
        <v>1576一銀永春　</v>
      </c>
    </row>
    <row r="625" customFormat="false" ht="16.5" hidden="false" customHeight="false" outlineLevel="0" collapsed="false">
      <c r="A625" s="69" t="s">
        <v>1241</v>
      </c>
      <c r="B625" s="69" t="s">
        <v>1305</v>
      </c>
      <c r="C625" s="72" t="s">
        <v>1306</v>
      </c>
      <c r="D625" s="69" t="n">
        <f aca="false">COUNTIF(A:A,A625)-1</f>
        <v>191</v>
      </c>
      <c r="E625" s="0" t="str">
        <f aca="false">_xlfn.CONCAT(B625,C625)</f>
        <v>1587一銀內科　</v>
      </c>
    </row>
    <row r="626" customFormat="false" ht="16.5" hidden="false" customHeight="false" outlineLevel="0" collapsed="false">
      <c r="A626" s="69" t="s">
        <v>1241</v>
      </c>
      <c r="B626" s="69" t="s">
        <v>1307</v>
      </c>
      <c r="C626" s="72" t="s">
        <v>1308</v>
      </c>
      <c r="D626" s="69" t="n">
        <f aca="false">COUNTIF(A:A,A626)-1</f>
        <v>191</v>
      </c>
      <c r="E626" s="0" t="str">
        <f aca="false">_xlfn.CONCAT(B626,C626)</f>
        <v>1598一銀吉林　</v>
      </c>
    </row>
    <row r="627" customFormat="false" ht="16.5" hidden="false" customHeight="false" outlineLevel="0" collapsed="false">
      <c r="A627" s="69" t="s">
        <v>1241</v>
      </c>
      <c r="B627" s="69" t="s">
        <v>1309</v>
      </c>
      <c r="C627" s="72" t="s">
        <v>1310</v>
      </c>
      <c r="D627" s="69" t="n">
        <f aca="false">COUNTIF(A:A,A627)-1</f>
        <v>191</v>
      </c>
      <c r="E627" s="0" t="str">
        <f aca="false">_xlfn.CONCAT(B627,C627)</f>
        <v>1602一銀仁愛　</v>
      </c>
    </row>
    <row r="628" customFormat="false" ht="16.5" hidden="false" customHeight="false" outlineLevel="0" collapsed="false">
      <c r="A628" s="69" t="s">
        <v>1241</v>
      </c>
      <c r="B628" s="69" t="s">
        <v>1311</v>
      </c>
      <c r="C628" s="72" t="s">
        <v>1312</v>
      </c>
      <c r="D628" s="69" t="n">
        <f aca="false">COUNTIF(A:A,A628)-1</f>
        <v>191</v>
      </c>
      <c r="E628" s="0" t="str">
        <f aca="false">_xlfn.CONCAT(B628,C628)</f>
        <v>1613一銀大安　</v>
      </c>
    </row>
    <row r="629" customFormat="false" ht="16.5" hidden="false" customHeight="false" outlineLevel="0" collapsed="false">
      <c r="A629" s="69" t="s">
        <v>1241</v>
      </c>
      <c r="B629" s="69" t="s">
        <v>1313</v>
      </c>
      <c r="C629" s="72" t="s">
        <v>1314</v>
      </c>
      <c r="D629" s="69" t="n">
        <f aca="false">COUNTIF(A:A,A629)-1</f>
        <v>191</v>
      </c>
      <c r="E629" s="0" t="str">
        <f aca="false">_xlfn.CONCAT(B629,C629)</f>
        <v>1624一銀信義　</v>
      </c>
    </row>
    <row r="630" customFormat="false" ht="16.5" hidden="false" customHeight="false" outlineLevel="0" collapsed="false">
      <c r="A630" s="69" t="s">
        <v>1241</v>
      </c>
      <c r="B630" s="69" t="s">
        <v>1315</v>
      </c>
      <c r="C630" s="72" t="s">
        <v>1316</v>
      </c>
      <c r="D630" s="69" t="n">
        <f aca="false">COUNTIF(A:A,A630)-1</f>
        <v>191</v>
      </c>
      <c r="E630" s="0" t="str">
        <f aca="false">_xlfn.CONCAT(B630,C630)</f>
        <v>1635一銀復興　</v>
      </c>
    </row>
    <row r="631" customFormat="false" ht="16.5" hidden="false" customHeight="false" outlineLevel="0" collapsed="false">
      <c r="A631" s="69" t="s">
        <v>1241</v>
      </c>
      <c r="B631" s="69" t="s">
        <v>1317</v>
      </c>
      <c r="C631" s="72" t="s">
        <v>1318</v>
      </c>
      <c r="D631" s="69" t="n">
        <f aca="false">COUNTIF(A:A,A631)-1</f>
        <v>191</v>
      </c>
      <c r="E631" s="0" t="str">
        <f aca="false">_xlfn.CONCAT(B631,C631)</f>
        <v>1646一銀敦化　</v>
      </c>
    </row>
    <row r="632" customFormat="false" ht="16.5" hidden="false" customHeight="false" outlineLevel="0" collapsed="false">
      <c r="A632" s="69" t="s">
        <v>1241</v>
      </c>
      <c r="B632" s="69" t="s">
        <v>1319</v>
      </c>
      <c r="C632" s="72" t="s">
        <v>1320</v>
      </c>
      <c r="D632" s="69" t="n">
        <f aca="false">COUNTIF(A:A,A632)-1</f>
        <v>191</v>
      </c>
      <c r="E632" s="0" t="str">
        <f aca="false">_xlfn.CONCAT(B632,C632)</f>
        <v>1657一銀仁和　</v>
      </c>
    </row>
    <row r="633" customFormat="false" ht="16.5" hidden="false" customHeight="false" outlineLevel="0" collapsed="false">
      <c r="A633" s="69" t="s">
        <v>1241</v>
      </c>
      <c r="B633" s="69" t="s">
        <v>1321</v>
      </c>
      <c r="C633" s="72" t="s">
        <v>1322</v>
      </c>
      <c r="D633" s="69" t="n">
        <f aca="false">COUNTIF(A:A,A633)-1</f>
        <v>191</v>
      </c>
      <c r="E633" s="0" t="str">
        <f aca="false">_xlfn.CONCAT(B633,C633)</f>
        <v>1668一銀世貿　</v>
      </c>
    </row>
    <row r="634" customFormat="false" ht="16.5" hidden="false" customHeight="false" outlineLevel="0" collapsed="false">
      <c r="A634" s="69" t="s">
        <v>1241</v>
      </c>
      <c r="B634" s="69" t="s">
        <v>1323</v>
      </c>
      <c r="C634" s="72" t="s">
        <v>1324</v>
      </c>
      <c r="D634" s="69" t="n">
        <f aca="false">COUNTIF(A:A,A634)-1</f>
        <v>191</v>
      </c>
      <c r="E634" s="0" t="str">
        <f aca="false">_xlfn.CONCAT(B634,C634)</f>
        <v>1679一銀木柵　</v>
      </c>
    </row>
    <row r="635" customFormat="false" ht="16.5" hidden="false" customHeight="false" outlineLevel="0" collapsed="false">
      <c r="A635" s="69" t="s">
        <v>1241</v>
      </c>
      <c r="B635" s="69" t="s">
        <v>1325</v>
      </c>
      <c r="C635" s="72" t="s">
        <v>1326</v>
      </c>
      <c r="D635" s="69" t="n">
        <f aca="false">COUNTIF(A:A,A635)-1</f>
        <v>191</v>
      </c>
      <c r="E635" s="0" t="str">
        <f aca="false">_xlfn.CONCAT(B635,C635)</f>
        <v>1680一銀松貿　</v>
      </c>
    </row>
    <row r="636" customFormat="false" ht="16.5" hidden="false" customHeight="false" outlineLevel="0" collapsed="false">
      <c r="A636" s="69" t="s">
        <v>1241</v>
      </c>
      <c r="B636" s="69" t="s">
        <v>1327</v>
      </c>
      <c r="C636" s="72" t="s">
        <v>1328</v>
      </c>
      <c r="D636" s="69" t="n">
        <f aca="false">COUNTIF(A:A,A636)-1</f>
        <v>191</v>
      </c>
      <c r="E636" s="0" t="str">
        <f aca="false">_xlfn.CONCAT(B636,C636)</f>
        <v>1691一銀新湖　</v>
      </c>
    </row>
    <row r="637" customFormat="false" ht="16.5" hidden="false" customHeight="false" outlineLevel="0" collapsed="false">
      <c r="A637" s="69" t="s">
        <v>1241</v>
      </c>
      <c r="B637" s="69" t="s">
        <v>1329</v>
      </c>
      <c r="C637" s="72" t="s">
        <v>1330</v>
      </c>
      <c r="D637" s="69" t="n">
        <f aca="false">COUNTIF(A:A,A637)-1</f>
        <v>191</v>
      </c>
      <c r="E637" s="0" t="str">
        <f aca="false">_xlfn.CONCAT(B637,C637)</f>
        <v>1716一銀古亭　</v>
      </c>
    </row>
    <row r="638" customFormat="false" ht="16.5" hidden="false" customHeight="false" outlineLevel="0" collapsed="false">
      <c r="A638" s="69" t="s">
        <v>1241</v>
      </c>
      <c r="B638" s="69" t="s">
        <v>1331</v>
      </c>
      <c r="C638" s="72" t="s">
        <v>1332</v>
      </c>
      <c r="D638" s="69" t="n">
        <f aca="false">COUNTIF(A:A,A638)-1</f>
        <v>191</v>
      </c>
      <c r="E638" s="0" t="str">
        <f aca="false">_xlfn.CONCAT(B638,C638)</f>
        <v>1727一銀南門　</v>
      </c>
    </row>
    <row r="639" customFormat="false" ht="16.5" hidden="false" customHeight="false" outlineLevel="0" collapsed="false">
      <c r="A639" s="69" t="s">
        <v>1241</v>
      </c>
      <c r="B639" s="69" t="s">
        <v>1333</v>
      </c>
      <c r="C639" s="72" t="s">
        <v>1334</v>
      </c>
      <c r="D639" s="69" t="n">
        <f aca="false">COUNTIF(A:A,A639)-1</f>
        <v>191</v>
      </c>
      <c r="E639" s="0" t="str">
        <f aca="false">_xlfn.CONCAT(B639,C639)</f>
        <v>1738一銀公館　</v>
      </c>
    </row>
    <row r="640" customFormat="false" ht="16.5" hidden="false" customHeight="false" outlineLevel="0" collapsed="false">
      <c r="A640" s="69" t="s">
        <v>1241</v>
      </c>
      <c r="B640" s="69" t="s">
        <v>1335</v>
      </c>
      <c r="C640" s="72" t="s">
        <v>1336</v>
      </c>
      <c r="D640" s="69" t="n">
        <f aca="false">COUNTIF(A:A,A640)-1</f>
        <v>191</v>
      </c>
      <c r="E640" s="0" t="str">
        <f aca="false">_xlfn.CONCAT(B640,C640)</f>
        <v>1761一銀和平　</v>
      </c>
    </row>
    <row r="641" customFormat="false" ht="16.5" hidden="false" customHeight="false" outlineLevel="0" collapsed="false">
      <c r="A641" s="69" t="s">
        <v>1241</v>
      </c>
      <c r="B641" s="69" t="s">
        <v>1337</v>
      </c>
      <c r="C641" s="72" t="s">
        <v>1338</v>
      </c>
      <c r="D641" s="69" t="n">
        <f aca="false">COUNTIF(A:A,A641)-1</f>
        <v>191</v>
      </c>
      <c r="E641" s="0" t="str">
        <f aca="false">_xlfn.CONCAT(B641,C641)</f>
        <v>1819一銀萬華　</v>
      </c>
    </row>
    <row r="642" customFormat="false" ht="16.5" hidden="false" customHeight="false" outlineLevel="0" collapsed="false">
      <c r="A642" s="69" t="s">
        <v>1241</v>
      </c>
      <c r="B642" s="69" t="s">
        <v>1339</v>
      </c>
      <c r="C642" s="72" t="s">
        <v>1340</v>
      </c>
      <c r="D642" s="69" t="n">
        <f aca="false">COUNTIF(A:A,A642)-1</f>
        <v>191</v>
      </c>
      <c r="E642" s="0" t="str">
        <f aca="false">_xlfn.CONCAT(B642,C642)</f>
        <v>1831一銀雙園　</v>
      </c>
    </row>
    <row r="643" customFormat="false" ht="16.5" hidden="false" customHeight="false" outlineLevel="0" collapsed="false">
      <c r="A643" s="69" t="s">
        <v>1241</v>
      </c>
      <c r="B643" s="69" t="s">
        <v>1341</v>
      </c>
      <c r="C643" s="72" t="s">
        <v>1342</v>
      </c>
      <c r="D643" s="69" t="n">
        <f aca="false">COUNTIF(A:A,A643)-1</f>
        <v>191</v>
      </c>
      <c r="E643" s="0" t="str">
        <f aca="false">_xlfn.CONCAT(B643,C643)</f>
        <v>1901一銀天母　</v>
      </c>
    </row>
    <row r="644" customFormat="false" ht="16.5" hidden="false" customHeight="false" outlineLevel="0" collapsed="false">
      <c r="A644" s="69" t="s">
        <v>1241</v>
      </c>
      <c r="B644" s="69" t="s">
        <v>1343</v>
      </c>
      <c r="C644" s="72" t="s">
        <v>1344</v>
      </c>
      <c r="D644" s="69" t="n">
        <f aca="false">COUNTIF(A:A,A644)-1</f>
        <v>191</v>
      </c>
      <c r="E644" s="0" t="str">
        <f aca="false">_xlfn.CONCAT(B644,C644)</f>
        <v>1912一銀北投　</v>
      </c>
    </row>
    <row r="645" customFormat="false" ht="16.5" hidden="false" customHeight="false" outlineLevel="0" collapsed="false">
      <c r="A645" s="69" t="s">
        <v>1241</v>
      </c>
      <c r="B645" s="69" t="s">
        <v>1345</v>
      </c>
      <c r="C645" s="72" t="s">
        <v>1346</v>
      </c>
      <c r="D645" s="69" t="n">
        <f aca="false">COUNTIF(A:A,A645)-1</f>
        <v>191</v>
      </c>
      <c r="E645" s="0" t="str">
        <f aca="false">_xlfn.CONCAT(B645,C645)</f>
        <v>1923一銀士林　</v>
      </c>
    </row>
    <row r="646" customFormat="false" ht="16.5" hidden="false" customHeight="false" outlineLevel="0" collapsed="false">
      <c r="A646" s="69" t="s">
        <v>1241</v>
      </c>
      <c r="B646" s="69" t="s">
        <v>1347</v>
      </c>
      <c r="C646" s="72" t="s">
        <v>1348</v>
      </c>
      <c r="D646" s="69" t="n">
        <f aca="false">COUNTIF(A:A,A646)-1</f>
        <v>191</v>
      </c>
      <c r="E646" s="0" t="str">
        <f aca="false">_xlfn.CONCAT(B646,C646)</f>
        <v>1934一銀建國　</v>
      </c>
    </row>
    <row r="647" customFormat="false" ht="16.5" hidden="false" customHeight="false" outlineLevel="0" collapsed="false">
      <c r="A647" s="69" t="s">
        <v>1241</v>
      </c>
      <c r="B647" s="69" t="s">
        <v>1349</v>
      </c>
      <c r="C647" s="72" t="s">
        <v>1350</v>
      </c>
      <c r="D647" s="69" t="n">
        <f aca="false">COUNTIF(A:A,A647)-1</f>
        <v>191</v>
      </c>
      <c r="E647" s="0" t="str">
        <f aca="false">_xlfn.CONCAT(B647,C647)</f>
        <v>1945一銀萬隆　</v>
      </c>
    </row>
    <row r="648" customFormat="false" ht="16.5" hidden="false" customHeight="false" outlineLevel="0" collapsed="false">
      <c r="A648" s="69" t="s">
        <v>1241</v>
      </c>
      <c r="B648" s="69" t="s">
        <v>1351</v>
      </c>
      <c r="C648" s="72" t="s">
        <v>1352</v>
      </c>
      <c r="D648" s="69" t="n">
        <f aca="false">COUNTIF(A:A,A648)-1</f>
        <v>191</v>
      </c>
      <c r="E648" s="0" t="str">
        <f aca="false">_xlfn.CONCAT(B648,C648)</f>
        <v>1956一銀石牌　</v>
      </c>
    </row>
    <row r="649" customFormat="false" ht="16.5" hidden="false" customHeight="false" outlineLevel="0" collapsed="false">
      <c r="A649" s="69" t="s">
        <v>1241</v>
      </c>
      <c r="B649" s="69" t="s">
        <v>1353</v>
      </c>
      <c r="C649" s="72" t="s">
        <v>1354</v>
      </c>
      <c r="D649" s="69" t="n">
        <f aca="false">COUNTIF(A:A,A649)-1</f>
        <v>191</v>
      </c>
      <c r="E649" s="0" t="str">
        <f aca="false">_xlfn.CONCAT(B649,C649)</f>
        <v>2012一銀板橋　</v>
      </c>
    </row>
    <row r="650" customFormat="false" ht="16.5" hidden="false" customHeight="false" outlineLevel="0" collapsed="false">
      <c r="A650" s="69" t="s">
        <v>1241</v>
      </c>
      <c r="B650" s="69" t="s">
        <v>1355</v>
      </c>
      <c r="C650" s="72" t="s">
        <v>1356</v>
      </c>
      <c r="D650" s="69" t="n">
        <f aca="false">COUNTIF(A:A,A650)-1</f>
        <v>191</v>
      </c>
      <c r="E650" s="0" t="str">
        <f aca="false">_xlfn.CONCAT(B650,C650)</f>
        <v>2023一銀華江　</v>
      </c>
    </row>
    <row r="651" customFormat="false" ht="16.5" hidden="false" customHeight="false" outlineLevel="0" collapsed="false">
      <c r="A651" s="69" t="s">
        <v>1241</v>
      </c>
      <c r="B651" s="69" t="s">
        <v>1357</v>
      </c>
      <c r="C651" s="72" t="s">
        <v>1358</v>
      </c>
      <c r="D651" s="69" t="n">
        <f aca="false">COUNTIF(A:A,A651)-1</f>
        <v>191</v>
      </c>
      <c r="E651" s="0" t="str">
        <f aca="false">_xlfn.CONCAT(B651,C651)</f>
        <v>2034一銀樹林　</v>
      </c>
    </row>
    <row r="652" customFormat="false" ht="16.5" hidden="false" customHeight="false" outlineLevel="0" collapsed="false">
      <c r="A652" s="69" t="s">
        <v>1241</v>
      </c>
      <c r="B652" s="69" t="s">
        <v>1359</v>
      </c>
      <c r="C652" s="72" t="s">
        <v>1360</v>
      </c>
      <c r="D652" s="69" t="n">
        <f aca="false">COUNTIF(A:A,A652)-1</f>
        <v>191</v>
      </c>
      <c r="E652" s="0" t="str">
        <f aca="false">_xlfn.CONCAT(B652,C652)</f>
        <v>2056一銀土城　</v>
      </c>
    </row>
    <row r="653" customFormat="false" ht="16.5" hidden="false" customHeight="false" outlineLevel="0" collapsed="false">
      <c r="A653" s="69" t="s">
        <v>1241</v>
      </c>
      <c r="B653" s="69" t="s">
        <v>1361</v>
      </c>
      <c r="C653" s="72" t="s">
        <v>1362</v>
      </c>
      <c r="D653" s="69" t="n">
        <f aca="false">COUNTIF(A:A,A653)-1</f>
        <v>191</v>
      </c>
      <c r="E653" s="0" t="str">
        <f aca="false">_xlfn.CONCAT(B653,C653)</f>
        <v>2067一銀江子翠</v>
      </c>
    </row>
    <row r="654" customFormat="false" ht="16.5" hidden="false" customHeight="false" outlineLevel="0" collapsed="false">
      <c r="A654" s="69" t="s">
        <v>1241</v>
      </c>
      <c r="B654" s="69" t="s">
        <v>1363</v>
      </c>
      <c r="C654" s="72" t="s">
        <v>1364</v>
      </c>
      <c r="D654" s="69" t="n">
        <f aca="false">COUNTIF(A:A,A654)-1</f>
        <v>191</v>
      </c>
      <c r="E654" s="0" t="str">
        <f aca="false">_xlfn.CONCAT(B654,C654)</f>
        <v>2078一銀北土城</v>
      </c>
    </row>
    <row r="655" customFormat="false" ht="16.5" hidden="false" customHeight="false" outlineLevel="0" collapsed="false">
      <c r="A655" s="69" t="s">
        <v>1241</v>
      </c>
      <c r="B655" s="69" t="s">
        <v>1365</v>
      </c>
      <c r="C655" s="72" t="s">
        <v>1366</v>
      </c>
      <c r="D655" s="69" t="n">
        <f aca="false">COUNTIF(A:A,A655)-1</f>
        <v>191</v>
      </c>
      <c r="E655" s="0" t="str">
        <f aca="false">_xlfn.CONCAT(B655,C655)</f>
        <v>2089一銀林口工</v>
      </c>
    </row>
    <row r="656" customFormat="false" ht="16.5" hidden="false" customHeight="false" outlineLevel="0" collapsed="false">
      <c r="A656" s="69" t="s">
        <v>1241</v>
      </c>
      <c r="B656" s="69" t="s">
        <v>1367</v>
      </c>
      <c r="C656" s="72" t="s">
        <v>1368</v>
      </c>
      <c r="D656" s="69" t="n">
        <f aca="false">COUNTIF(A:A,A656)-1</f>
        <v>191</v>
      </c>
      <c r="E656" s="0" t="str">
        <f aca="false">_xlfn.CONCAT(B656,C656)</f>
        <v>2115一銀三重埔</v>
      </c>
    </row>
    <row r="657" customFormat="false" ht="16.5" hidden="false" customHeight="false" outlineLevel="0" collapsed="false">
      <c r="A657" s="69" t="s">
        <v>1241</v>
      </c>
      <c r="B657" s="69" t="s">
        <v>1369</v>
      </c>
      <c r="C657" s="72" t="s">
        <v>1370</v>
      </c>
      <c r="D657" s="69" t="n">
        <f aca="false">COUNTIF(A:A,A657)-1</f>
        <v>191</v>
      </c>
      <c r="E657" s="0" t="str">
        <f aca="false">_xlfn.CONCAT(B657,C657)</f>
        <v>2126一銀長泰　</v>
      </c>
    </row>
    <row r="658" customFormat="false" ht="16.5" hidden="false" customHeight="false" outlineLevel="0" collapsed="false">
      <c r="A658" s="69" t="s">
        <v>1241</v>
      </c>
      <c r="B658" s="69" t="s">
        <v>1371</v>
      </c>
      <c r="C658" s="72" t="s">
        <v>1372</v>
      </c>
      <c r="D658" s="69" t="n">
        <f aca="false">COUNTIF(A:A,A658)-1</f>
        <v>191</v>
      </c>
      <c r="E658" s="0" t="str">
        <f aca="false">_xlfn.CONCAT(B658,C658)</f>
        <v>2137一銀蘆洲　</v>
      </c>
    </row>
    <row r="659" customFormat="false" ht="16.5" hidden="false" customHeight="false" outlineLevel="0" collapsed="false">
      <c r="A659" s="69" t="s">
        <v>1241</v>
      </c>
      <c r="B659" s="69" t="s">
        <v>1373</v>
      </c>
      <c r="C659" s="72" t="s">
        <v>1374</v>
      </c>
      <c r="D659" s="69" t="n">
        <f aca="false">COUNTIF(A:A,A659)-1</f>
        <v>191</v>
      </c>
      <c r="E659" s="0" t="str">
        <f aca="false">_xlfn.CONCAT(B659,C659)</f>
        <v>2148一銀頭前　</v>
      </c>
    </row>
    <row r="660" customFormat="false" ht="16.5" hidden="false" customHeight="false" outlineLevel="0" collapsed="false">
      <c r="A660" s="69" t="s">
        <v>1241</v>
      </c>
      <c r="B660" s="69" t="s">
        <v>1375</v>
      </c>
      <c r="C660" s="72" t="s">
        <v>1376</v>
      </c>
      <c r="D660" s="69" t="n">
        <f aca="false">COUNTIF(A:A,A660)-1</f>
        <v>191</v>
      </c>
      <c r="E660" s="0" t="str">
        <f aca="false">_xlfn.CONCAT(B660,C660)</f>
        <v>2159一銀五股　</v>
      </c>
    </row>
    <row r="661" customFormat="false" ht="16.5" hidden="false" customHeight="false" outlineLevel="0" collapsed="false">
      <c r="A661" s="69" t="s">
        <v>1241</v>
      </c>
      <c r="B661" s="69" t="s">
        <v>1377</v>
      </c>
      <c r="C661" s="72" t="s">
        <v>1378</v>
      </c>
      <c r="D661" s="69" t="n">
        <f aca="false">COUNTIF(A:A,A661)-1</f>
        <v>191</v>
      </c>
      <c r="E661" s="0" t="str">
        <f aca="false">_xlfn.CONCAT(B661,C661)</f>
        <v>2160一銀重陽　</v>
      </c>
    </row>
    <row r="662" customFormat="false" ht="16.5" hidden="false" customHeight="false" outlineLevel="0" collapsed="false">
      <c r="A662" s="69" t="s">
        <v>1241</v>
      </c>
      <c r="B662" s="69" t="s">
        <v>1379</v>
      </c>
      <c r="C662" s="72" t="s">
        <v>1380</v>
      </c>
      <c r="D662" s="69" t="n">
        <f aca="false">COUNTIF(A:A,A662)-1</f>
        <v>191</v>
      </c>
      <c r="E662" s="0" t="str">
        <f aca="false">_xlfn.CONCAT(B662,C662)</f>
        <v>2171一銀五股工</v>
      </c>
    </row>
    <row r="663" customFormat="false" ht="16.5" hidden="false" customHeight="false" outlineLevel="0" collapsed="false">
      <c r="A663" s="69" t="s">
        <v>1241</v>
      </c>
      <c r="B663" s="69" t="s">
        <v>1381</v>
      </c>
      <c r="C663" s="72" t="s">
        <v>1382</v>
      </c>
      <c r="D663" s="69" t="n">
        <f aca="false">COUNTIF(A:A,A663)-1</f>
        <v>191</v>
      </c>
      <c r="E663" s="0" t="str">
        <f aca="false">_xlfn.CONCAT(B663,C663)</f>
        <v>2182一銀淡水　</v>
      </c>
    </row>
    <row r="664" customFormat="false" ht="16.5" hidden="false" customHeight="false" outlineLevel="0" collapsed="false">
      <c r="A664" s="69" t="s">
        <v>1241</v>
      </c>
      <c r="B664" s="69" t="s">
        <v>1383</v>
      </c>
      <c r="C664" s="72" t="s">
        <v>1384</v>
      </c>
      <c r="D664" s="69" t="n">
        <f aca="false">COUNTIF(A:A,A664)-1</f>
        <v>191</v>
      </c>
      <c r="E664" s="0" t="str">
        <f aca="false">_xlfn.CONCAT(B664,C664)</f>
        <v>2218一銀新店　</v>
      </c>
    </row>
    <row r="665" customFormat="false" ht="16.5" hidden="false" customHeight="false" outlineLevel="0" collapsed="false">
      <c r="A665" s="69" t="s">
        <v>1241</v>
      </c>
      <c r="B665" s="69" t="s">
        <v>1385</v>
      </c>
      <c r="C665" s="72" t="s">
        <v>1386</v>
      </c>
      <c r="D665" s="69" t="n">
        <f aca="false">COUNTIF(A:A,A665)-1</f>
        <v>191</v>
      </c>
      <c r="E665" s="0" t="str">
        <f aca="false">_xlfn.CONCAT(B665,C665)</f>
        <v>2229一銀大坪林</v>
      </c>
    </row>
    <row r="666" customFormat="false" ht="16.5" hidden="false" customHeight="false" outlineLevel="0" collapsed="false">
      <c r="A666" s="69" t="s">
        <v>1241</v>
      </c>
      <c r="B666" s="69" t="s">
        <v>1387</v>
      </c>
      <c r="C666" s="72" t="s">
        <v>1388</v>
      </c>
      <c r="D666" s="69" t="n">
        <f aca="false">COUNTIF(A:A,A666)-1</f>
        <v>191</v>
      </c>
      <c r="E666" s="0" t="str">
        <f aca="false">_xlfn.CONCAT(B666,C666)</f>
        <v>2300一銀泰山　</v>
      </c>
    </row>
    <row r="667" customFormat="false" ht="16.5" hidden="false" customHeight="false" outlineLevel="0" collapsed="false">
      <c r="A667" s="69" t="s">
        <v>1241</v>
      </c>
      <c r="B667" s="69" t="s">
        <v>1389</v>
      </c>
      <c r="C667" s="72" t="s">
        <v>1390</v>
      </c>
      <c r="D667" s="69" t="n">
        <f aca="false">COUNTIF(A:A,A667)-1</f>
        <v>191</v>
      </c>
      <c r="E667" s="0" t="str">
        <f aca="false">_xlfn.CONCAT(B667,C667)</f>
        <v>2311一銀新莊　</v>
      </c>
    </row>
    <row r="668" customFormat="false" ht="16.5" hidden="false" customHeight="false" outlineLevel="0" collapsed="false">
      <c r="A668" s="69" t="s">
        <v>1241</v>
      </c>
      <c r="B668" s="69" t="s">
        <v>1391</v>
      </c>
      <c r="C668" s="72" t="s">
        <v>1392</v>
      </c>
      <c r="D668" s="69" t="n">
        <f aca="false">COUNTIF(A:A,A668)-1</f>
        <v>191</v>
      </c>
      <c r="E668" s="0" t="str">
        <f aca="false">_xlfn.CONCAT(B668,C668)</f>
        <v>2322一銀鶯歌　</v>
      </c>
    </row>
    <row r="669" customFormat="false" ht="16.5" hidden="false" customHeight="false" outlineLevel="0" collapsed="false">
      <c r="A669" s="69" t="s">
        <v>1241</v>
      </c>
      <c r="B669" s="69" t="s">
        <v>1393</v>
      </c>
      <c r="C669" s="72" t="s">
        <v>1394</v>
      </c>
      <c r="D669" s="69" t="n">
        <f aca="false">COUNTIF(A:A,A669)-1</f>
        <v>191</v>
      </c>
      <c r="E669" s="0" t="str">
        <f aca="false">_xlfn.CONCAT(B669,C669)</f>
        <v>2333一銀中和　</v>
      </c>
    </row>
    <row r="670" customFormat="false" ht="16.5" hidden="false" customHeight="false" outlineLevel="0" collapsed="false">
      <c r="A670" s="69" t="s">
        <v>1241</v>
      </c>
      <c r="B670" s="69" t="s">
        <v>1395</v>
      </c>
      <c r="C670" s="72" t="s">
        <v>1396</v>
      </c>
      <c r="D670" s="69" t="n">
        <f aca="false">COUNTIF(A:A,A670)-1</f>
        <v>191</v>
      </c>
      <c r="E670" s="0" t="str">
        <f aca="false">_xlfn.CONCAT(B670,C670)</f>
        <v>2344一銀永和　</v>
      </c>
    </row>
    <row r="671" customFormat="false" ht="16.5" hidden="false" customHeight="false" outlineLevel="0" collapsed="false">
      <c r="A671" s="69" t="s">
        <v>1241</v>
      </c>
      <c r="B671" s="69" t="s">
        <v>1397</v>
      </c>
      <c r="C671" s="72" t="s">
        <v>1398</v>
      </c>
      <c r="D671" s="69" t="n">
        <f aca="false">COUNTIF(A:A,A671)-1</f>
        <v>191</v>
      </c>
      <c r="E671" s="0" t="str">
        <f aca="false">_xlfn.CONCAT(B671,C671)</f>
        <v>2355一銀雙和　</v>
      </c>
    </row>
    <row r="672" customFormat="false" ht="16.5" hidden="false" customHeight="false" outlineLevel="0" collapsed="false">
      <c r="A672" s="69" t="s">
        <v>1241</v>
      </c>
      <c r="B672" s="69" t="s">
        <v>1399</v>
      </c>
      <c r="C672" s="72" t="s">
        <v>1400</v>
      </c>
      <c r="D672" s="69" t="n">
        <f aca="false">COUNTIF(A:A,A672)-1</f>
        <v>191</v>
      </c>
      <c r="E672" s="0" t="str">
        <f aca="false">_xlfn.CONCAT(B672,C672)</f>
        <v>2366一銀連城　</v>
      </c>
    </row>
    <row r="673" customFormat="false" ht="16.5" hidden="false" customHeight="false" outlineLevel="0" collapsed="false">
      <c r="A673" s="69" t="s">
        <v>1241</v>
      </c>
      <c r="B673" s="69" t="s">
        <v>1401</v>
      </c>
      <c r="C673" s="72" t="s">
        <v>1402</v>
      </c>
      <c r="D673" s="69" t="n">
        <f aca="false">COUNTIF(A:A,A673)-1</f>
        <v>191</v>
      </c>
      <c r="E673" s="0" t="str">
        <f aca="false">_xlfn.CONCAT(B673,C673)</f>
        <v>2377一銀瑞芳　</v>
      </c>
    </row>
    <row r="674" customFormat="false" ht="16.5" hidden="false" customHeight="false" outlineLevel="0" collapsed="false">
      <c r="A674" s="69" t="s">
        <v>1241</v>
      </c>
      <c r="B674" s="69" t="s">
        <v>1403</v>
      </c>
      <c r="C674" s="72" t="s">
        <v>1404</v>
      </c>
      <c r="D674" s="69" t="n">
        <f aca="false">COUNTIF(A:A,A674)-1</f>
        <v>191</v>
      </c>
      <c r="E674" s="0" t="str">
        <f aca="false">_xlfn.CONCAT(B674,C674)</f>
        <v>2388一銀埔墘　</v>
      </c>
    </row>
    <row r="675" customFormat="false" ht="16.5" hidden="false" customHeight="false" outlineLevel="0" collapsed="false">
      <c r="A675" s="69" t="s">
        <v>1241</v>
      </c>
      <c r="B675" s="69" t="s">
        <v>1405</v>
      </c>
      <c r="C675" s="72" t="s">
        <v>1406</v>
      </c>
      <c r="D675" s="69" t="n">
        <f aca="false">COUNTIF(A:A,A675)-1</f>
        <v>191</v>
      </c>
      <c r="E675" s="0" t="str">
        <f aca="false">_xlfn.CONCAT(B675,C675)</f>
        <v>2399一銀丹鳳　</v>
      </c>
    </row>
    <row r="676" customFormat="false" ht="16.5" hidden="false" customHeight="false" outlineLevel="0" collapsed="false">
      <c r="A676" s="69" t="s">
        <v>1241</v>
      </c>
      <c r="B676" s="69" t="s">
        <v>1407</v>
      </c>
      <c r="C676" s="72" t="s">
        <v>1408</v>
      </c>
      <c r="D676" s="69" t="n">
        <f aca="false">COUNTIF(A:A,A676)-1</f>
        <v>191</v>
      </c>
      <c r="E676" s="0" t="str">
        <f aca="false">_xlfn.CONCAT(B676,C676)</f>
        <v>2414一銀基隆　</v>
      </c>
    </row>
    <row r="677" customFormat="false" ht="16.5" hidden="false" customHeight="false" outlineLevel="0" collapsed="false">
      <c r="A677" s="69" t="s">
        <v>1241</v>
      </c>
      <c r="B677" s="69" t="s">
        <v>1409</v>
      </c>
      <c r="C677" s="72" t="s">
        <v>1410</v>
      </c>
      <c r="D677" s="69" t="n">
        <f aca="false">COUNTIF(A:A,A677)-1</f>
        <v>191</v>
      </c>
      <c r="E677" s="0" t="str">
        <f aca="false">_xlfn.CONCAT(B677,C677)</f>
        <v>2436一銀哨船頭</v>
      </c>
    </row>
    <row r="678" customFormat="false" ht="16.5" hidden="false" customHeight="false" outlineLevel="0" collapsed="false">
      <c r="A678" s="69" t="s">
        <v>1241</v>
      </c>
      <c r="B678" s="69" t="s">
        <v>1411</v>
      </c>
      <c r="C678" s="72" t="s">
        <v>1412</v>
      </c>
      <c r="D678" s="69" t="n">
        <f aca="false">COUNTIF(A:A,A678)-1</f>
        <v>191</v>
      </c>
      <c r="E678" s="0" t="str">
        <f aca="false">_xlfn.CONCAT(B678,C678)</f>
        <v>2458一銀汐止　</v>
      </c>
    </row>
    <row r="679" customFormat="false" ht="16.5" hidden="false" customHeight="false" outlineLevel="0" collapsed="false">
      <c r="A679" s="69" t="s">
        <v>1241</v>
      </c>
      <c r="B679" s="69" t="s">
        <v>1413</v>
      </c>
      <c r="C679" s="72" t="s">
        <v>1414</v>
      </c>
      <c r="D679" s="69" t="n">
        <f aca="false">COUNTIF(A:A,A679)-1</f>
        <v>191</v>
      </c>
      <c r="E679" s="0" t="str">
        <f aca="false">_xlfn.CONCAT(B679,C679)</f>
        <v>2469一銀汐科　</v>
      </c>
    </row>
    <row r="680" customFormat="false" ht="16.5" hidden="false" customHeight="false" outlineLevel="0" collapsed="false">
      <c r="A680" s="69" t="s">
        <v>1241</v>
      </c>
      <c r="B680" s="69" t="s">
        <v>1415</v>
      </c>
      <c r="C680" s="72" t="s">
        <v>1416</v>
      </c>
      <c r="D680" s="69" t="n">
        <f aca="false">COUNTIF(A:A,A680)-1</f>
        <v>191</v>
      </c>
      <c r="E680" s="0" t="str">
        <f aca="false">_xlfn.CONCAT(B680,C680)</f>
        <v>2470一銀幸福　</v>
      </c>
    </row>
    <row r="681" customFormat="false" ht="16.5" hidden="false" customHeight="false" outlineLevel="0" collapsed="false">
      <c r="A681" s="69" t="s">
        <v>1241</v>
      </c>
      <c r="B681" s="69" t="s">
        <v>1417</v>
      </c>
      <c r="C681" s="72" t="s">
        <v>1418</v>
      </c>
      <c r="D681" s="69" t="n">
        <f aca="false">COUNTIF(A:A,A681)-1</f>
        <v>191</v>
      </c>
      <c r="E681" s="0" t="str">
        <f aca="false">_xlfn.CONCAT(B681,C681)</f>
        <v>2517一銀宜蘭　</v>
      </c>
    </row>
    <row r="682" customFormat="false" ht="16.5" hidden="false" customHeight="false" outlineLevel="0" collapsed="false">
      <c r="A682" s="69" t="s">
        <v>1241</v>
      </c>
      <c r="B682" s="69" t="s">
        <v>1419</v>
      </c>
      <c r="C682" s="72" t="s">
        <v>1420</v>
      </c>
      <c r="D682" s="69" t="n">
        <f aca="false">COUNTIF(A:A,A682)-1</f>
        <v>191</v>
      </c>
      <c r="E682" s="0" t="str">
        <f aca="false">_xlfn.CONCAT(B682,C682)</f>
        <v>2610一銀羅東　</v>
      </c>
    </row>
    <row r="683" customFormat="false" ht="16.5" hidden="false" customHeight="false" outlineLevel="0" collapsed="false">
      <c r="A683" s="69" t="s">
        <v>1241</v>
      </c>
      <c r="B683" s="69" t="s">
        <v>1421</v>
      </c>
      <c r="C683" s="72" t="s">
        <v>1422</v>
      </c>
      <c r="D683" s="69" t="n">
        <f aca="false">COUNTIF(A:A,A683)-1</f>
        <v>191</v>
      </c>
      <c r="E683" s="0" t="str">
        <f aca="false">_xlfn.CONCAT(B683,C683)</f>
        <v>2621一銀蘇澳　</v>
      </c>
    </row>
    <row r="684" customFormat="false" ht="16.5" hidden="false" customHeight="false" outlineLevel="0" collapsed="false">
      <c r="A684" s="69" t="s">
        <v>1241</v>
      </c>
      <c r="B684" s="69" t="s">
        <v>1423</v>
      </c>
      <c r="C684" s="72" t="s">
        <v>1424</v>
      </c>
      <c r="D684" s="69" t="n">
        <f aca="false">COUNTIF(A:A,A684)-1</f>
        <v>191</v>
      </c>
      <c r="E684" s="0" t="str">
        <f aca="false">_xlfn.CONCAT(B684,C684)</f>
        <v>2713一銀桃園　</v>
      </c>
    </row>
    <row r="685" customFormat="false" ht="16.5" hidden="false" customHeight="false" outlineLevel="0" collapsed="false">
      <c r="A685" s="69" t="s">
        <v>1241</v>
      </c>
      <c r="B685" s="69" t="s">
        <v>1425</v>
      </c>
      <c r="C685" s="72" t="s">
        <v>1426</v>
      </c>
      <c r="D685" s="69" t="n">
        <f aca="false">COUNTIF(A:A,A685)-1</f>
        <v>191</v>
      </c>
      <c r="E685" s="0" t="str">
        <f aca="false">_xlfn.CONCAT(B685,C685)</f>
        <v>2724一銀北桃　</v>
      </c>
    </row>
    <row r="686" customFormat="false" ht="16.5" hidden="false" customHeight="false" outlineLevel="0" collapsed="false">
      <c r="A686" s="69" t="s">
        <v>1241</v>
      </c>
      <c r="B686" s="69" t="s">
        <v>1427</v>
      </c>
      <c r="C686" s="72" t="s">
        <v>1428</v>
      </c>
      <c r="D686" s="69" t="n">
        <f aca="false">COUNTIF(A:A,A686)-1</f>
        <v>191</v>
      </c>
      <c r="E686" s="0" t="str">
        <f aca="false">_xlfn.CONCAT(B686,C686)</f>
        <v>2735一銀中正　</v>
      </c>
    </row>
    <row r="687" customFormat="false" ht="16.5" hidden="false" customHeight="false" outlineLevel="0" collapsed="false">
      <c r="A687" s="69" t="s">
        <v>1241</v>
      </c>
      <c r="B687" s="69" t="s">
        <v>1429</v>
      </c>
      <c r="C687" s="72" t="s">
        <v>1430</v>
      </c>
      <c r="D687" s="69" t="n">
        <f aca="false">COUNTIF(A:A,A687)-1</f>
        <v>191</v>
      </c>
      <c r="E687" s="0" t="str">
        <f aca="false">_xlfn.CONCAT(B687,C687)</f>
        <v>2791一銀大湳　</v>
      </c>
    </row>
    <row r="688" customFormat="false" ht="16.5" hidden="false" customHeight="false" outlineLevel="0" collapsed="false">
      <c r="A688" s="69" t="s">
        <v>1241</v>
      </c>
      <c r="B688" s="69" t="s">
        <v>1431</v>
      </c>
      <c r="C688" s="72" t="s">
        <v>1432</v>
      </c>
      <c r="D688" s="69" t="n">
        <f aca="false">COUNTIF(A:A,A688)-1</f>
        <v>191</v>
      </c>
      <c r="E688" s="0" t="str">
        <f aca="false">_xlfn.CONCAT(B688,C688)</f>
        <v>2805一銀內壢　</v>
      </c>
    </row>
    <row r="689" customFormat="false" ht="16.5" hidden="false" customHeight="false" outlineLevel="0" collapsed="false">
      <c r="A689" s="69" t="s">
        <v>1241</v>
      </c>
      <c r="B689" s="69" t="s">
        <v>1433</v>
      </c>
      <c r="C689" s="72" t="s">
        <v>1434</v>
      </c>
      <c r="D689" s="69" t="n">
        <f aca="false">COUNTIF(A:A,A689)-1</f>
        <v>191</v>
      </c>
      <c r="E689" s="0" t="str">
        <f aca="false">_xlfn.CONCAT(B689,C689)</f>
        <v>2816一銀中壢　</v>
      </c>
    </row>
    <row r="690" customFormat="false" ht="16.5" hidden="false" customHeight="false" outlineLevel="0" collapsed="false">
      <c r="A690" s="69" t="s">
        <v>1241</v>
      </c>
      <c r="B690" s="69" t="s">
        <v>1435</v>
      </c>
      <c r="C690" s="72" t="s">
        <v>1436</v>
      </c>
      <c r="D690" s="69" t="n">
        <f aca="false">COUNTIF(A:A,A690)-1</f>
        <v>191</v>
      </c>
      <c r="E690" s="0" t="str">
        <f aca="false">_xlfn.CONCAT(B690,C690)</f>
        <v>2827一銀西壢　</v>
      </c>
    </row>
    <row r="691" customFormat="false" ht="16.5" hidden="false" customHeight="false" outlineLevel="0" collapsed="false">
      <c r="A691" s="69" t="s">
        <v>1241</v>
      </c>
      <c r="B691" s="69" t="s">
        <v>1437</v>
      </c>
      <c r="C691" s="72" t="s">
        <v>1438</v>
      </c>
      <c r="D691" s="69" t="n">
        <f aca="false">COUNTIF(A:A,A691)-1</f>
        <v>191</v>
      </c>
      <c r="E691" s="0" t="str">
        <f aca="false">_xlfn.CONCAT(B691,C691)</f>
        <v>2838一銀平鎮　</v>
      </c>
    </row>
    <row r="692" customFormat="false" ht="16.5" hidden="false" customHeight="false" outlineLevel="0" collapsed="false">
      <c r="A692" s="69" t="s">
        <v>1241</v>
      </c>
      <c r="B692" s="69" t="s">
        <v>1439</v>
      </c>
      <c r="C692" s="72" t="s">
        <v>1440</v>
      </c>
      <c r="D692" s="69" t="n">
        <f aca="false">COUNTIF(A:A,A692)-1</f>
        <v>191</v>
      </c>
      <c r="E692" s="0" t="str">
        <f aca="false">_xlfn.CONCAT(B692,C692)</f>
        <v>2849一銀大園　</v>
      </c>
    </row>
    <row r="693" customFormat="false" ht="16.5" hidden="false" customHeight="false" outlineLevel="0" collapsed="false">
      <c r="A693" s="69" t="s">
        <v>1241</v>
      </c>
      <c r="B693" s="69" t="s">
        <v>1441</v>
      </c>
      <c r="C693" s="72" t="s">
        <v>1442</v>
      </c>
      <c r="D693" s="69" t="n">
        <f aca="false">COUNTIF(A:A,A693)-1</f>
        <v>191</v>
      </c>
      <c r="E693" s="0" t="str">
        <f aca="false">_xlfn.CONCAT(B693,C693)</f>
        <v>2850一銀南崁　</v>
      </c>
    </row>
    <row r="694" customFormat="false" ht="16.5" hidden="false" customHeight="false" outlineLevel="0" collapsed="false">
      <c r="A694" s="69" t="s">
        <v>1241</v>
      </c>
      <c r="B694" s="69" t="s">
        <v>1443</v>
      </c>
      <c r="C694" s="72" t="s">
        <v>1444</v>
      </c>
      <c r="D694" s="69" t="n">
        <f aca="false">COUNTIF(A:A,A694)-1</f>
        <v>191</v>
      </c>
      <c r="E694" s="0" t="str">
        <f aca="false">_xlfn.CONCAT(B694,C694)</f>
        <v>2872一銀迴龍　</v>
      </c>
    </row>
    <row r="695" customFormat="false" ht="16.5" hidden="false" customHeight="false" outlineLevel="0" collapsed="false">
      <c r="A695" s="69" t="s">
        <v>1241</v>
      </c>
      <c r="B695" s="69" t="s">
        <v>1445</v>
      </c>
      <c r="C695" s="72" t="s">
        <v>1446</v>
      </c>
      <c r="D695" s="69" t="n">
        <f aca="false">COUNTIF(A:A,A695)-1</f>
        <v>191</v>
      </c>
      <c r="E695" s="0" t="str">
        <f aca="false">_xlfn.CONCAT(B695,C695)</f>
        <v>2908一銀林口　</v>
      </c>
    </row>
    <row r="696" customFormat="false" ht="16.5" hidden="false" customHeight="false" outlineLevel="0" collapsed="false">
      <c r="A696" s="69" t="s">
        <v>1241</v>
      </c>
      <c r="B696" s="69" t="s">
        <v>1447</v>
      </c>
      <c r="C696" s="72" t="s">
        <v>1448</v>
      </c>
      <c r="D696" s="69" t="n">
        <f aca="false">COUNTIF(A:A,A696)-1</f>
        <v>191</v>
      </c>
      <c r="E696" s="0" t="str">
        <f aca="false">_xlfn.CONCAT(B696,C696)</f>
        <v>2919一銀大溪　</v>
      </c>
    </row>
    <row r="697" customFormat="false" ht="16.5" hidden="false" customHeight="false" outlineLevel="0" collapsed="false">
      <c r="A697" s="69" t="s">
        <v>1241</v>
      </c>
      <c r="B697" s="69" t="s">
        <v>1449</v>
      </c>
      <c r="C697" s="72" t="s">
        <v>1450</v>
      </c>
      <c r="D697" s="69" t="n">
        <f aca="false">COUNTIF(A:A,A697)-1</f>
        <v>191</v>
      </c>
      <c r="E697" s="0" t="str">
        <f aca="false">_xlfn.CONCAT(B697,C697)</f>
        <v>2920一銀龍潭　</v>
      </c>
    </row>
    <row r="698" customFormat="false" ht="16.5" hidden="false" customHeight="false" outlineLevel="0" collapsed="false">
      <c r="A698" s="69" t="s">
        <v>1241</v>
      </c>
      <c r="B698" s="69" t="s">
        <v>1451</v>
      </c>
      <c r="C698" s="72" t="s">
        <v>1452</v>
      </c>
      <c r="D698" s="69" t="n">
        <f aca="false">COUNTIF(A:A,A698)-1</f>
        <v>191</v>
      </c>
      <c r="E698" s="0" t="str">
        <f aca="false">_xlfn.CONCAT(B698,C698)</f>
        <v>3019一銀新竹　</v>
      </c>
    </row>
    <row r="699" customFormat="false" ht="16.5" hidden="false" customHeight="false" outlineLevel="0" collapsed="false">
      <c r="A699" s="69" t="s">
        <v>1241</v>
      </c>
      <c r="B699" s="69" t="s">
        <v>1453</v>
      </c>
      <c r="C699" s="72" t="s">
        <v>1454</v>
      </c>
      <c r="D699" s="69" t="n">
        <f aca="false">COUNTIF(A:A,A699)-1</f>
        <v>191</v>
      </c>
      <c r="E699" s="0" t="str">
        <f aca="false">_xlfn.CONCAT(B699,C699)</f>
        <v>3020一銀東門　</v>
      </c>
    </row>
    <row r="700" customFormat="false" ht="16.5" hidden="false" customHeight="false" outlineLevel="0" collapsed="false">
      <c r="A700" s="69" t="s">
        <v>1241</v>
      </c>
      <c r="B700" s="69" t="s">
        <v>1455</v>
      </c>
      <c r="C700" s="72" t="s">
        <v>1456</v>
      </c>
      <c r="D700" s="69" t="n">
        <f aca="false">COUNTIF(A:A,A700)-1</f>
        <v>191</v>
      </c>
      <c r="E700" s="0" t="str">
        <f aca="false">_xlfn.CONCAT(B700,C700)</f>
        <v>3031一銀竹科　</v>
      </c>
    </row>
    <row r="701" customFormat="false" ht="16.5" hidden="false" customHeight="false" outlineLevel="0" collapsed="false">
      <c r="A701" s="69" t="s">
        <v>1241</v>
      </c>
      <c r="B701" s="69" t="s">
        <v>1457</v>
      </c>
      <c r="C701" s="72" t="s">
        <v>1458</v>
      </c>
      <c r="D701" s="69" t="n">
        <f aca="false">COUNTIF(A:A,A701)-1</f>
        <v>191</v>
      </c>
      <c r="E701" s="0" t="str">
        <f aca="false">_xlfn.CONCAT(B701,C701)</f>
        <v>3112一銀竹東　</v>
      </c>
    </row>
    <row r="702" customFormat="false" ht="16.5" hidden="false" customHeight="false" outlineLevel="0" collapsed="false">
      <c r="A702" s="69" t="s">
        <v>1241</v>
      </c>
      <c r="B702" s="69" t="s">
        <v>1459</v>
      </c>
      <c r="C702" s="72" t="s">
        <v>1460</v>
      </c>
      <c r="D702" s="69" t="n">
        <f aca="false">COUNTIF(A:A,A702)-1</f>
        <v>191</v>
      </c>
      <c r="E702" s="0" t="str">
        <f aca="false">_xlfn.CONCAT(B702,C702)</f>
        <v>3123一銀關西　</v>
      </c>
    </row>
    <row r="703" customFormat="false" ht="16.5" hidden="false" customHeight="false" outlineLevel="0" collapsed="false">
      <c r="A703" s="69" t="s">
        <v>1241</v>
      </c>
      <c r="B703" s="69" t="s">
        <v>1461</v>
      </c>
      <c r="C703" s="72" t="s">
        <v>1462</v>
      </c>
      <c r="D703" s="69" t="n">
        <f aca="false">COUNTIF(A:A,A703)-1</f>
        <v>191</v>
      </c>
      <c r="E703" s="0" t="str">
        <f aca="false">_xlfn.CONCAT(B703,C703)</f>
        <v>3134一銀竹北　</v>
      </c>
    </row>
    <row r="704" customFormat="false" ht="16.5" hidden="false" customHeight="false" outlineLevel="0" collapsed="false">
      <c r="A704" s="69" t="s">
        <v>1241</v>
      </c>
      <c r="B704" s="69" t="s">
        <v>1463</v>
      </c>
      <c r="C704" s="72" t="s">
        <v>1464</v>
      </c>
      <c r="D704" s="69" t="n">
        <f aca="false">COUNTIF(A:A,A704)-1</f>
        <v>191</v>
      </c>
      <c r="E704" s="0" t="str">
        <f aca="false">_xlfn.CONCAT(B704,C704)</f>
        <v>3215一銀苗栗　</v>
      </c>
    </row>
    <row r="705" customFormat="false" ht="16.5" hidden="false" customHeight="false" outlineLevel="0" collapsed="false">
      <c r="A705" s="69" t="s">
        <v>1241</v>
      </c>
      <c r="B705" s="69" t="s">
        <v>1465</v>
      </c>
      <c r="C705" s="72" t="s">
        <v>1466</v>
      </c>
      <c r="D705" s="69" t="n">
        <f aca="false">COUNTIF(A:A,A705)-1</f>
        <v>191</v>
      </c>
      <c r="E705" s="0" t="str">
        <f aca="false">_xlfn.CONCAT(B705,C705)</f>
        <v>3318一銀竹南　</v>
      </c>
    </row>
    <row r="706" customFormat="false" ht="16.5" hidden="false" customHeight="false" outlineLevel="0" collapsed="false">
      <c r="A706" s="69" t="s">
        <v>1241</v>
      </c>
      <c r="B706" s="69" t="s">
        <v>1467</v>
      </c>
      <c r="C706" s="72" t="s">
        <v>1468</v>
      </c>
      <c r="D706" s="69" t="n">
        <f aca="false">COUNTIF(A:A,A706)-1</f>
        <v>191</v>
      </c>
      <c r="E706" s="0" t="str">
        <f aca="false">_xlfn.CONCAT(B706,C706)</f>
        <v>3329一銀頭份　</v>
      </c>
    </row>
    <row r="707" customFormat="false" ht="16.5" hidden="false" customHeight="false" outlineLevel="0" collapsed="false">
      <c r="A707" s="69" t="s">
        <v>1241</v>
      </c>
      <c r="B707" s="69" t="s">
        <v>1469</v>
      </c>
      <c r="C707" s="72" t="s">
        <v>1470</v>
      </c>
      <c r="D707" s="69" t="n">
        <f aca="false">COUNTIF(A:A,A707)-1</f>
        <v>191</v>
      </c>
      <c r="E707" s="0" t="str">
        <f aca="false">_xlfn.CONCAT(B707,C707)</f>
        <v>4016一銀台中　</v>
      </c>
    </row>
    <row r="708" customFormat="false" ht="16.5" hidden="false" customHeight="false" outlineLevel="0" collapsed="false">
      <c r="A708" s="69" t="s">
        <v>1241</v>
      </c>
      <c r="B708" s="69" t="s">
        <v>1471</v>
      </c>
      <c r="C708" s="72" t="s">
        <v>1472</v>
      </c>
      <c r="D708" s="69" t="n">
        <f aca="false">COUNTIF(A:A,A708)-1</f>
        <v>191</v>
      </c>
      <c r="E708" s="0" t="str">
        <f aca="false">_xlfn.CONCAT(B708,C708)</f>
        <v>4027一銀南台中</v>
      </c>
    </row>
    <row r="709" customFormat="false" ht="16.5" hidden="false" customHeight="false" outlineLevel="0" collapsed="false">
      <c r="A709" s="69" t="s">
        <v>1241</v>
      </c>
      <c r="B709" s="69" t="s">
        <v>1473</v>
      </c>
      <c r="C709" s="72" t="s">
        <v>1474</v>
      </c>
      <c r="D709" s="69" t="n">
        <f aca="false">COUNTIF(A:A,A709)-1</f>
        <v>191</v>
      </c>
      <c r="E709" s="0" t="str">
        <f aca="false">_xlfn.CONCAT(B709,C709)</f>
        <v>4038一銀北台中</v>
      </c>
    </row>
    <row r="710" customFormat="false" ht="16.5" hidden="false" customHeight="false" outlineLevel="0" collapsed="false">
      <c r="A710" s="69" t="s">
        <v>1241</v>
      </c>
      <c r="B710" s="69" t="s">
        <v>1475</v>
      </c>
      <c r="C710" s="72" t="s">
        <v>1476</v>
      </c>
      <c r="D710" s="69" t="n">
        <f aca="false">COUNTIF(A:A,A710)-1</f>
        <v>191</v>
      </c>
      <c r="E710" s="0" t="str">
        <f aca="false">_xlfn.CONCAT(B710,C710)</f>
        <v>4049一銀中港　</v>
      </c>
    </row>
    <row r="711" customFormat="false" ht="16.5" hidden="false" customHeight="false" outlineLevel="0" collapsed="false">
      <c r="A711" s="69" t="s">
        <v>1241</v>
      </c>
      <c r="B711" s="69" t="s">
        <v>1477</v>
      </c>
      <c r="C711" s="72" t="s">
        <v>1478</v>
      </c>
      <c r="D711" s="69" t="n">
        <f aca="false">COUNTIF(A:A,A711)-1</f>
        <v>191</v>
      </c>
      <c r="E711" s="0" t="str">
        <f aca="false">_xlfn.CONCAT(B711,C711)</f>
        <v>4050一銀北屯　</v>
      </c>
    </row>
    <row r="712" customFormat="false" ht="16.5" hidden="false" customHeight="false" outlineLevel="0" collapsed="false">
      <c r="A712" s="69" t="s">
        <v>1241</v>
      </c>
      <c r="B712" s="69" t="s">
        <v>1479</v>
      </c>
      <c r="C712" s="72" t="s">
        <v>1480</v>
      </c>
      <c r="D712" s="69" t="n">
        <f aca="false">COUNTIF(A:A,A712)-1</f>
        <v>191</v>
      </c>
      <c r="E712" s="0" t="str">
        <f aca="false">_xlfn.CONCAT(B712,C712)</f>
        <v>4061一銀進化　</v>
      </c>
    </row>
    <row r="713" customFormat="false" ht="16.5" hidden="false" customHeight="false" outlineLevel="0" collapsed="false">
      <c r="A713" s="69" t="s">
        <v>1241</v>
      </c>
      <c r="B713" s="69" t="s">
        <v>1481</v>
      </c>
      <c r="C713" s="72" t="s">
        <v>1482</v>
      </c>
      <c r="D713" s="69" t="n">
        <f aca="false">COUNTIF(A:A,A713)-1</f>
        <v>191</v>
      </c>
      <c r="E713" s="0" t="str">
        <f aca="false">_xlfn.CONCAT(B713,C713)</f>
        <v>4072一銀南屯　</v>
      </c>
    </row>
    <row r="714" customFormat="false" ht="16.5" hidden="false" customHeight="false" outlineLevel="0" collapsed="false">
      <c r="A714" s="69" t="s">
        <v>1241</v>
      </c>
      <c r="B714" s="69" t="s">
        <v>1483</v>
      </c>
      <c r="C714" s="72" t="s">
        <v>1484</v>
      </c>
      <c r="D714" s="69" t="n">
        <f aca="false">COUNTIF(A:A,A714)-1</f>
        <v>191</v>
      </c>
      <c r="E714" s="0" t="str">
        <f aca="false">_xlfn.CONCAT(B714,C714)</f>
        <v>4119一銀豐原　</v>
      </c>
    </row>
    <row r="715" customFormat="false" ht="16.5" hidden="false" customHeight="false" outlineLevel="0" collapsed="false">
      <c r="A715" s="69" t="s">
        <v>1241</v>
      </c>
      <c r="B715" s="69" t="s">
        <v>1485</v>
      </c>
      <c r="C715" s="72" t="s">
        <v>1486</v>
      </c>
      <c r="D715" s="69" t="n">
        <f aca="false">COUNTIF(A:A,A715)-1</f>
        <v>191</v>
      </c>
      <c r="E715" s="0" t="str">
        <f aca="false">_xlfn.CONCAT(B715,C715)</f>
        <v>4120一銀大里　</v>
      </c>
    </row>
    <row r="716" customFormat="false" ht="16.5" hidden="false" customHeight="false" outlineLevel="0" collapsed="false">
      <c r="A716" s="69" t="s">
        <v>1241</v>
      </c>
      <c r="B716" s="69" t="s">
        <v>1487</v>
      </c>
      <c r="C716" s="72" t="s">
        <v>1488</v>
      </c>
      <c r="D716" s="69" t="n">
        <f aca="false">COUNTIF(A:A,A716)-1</f>
        <v>191</v>
      </c>
      <c r="E716" s="0" t="str">
        <f aca="false">_xlfn.CONCAT(B716,C716)</f>
        <v>4153一銀中科　</v>
      </c>
    </row>
    <row r="717" customFormat="false" ht="16.5" hidden="false" customHeight="false" outlineLevel="0" collapsed="false">
      <c r="A717" s="69" t="s">
        <v>1241</v>
      </c>
      <c r="B717" s="69" t="s">
        <v>1489</v>
      </c>
      <c r="C717" s="72" t="s">
        <v>1490</v>
      </c>
      <c r="D717" s="69" t="n">
        <f aca="false">COUNTIF(A:A,A717)-1</f>
        <v>191</v>
      </c>
      <c r="E717" s="0" t="str">
        <f aca="false">_xlfn.CONCAT(B717,C717)</f>
        <v>4212一銀東勢　</v>
      </c>
    </row>
    <row r="718" customFormat="false" ht="16.5" hidden="false" customHeight="false" outlineLevel="0" collapsed="false">
      <c r="A718" s="69" t="s">
        <v>1241</v>
      </c>
      <c r="B718" s="69" t="s">
        <v>1491</v>
      </c>
      <c r="C718" s="72" t="s">
        <v>1492</v>
      </c>
      <c r="D718" s="69" t="n">
        <f aca="false">COUNTIF(A:A,A718)-1</f>
        <v>191</v>
      </c>
      <c r="E718" s="0" t="str">
        <f aca="false">_xlfn.CONCAT(B718,C718)</f>
        <v>4223一銀沙鹿　</v>
      </c>
    </row>
    <row r="719" customFormat="false" ht="16.5" hidden="false" customHeight="false" outlineLevel="0" collapsed="false">
      <c r="A719" s="69" t="s">
        <v>1241</v>
      </c>
      <c r="B719" s="69" t="s">
        <v>1493</v>
      </c>
      <c r="C719" s="72" t="s">
        <v>1494</v>
      </c>
      <c r="D719" s="69" t="n">
        <f aca="false">COUNTIF(A:A,A719)-1</f>
        <v>191</v>
      </c>
      <c r="E719" s="0" t="str">
        <f aca="false">_xlfn.CONCAT(B719,C719)</f>
        <v>4234一銀大甲　</v>
      </c>
    </row>
    <row r="720" customFormat="false" ht="16.5" hidden="false" customHeight="false" outlineLevel="0" collapsed="false">
      <c r="A720" s="69" t="s">
        <v>1241</v>
      </c>
      <c r="B720" s="69" t="s">
        <v>1495</v>
      </c>
      <c r="C720" s="72" t="s">
        <v>1496</v>
      </c>
      <c r="D720" s="69" t="n">
        <f aca="false">COUNTIF(A:A,A720)-1</f>
        <v>191</v>
      </c>
      <c r="E720" s="0" t="str">
        <f aca="false">_xlfn.CONCAT(B720,C720)</f>
        <v>4245一銀太平　</v>
      </c>
    </row>
    <row r="721" customFormat="false" ht="16.5" hidden="false" customHeight="false" outlineLevel="0" collapsed="false">
      <c r="A721" s="69" t="s">
        <v>1241</v>
      </c>
      <c r="B721" s="69" t="s">
        <v>1497</v>
      </c>
      <c r="C721" s="72" t="s">
        <v>1498</v>
      </c>
      <c r="D721" s="69" t="n">
        <f aca="false">COUNTIF(A:A,A721)-1</f>
        <v>191</v>
      </c>
      <c r="E721" s="0" t="str">
        <f aca="false">_xlfn.CONCAT(B721,C721)</f>
        <v>4256一銀清水　</v>
      </c>
    </row>
    <row r="722" customFormat="false" ht="16.5" hidden="false" customHeight="false" outlineLevel="0" collapsed="false">
      <c r="A722" s="69" t="s">
        <v>1241</v>
      </c>
      <c r="B722" s="69" t="s">
        <v>1499</v>
      </c>
      <c r="C722" s="72" t="s">
        <v>1500</v>
      </c>
      <c r="D722" s="69" t="n">
        <f aca="false">COUNTIF(A:A,A722)-1</f>
        <v>191</v>
      </c>
      <c r="E722" s="0" t="str">
        <f aca="false">_xlfn.CONCAT(B722,C722)</f>
        <v>4267一銀大雅　</v>
      </c>
    </row>
    <row r="723" customFormat="false" ht="16.5" hidden="false" customHeight="false" outlineLevel="0" collapsed="false">
      <c r="A723" s="69" t="s">
        <v>1241</v>
      </c>
      <c r="B723" s="69" t="s">
        <v>1501</v>
      </c>
      <c r="C723" s="72" t="s">
        <v>1502</v>
      </c>
      <c r="D723" s="69" t="n">
        <f aca="false">COUNTIF(A:A,A723)-1</f>
        <v>191</v>
      </c>
      <c r="E723" s="0" t="str">
        <f aca="false">_xlfn.CONCAT(B723,C723)</f>
        <v>4315一銀南投　</v>
      </c>
    </row>
    <row r="724" customFormat="false" ht="16.5" hidden="false" customHeight="false" outlineLevel="0" collapsed="false">
      <c r="A724" s="69" t="s">
        <v>1241</v>
      </c>
      <c r="B724" s="69" t="s">
        <v>1503</v>
      </c>
      <c r="C724" s="72" t="s">
        <v>1504</v>
      </c>
      <c r="D724" s="69" t="n">
        <f aca="false">COUNTIF(A:A,A724)-1</f>
        <v>191</v>
      </c>
      <c r="E724" s="0" t="str">
        <f aca="false">_xlfn.CONCAT(B724,C724)</f>
        <v>4418一銀草屯　</v>
      </c>
    </row>
    <row r="725" customFormat="false" ht="16.5" hidden="false" customHeight="false" outlineLevel="0" collapsed="false">
      <c r="A725" s="69" t="s">
        <v>1241</v>
      </c>
      <c r="B725" s="69" t="s">
        <v>1505</v>
      </c>
      <c r="C725" s="72" t="s">
        <v>1506</v>
      </c>
      <c r="D725" s="69" t="n">
        <f aca="false">COUNTIF(A:A,A725)-1</f>
        <v>191</v>
      </c>
      <c r="E725" s="0" t="str">
        <f aca="false">_xlfn.CONCAT(B725,C725)</f>
        <v>4429一銀埔里　</v>
      </c>
    </row>
    <row r="726" customFormat="false" ht="16.5" hidden="false" customHeight="false" outlineLevel="0" collapsed="false">
      <c r="A726" s="69" t="s">
        <v>1241</v>
      </c>
      <c r="B726" s="69" t="s">
        <v>1507</v>
      </c>
      <c r="C726" s="72" t="s">
        <v>1508</v>
      </c>
      <c r="D726" s="69" t="n">
        <f aca="false">COUNTIF(A:A,A726)-1</f>
        <v>191</v>
      </c>
      <c r="E726" s="0" t="str">
        <f aca="false">_xlfn.CONCAT(B726,C726)</f>
        <v>4511一銀彰化　</v>
      </c>
    </row>
    <row r="727" customFormat="false" ht="16.5" hidden="false" customHeight="false" outlineLevel="0" collapsed="false">
      <c r="A727" s="69" t="s">
        <v>1241</v>
      </c>
      <c r="B727" s="69" t="s">
        <v>1509</v>
      </c>
      <c r="C727" s="72" t="s">
        <v>1510</v>
      </c>
      <c r="D727" s="69" t="n">
        <f aca="false">COUNTIF(A:A,A727)-1</f>
        <v>191</v>
      </c>
      <c r="E727" s="0" t="str">
        <f aca="false">_xlfn.CONCAT(B727,C727)</f>
        <v>4614一銀員林　</v>
      </c>
    </row>
    <row r="728" customFormat="false" ht="16.5" hidden="false" customHeight="false" outlineLevel="0" collapsed="false">
      <c r="A728" s="69" t="s">
        <v>1241</v>
      </c>
      <c r="B728" s="69" t="s">
        <v>1511</v>
      </c>
      <c r="C728" s="72" t="s">
        <v>1512</v>
      </c>
      <c r="D728" s="69" t="n">
        <f aca="false">COUNTIF(A:A,A728)-1</f>
        <v>191</v>
      </c>
      <c r="E728" s="0" t="str">
        <f aca="false">_xlfn.CONCAT(B728,C728)</f>
        <v>4625一銀鹿港　</v>
      </c>
    </row>
    <row r="729" customFormat="false" ht="16.5" hidden="false" customHeight="false" outlineLevel="0" collapsed="false">
      <c r="A729" s="69" t="s">
        <v>1241</v>
      </c>
      <c r="B729" s="69" t="s">
        <v>1513</v>
      </c>
      <c r="C729" s="72" t="s">
        <v>1514</v>
      </c>
      <c r="D729" s="69" t="n">
        <f aca="false">COUNTIF(A:A,A729)-1</f>
        <v>191</v>
      </c>
      <c r="E729" s="0" t="str">
        <f aca="false">_xlfn.CONCAT(B729,C729)</f>
        <v>4636一銀溪湖　</v>
      </c>
    </row>
    <row r="730" customFormat="false" ht="16.5" hidden="false" customHeight="false" outlineLevel="0" collapsed="false">
      <c r="A730" s="69" t="s">
        <v>1241</v>
      </c>
      <c r="B730" s="69" t="s">
        <v>1515</v>
      </c>
      <c r="C730" s="72" t="s">
        <v>1516</v>
      </c>
      <c r="D730" s="69" t="n">
        <f aca="false">COUNTIF(A:A,A730)-1</f>
        <v>191</v>
      </c>
      <c r="E730" s="0" t="str">
        <f aca="false">_xlfn.CONCAT(B730,C730)</f>
        <v>4647一銀北斗　</v>
      </c>
    </row>
    <row r="731" customFormat="false" ht="16.5" hidden="false" customHeight="false" outlineLevel="0" collapsed="false">
      <c r="A731" s="69" t="s">
        <v>1241</v>
      </c>
      <c r="B731" s="69" t="s">
        <v>1517</v>
      </c>
      <c r="C731" s="72" t="s">
        <v>1518</v>
      </c>
      <c r="D731" s="69" t="n">
        <f aca="false">COUNTIF(A:A,A731)-1</f>
        <v>191</v>
      </c>
      <c r="E731" s="0" t="str">
        <f aca="false">_xlfn.CONCAT(B731,C731)</f>
        <v>4717一銀和美　</v>
      </c>
    </row>
    <row r="732" customFormat="false" ht="16.5" hidden="false" customHeight="false" outlineLevel="0" collapsed="false">
      <c r="A732" s="69" t="s">
        <v>1241</v>
      </c>
      <c r="B732" s="69" t="s">
        <v>1519</v>
      </c>
      <c r="C732" s="72" t="s">
        <v>1520</v>
      </c>
      <c r="D732" s="69" t="n">
        <f aca="false">COUNTIF(A:A,A732)-1</f>
        <v>191</v>
      </c>
      <c r="E732" s="0" t="str">
        <f aca="false">_xlfn.CONCAT(B732,C732)</f>
        <v>5013一銀嘉義　</v>
      </c>
    </row>
    <row r="733" customFormat="false" ht="16.5" hidden="false" customHeight="false" outlineLevel="0" collapsed="false">
      <c r="A733" s="69" t="s">
        <v>1241</v>
      </c>
      <c r="B733" s="69" t="s">
        <v>1521</v>
      </c>
      <c r="C733" s="72" t="s">
        <v>1522</v>
      </c>
      <c r="D733" s="69" t="n">
        <f aca="false">COUNTIF(A:A,A733)-1</f>
        <v>191</v>
      </c>
      <c r="E733" s="0" t="str">
        <f aca="false">_xlfn.CONCAT(B733,C733)</f>
        <v>5035一銀興嘉　</v>
      </c>
    </row>
    <row r="734" customFormat="false" ht="16.5" hidden="false" customHeight="false" outlineLevel="0" collapsed="false">
      <c r="A734" s="69" t="s">
        <v>1241</v>
      </c>
      <c r="B734" s="69" t="s">
        <v>1523</v>
      </c>
      <c r="C734" s="72" t="s">
        <v>1524</v>
      </c>
      <c r="D734" s="69" t="n">
        <f aca="false">COUNTIF(A:A,A734)-1</f>
        <v>191</v>
      </c>
      <c r="E734" s="0" t="str">
        <f aca="false">_xlfn.CONCAT(B734,C734)</f>
        <v>5116一銀朴子　</v>
      </c>
    </row>
    <row r="735" customFormat="false" ht="16.5" hidden="false" customHeight="false" outlineLevel="0" collapsed="false">
      <c r="A735" s="69" t="s">
        <v>1241</v>
      </c>
      <c r="B735" s="69" t="s">
        <v>1525</v>
      </c>
      <c r="C735" s="72" t="s">
        <v>1526</v>
      </c>
      <c r="D735" s="69" t="n">
        <f aca="false">COUNTIF(A:A,A735)-1</f>
        <v>191</v>
      </c>
      <c r="E735" s="0" t="str">
        <f aca="false">_xlfn.CONCAT(B735,C735)</f>
        <v>5219一銀斗六　</v>
      </c>
    </row>
    <row r="736" customFormat="false" ht="16.5" hidden="false" customHeight="false" outlineLevel="0" collapsed="false">
      <c r="A736" s="69" t="s">
        <v>1241</v>
      </c>
      <c r="B736" s="69" t="s">
        <v>1527</v>
      </c>
      <c r="C736" s="72" t="s">
        <v>1528</v>
      </c>
      <c r="D736" s="69" t="n">
        <f aca="false">COUNTIF(A:A,A736)-1</f>
        <v>191</v>
      </c>
      <c r="E736" s="0" t="str">
        <f aca="false">_xlfn.CONCAT(B736,C736)</f>
        <v>5312一銀北港　</v>
      </c>
    </row>
    <row r="737" customFormat="false" ht="16.5" hidden="false" customHeight="false" outlineLevel="0" collapsed="false">
      <c r="A737" s="69" t="s">
        <v>1241</v>
      </c>
      <c r="B737" s="69" t="s">
        <v>1529</v>
      </c>
      <c r="C737" s="72" t="s">
        <v>1530</v>
      </c>
      <c r="D737" s="69" t="n">
        <f aca="false">COUNTIF(A:A,A737)-1</f>
        <v>191</v>
      </c>
      <c r="E737" s="0" t="str">
        <f aca="false">_xlfn.CONCAT(B737,C737)</f>
        <v>5323一銀西螺　</v>
      </c>
    </row>
    <row r="738" customFormat="false" ht="16.5" hidden="false" customHeight="false" outlineLevel="0" collapsed="false">
      <c r="A738" s="69" t="s">
        <v>1241</v>
      </c>
      <c r="B738" s="69" t="s">
        <v>1531</v>
      </c>
      <c r="C738" s="72" t="s">
        <v>1532</v>
      </c>
      <c r="D738" s="69" t="n">
        <f aca="false">COUNTIF(A:A,A738)-1</f>
        <v>191</v>
      </c>
      <c r="E738" s="0" t="str">
        <f aca="false">_xlfn.CONCAT(B738,C738)</f>
        <v>5334一銀虎尾　</v>
      </c>
    </row>
    <row r="739" customFormat="false" ht="16.5" hidden="false" customHeight="false" outlineLevel="0" collapsed="false">
      <c r="A739" s="69" t="s">
        <v>1241</v>
      </c>
      <c r="B739" s="69" t="s">
        <v>1533</v>
      </c>
      <c r="C739" s="72" t="s">
        <v>1534</v>
      </c>
      <c r="D739" s="69" t="n">
        <f aca="false">COUNTIF(A:A,A739)-1</f>
        <v>191</v>
      </c>
      <c r="E739" s="0" t="str">
        <f aca="false">_xlfn.CONCAT(B739,C739)</f>
        <v>6010一銀台南　</v>
      </c>
    </row>
    <row r="740" customFormat="false" ht="16.5" hidden="false" customHeight="false" outlineLevel="0" collapsed="false">
      <c r="A740" s="69" t="s">
        <v>1241</v>
      </c>
      <c r="B740" s="69" t="s">
        <v>1535</v>
      </c>
      <c r="C740" s="72" t="s">
        <v>1536</v>
      </c>
      <c r="D740" s="69" t="n">
        <f aca="false">COUNTIF(A:A,A740)-1</f>
        <v>191</v>
      </c>
      <c r="E740" s="0" t="str">
        <f aca="false">_xlfn.CONCAT(B740,C740)</f>
        <v>6021一銀運河　</v>
      </c>
    </row>
    <row r="741" customFormat="false" ht="16.5" hidden="false" customHeight="false" outlineLevel="0" collapsed="false">
      <c r="A741" s="69" t="s">
        <v>1241</v>
      </c>
      <c r="B741" s="69" t="s">
        <v>1537</v>
      </c>
      <c r="C741" s="72" t="s">
        <v>1538</v>
      </c>
      <c r="D741" s="69" t="n">
        <f aca="false">COUNTIF(A:A,A741)-1</f>
        <v>191</v>
      </c>
      <c r="E741" s="0" t="str">
        <f aca="false">_xlfn.CONCAT(B741,C741)</f>
        <v>6043一銀富強　</v>
      </c>
    </row>
    <row r="742" customFormat="false" ht="16.5" hidden="false" customHeight="false" outlineLevel="0" collapsed="false">
      <c r="A742" s="69" t="s">
        <v>1241</v>
      </c>
      <c r="B742" s="69" t="s">
        <v>1539</v>
      </c>
      <c r="C742" s="72" t="s">
        <v>1540</v>
      </c>
      <c r="D742" s="69" t="n">
        <f aca="false">COUNTIF(A:A,A742)-1</f>
        <v>191</v>
      </c>
      <c r="E742" s="0" t="str">
        <f aca="false">_xlfn.CONCAT(B742,C742)</f>
        <v>6054一銀赤崁　</v>
      </c>
    </row>
    <row r="743" customFormat="false" ht="16.5" hidden="false" customHeight="false" outlineLevel="0" collapsed="false">
      <c r="A743" s="69" t="s">
        <v>1241</v>
      </c>
      <c r="B743" s="69" t="s">
        <v>1541</v>
      </c>
      <c r="C743" s="72" t="s">
        <v>1542</v>
      </c>
      <c r="D743" s="69" t="n">
        <f aca="false">COUNTIF(A:A,A743)-1</f>
        <v>191</v>
      </c>
      <c r="E743" s="0" t="str">
        <f aca="false">_xlfn.CONCAT(B743,C743)</f>
        <v>6065一銀竹溪　</v>
      </c>
    </row>
    <row r="744" customFormat="false" ht="16.5" hidden="false" customHeight="false" outlineLevel="0" collapsed="false">
      <c r="A744" s="69" t="s">
        <v>1241</v>
      </c>
      <c r="B744" s="69" t="s">
        <v>1543</v>
      </c>
      <c r="C744" s="72" t="s">
        <v>1544</v>
      </c>
      <c r="D744" s="69" t="n">
        <f aca="false">COUNTIF(A:A,A744)-1</f>
        <v>191</v>
      </c>
      <c r="E744" s="0" t="str">
        <f aca="false">_xlfn.CONCAT(B744,C744)</f>
        <v>6076一銀金城　</v>
      </c>
    </row>
    <row r="745" customFormat="false" ht="16.5" hidden="false" customHeight="false" outlineLevel="0" collapsed="false">
      <c r="A745" s="69" t="s">
        <v>1241</v>
      </c>
      <c r="B745" s="69" t="s">
        <v>1545</v>
      </c>
      <c r="C745" s="72" t="s">
        <v>1546</v>
      </c>
      <c r="D745" s="69" t="n">
        <f aca="false">COUNTIF(A:A,A745)-1</f>
        <v>191</v>
      </c>
      <c r="E745" s="0" t="str">
        <f aca="false">_xlfn.CONCAT(B745,C745)</f>
        <v>6087一銀安南　</v>
      </c>
    </row>
    <row r="746" customFormat="false" ht="16.5" hidden="false" customHeight="false" outlineLevel="0" collapsed="false">
      <c r="A746" s="69" t="s">
        <v>1241</v>
      </c>
      <c r="B746" s="69" t="s">
        <v>1547</v>
      </c>
      <c r="C746" s="72" t="s">
        <v>1548</v>
      </c>
      <c r="D746" s="69" t="n">
        <f aca="false">COUNTIF(A:A,A746)-1</f>
        <v>191</v>
      </c>
      <c r="E746" s="0" t="str">
        <f aca="false">_xlfn.CONCAT(B746,C746)</f>
        <v>6113一銀新營　</v>
      </c>
    </row>
    <row r="747" customFormat="false" ht="16.5" hidden="false" customHeight="false" outlineLevel="0" collapsed="false">
      <c r="A747" s="69" t="s">
        <v>1241</v>
      </c>
      <c r="B747" s="69" t="s">
        <v>1549</v>
      </c>
      <c r="C747" s="72" t="s">
        <v>1550</v>
      </c>
      <c r="D747" s="69" t="n">
        <f aca="false">COUNTIF(A:A,A747)-1</f>
        <v>191</v>
      </c>
      <c r="E747" s="0" t="str">
        <f aca="false">_xlfn.CONCAT(B747,C747)</f>
        <v>6216一銀鹽水　</v>
      </c>
    </row>
    <row r="748" customFormat="false" ht="16.5" hidden="false" customHeight="false" outlineLevel="0" collapsed="false">
      <c r="A748" s="69" t="s">
        <v>1241</v>
      </c>
      <c r="B748" s="69" t="s">
        <v>1551</v>
      </c>
      <c r="C748" s="72" t="s">
        <v>1552</v>
      </c>
      <c r="D748" s="69" t="n">
        <f aca="false">COUNTIF(A:A,A748)-1</f>
        <v>191</v>
      </c>
      <c r="E748" s="0" t="str">
        <f aca="false">_xlfn.CONCAT(B748,C748)</f>
        <v>6227一銀麻豆　</v>
      </c>
    </row>
    <row r="749" customFormat="false" ht="16.5" hidden="false" customHeight="false" outlineLevel="0" collapsed="false">
      <c r="A749" s="69" t="s">
        <v>1241</v>
      </c>
      <c r="B749" s="69" t="s">
        <v>1553</v>
      </c>
      <c r="C749" s="72" t="s">
        <v>1554</v>
      </c>
      <c r="D749" s="69" t="n">
        <f aca="false">COUNTIF(A:A,A749)-1</f>
        <v>191</v>
      </c>
      <c r="E749" s="0" t="str">
        <f aca="false">_xlfn.CONCAT(B749,C749)</f>
        <v>6238一銀善化　</v>
      </c>
    </row>
    <row r="750" customFormat="false" ht="16.5" hidden="false" customHeight="false" outlineLevel="0" collapsed="false">
      <c r="A750" s="69" t="s">
        <v>1241</v>
      </c>
      <c r="B750" s="69" t="s">
        <v>1555</v>
      </c>
      <c r="C750" s="72" t="s">
        <v>1556</v>
      </c>
      <c r="D750" s="69" t="n">
        <f aca="false">COUNTIF(A:A,A750)-1</f>
        <v>191</v>
      </c>
      <c r="E750" s="0" t="str">
        <f aca="false">_xlfn.CONCAT(B750,C750)</f>
        <v>6249一銀佳里　</v>
      </c>
    </row>
    <row r="751" customFormat="false" ht="16.5" hidden="false" customHeight="false" outlineLevel="0" collapsed="false">
      <c r="A751" s="69" t="s">
        <v>1241</v>
      </c>
      <c r="B751" s="69" t="s">
        <v>1557</v>
      </c>
      <c r="C751" s="72" t="s">
        <v>1558</v>
      </c>
      <c r="D751" s="69" t="n">
        <f aca="false">COUNTIF(A:A,A751)-1</f>
        <v>191</v>
      </c>
      <c r="E751" s="0" t="str">
        <f aca="false">_xlfn.CONCAT(B751,C751)</f>
        <v>6250一銀新化　</v>
      </c>
    </row>
    <row r="752" customFormat="false" ht="16.5" hidden="false" customHeight="false" outlineLevel="0" collapsed="false">
      <c r="A752" s="69" t="s">
        <v>1241</v>
      </c>
      <c r="B752" s="69" t="s">
        <v>1559</v>
      </c>
      <c r="C752" s="72" t="s">
        <v>1560</v>
      </c>
      <c r="D752" s="69" t="n">
        <f aca="false">COUNTIF(A:A,A752)-1</f>
        <v>191</v>
      </c>
      <c r="E752" s="0" t="str">
        <f aca="false">_xlfn.CONCAT(B752,C752)</f>
        <v>6261一銀大灣　</v>
      </c>
    </row>
    <row r="753" customFormat="false" ht="16.5" hidden="false" customHeight="false" outlineLevel="0" collapsed="false">
      <c r="A753" s="69" t="s">
        <v>1241</v>
      </c>
      <c r="B753" s="69" t="s">
        <v>1561</v>
      </c>
      <c r="C753" s="72" t="s">
        <v>1562</v>
      </c>
      <c r="D753" s="69" t="n">
        <f aca="false">COUNTIF(A:A,A753)-1</f>
        <v>191</v>
      </c>
      <c r="E753" s="0" t="str">
        <f aca="false">_xlfn.CONCAT(B753,C753)</f>
        <v>6283一銀南科園</v>
      </c>
    </row>
    <row r="754" customFormat="false" ht="16.5" hidden="false" customHeight="false" outlineLevel="0" collapsed="false">
      <c r="A754" s="69" t="s">
        <v>1241</v>
      </c>
      <c r="B754" s="69" t="s">
        <v>1563</v>
      </c>
      <c r="C754" s="72" t="s">
        <v>1564</v>
      </c>
      <c r="D754" s="69" t="n">
        <f aca="false">COUNTIF(A:A,A754)-1</f>
        <v>191</v>
      </c>
      <c r="E754" s="0" t="str">
        <f aca="false">_xlfn.CONCAT(B754,C754)</f>
        <v>6294一銀歸仁　</v>
      </c>
    </row>
    <row r="755" customFormat="false" ht="16.5" hidden="false" customHeight="false" outlineLevel="0" collapsed="false">
      <c r="A755" s="69" t="s">
        <v>1241</v>
      </c>
      <c r="B755" s="69" t="s">
        <v>1565</v>
      </c>
      <c r="C755" s="72" t="s">
        <v>1566</v>
      </c>
      <c r="D755" s="69" t="n">
        <f aca="false">COUNTIF(A:A,A755)-1</f>
        <v>191</v>
      </c>
      <c r="E755" s="0" t="str">
        <f aca="false">_xlfn.CONCAT(B755,C755)</f>
        <v>6308一銀永康　</v>
      </c>
    </row>
    <row r="756" customFormat="false" ht="16.5" hidden="false" customHeight="false" outlineLevel="0" collapsed="false">
      <c r="A756" s="69" t="s">
        <v>1241</v>
      </c>
      <c r="B756" s="69" t="s">
        <v>1567</v>
      </c>
      <c r="C756" s="72" t="s">
        <v>1568</v>
      </c>
      <c r="D756" s="69" t="n">
        <f aca="false">COUNTIF(A:A,A756)-1</f>
        <v>191</v>
      </c>
      <c r="E756" s="0" t="str">
        <f aca="false">_xlfn.CONCAT(B756,C756)</f>
        <v>7017一銀高雄　</v>
      </c>
    </row>
    <row r="757" customFormat="false" ht="16.5" hidden="false" customHeight="false" outlineLevel="0" collapsed="false">
      <c r="A757" s="69" t="s">
        <v>1241</v>
      </c>
      <c r="B757" s="69" t="s">
        <v>1569</v>
      </c>
      <c r="C757" s="72" t="s">
        <v>1570</v>
      </c>
      <c r="D757" s="69" t="n">
        <f aca="false">COUNTIF(A:A,A757)-1</f>
        <v>191</v>
      </c>
      <c r="E757" s="0" t="str">
        <f aca="false">_xlfn.CONCAT(B757,C757)</f>
        <v>7028一銀鹽埕　</v>
      </c>
    </row>
    <row r="758" customFormat="false" ht="16.5" hidden="false" customHeight="false" outlineLevel="0" collapsed="false">
      <c r="A758" s="69" t="s">
        <v>1241</v>
      </c>
      <c r="B758" s="69" t="s">
        <v>1571</v>
      </c>
      <c r="C758" s="72" t="s">
        <v>1572</v>
      </c>
      <c r="D758" s="69" t="n">
        <f aca="false">COUNTIF(A:A,A758)-1</f>
        <v>191</v>
      </c>
      <c r="E758" s="0" t="str">
        <f aca="false">_xlfn.CONCAT(B758,C758)</f>
        <v>7039一銀新興　</v>
      </c>
    </row>
    <row r="759" customFormat="false" ht="16.5" hidden="false" customHeight="false" outlineLevel="0" collapsed="false">
      <c r="A759" s="69" t="s">
        <v>1241</v>
      </c>
      <c r="B759" s="69" t="s">
        <v>1573</v>
      </c>
      <c r="C759" s="72" t="s">
        <v>1574</v>
      </c>
      <c r="D759" s="69" t="n">
        <f aca="false">COUNTIF(A:A,A759)-1</f>
        <v>191</v>
      </c>
      <c r="E759" s="0" t="str">
        <f aca="false">_xlfn.CONCAT(B759,C759)</f>
        <v>7040一銀三民　</v>
      </c>
    </row>
    <row r="760" customFormat="false" ht="16.5" hidden="false" customHeight="false" outlineLevel="0" collapsed="false">
      <c r="A760" s="69" t="s">
        <v>1241</v>
      </c>
      <c r="B760" s="69" t="s">
        <v>1575</v>
      </c>
      <c r="C760" s="72" t="s">
        <v>1576</v>
      </c>
      <c r="D760" s="69" t="n">
        <f aca="false">COUNTIF(A:A,A760)-1</f>
        <v>191</v>
      </c>
      <c r="E760" s="0" t="str">
        <f aca="false">_xlfn.CONCAT(B760,C760)</f>
        <v>7051一銀苓雅　</v>
      </c>
    </row>
    <row r="761" customFormat="false" ht="16.5" hidden="false" customHeight="false" outlineLevel="0" collapsed="false">
      <c r="A761" s="69" t="s">
        <v>1241</v>
      </c>
      <c r="B761" s="69" t="s">
        <v>1577</v>
      </c>
      <c r="C761" s="72" t="s">
        <v>1578</v>
      </c>
      <c r="D761" s="69" t="n">
        <f aca="false">COUNTIF(A:A,A761)-1</f>
        <v>191</v>
      </c>
      <c r="E761" s="0" t="str">
        <f aca="false">_xlfn.CONCAT(B761,C761)</f>
        <v>7062一銀左營　</v>
      </c>
    </row>
    <row r="762" customFormat="false" ht="16.5" hidden="false" customHeight="false" outlineLevel="0" collapsed="false">
      <c r="A762" s="69" t="s">
        <v>1241</v>
      </c>
      <c r="B762" s="69" t="s">
        <v>1579</v>
      </c>
      <c r="C762" s="72" t="s">
        <v>1580</v>
      </c>
      <c r="D762" s="69" t="n">
        <f aca="false">COUNTIF(A:A,A762)-1</f>
        <v>191</v>
      </c>
      <c r="E762" s="0" t="str">
        <f aca="false">_xlfn.CONCAT(B762,C762)</f>
        <v>7073一銀楠梓　</v>
      </c>
    </row>
    <row r="763" customFormat="false" ht="16.5" hidden="false" customHeight="false" outlineLevel="0" collapsed="false">
      <c r="A763" s="69" t="s">
        <v>1241</v>
      </c>
      <c r="B763" s="69" t="s">
        <v>1581</v>
      </c>
      <c r="C763" s="72" t="s">
        <v>1582</v>
      </c>
      <c r="D763" s="69" t="n">
        <f aca="false">COUNTIF(A:A,A763)-1</f>
        <v>191</v>
      </c>
      <c r="E763" s="0" t="str">
        <f aca="false">_xlfn.CONCAT(B763,C763)</f>
        <v>7084一銀五福　</v>
      </c>
    </row>
    <row r="764" customFormat="false" ht="16.5" hidden="false" customHeight="false" outlineLevel="0" collapsed="false">
      <c r="A764" s="69" t="s">
        <v>1241</v>
      </c>
      <c r="B764" s="69" t="s">
        <v>1583</v>
      </c>
      <c r="C764" s="72" t="s">
        <v>1584</v>
      </c>
      <c r="D764" s="69" t="n">
        <f aca="false">COUNTIF(A:A,A764)-1</f>
        <v>191</v>
      </c>
      <c r="E764" s="0" t="str">
        <f aca="false">_xlfn.CONCAT(B764,C764)</f>
        <v>7095一銀十全　</v>
      </c>
    </row>
    <row r="765" customFormat="false" ht="16.5" hidden="false" customHeight="false" outlineLevel="0" collapsed="false">
      <c r="A765" s="69" t="s">
        <v>1241</v>
      </c>
      <c r="B765" s="69" t="s">
        <v>1585</v>
      </c>
      <c r="C765" s="72" t="s">
        <v>1586</v>
      </c>
      <c r="D765" s="69" t="n">
        <f aca="false">COUNTIF(A:A,A765)-1</f>
        <v>191</v>
      </c>
      <c r="E765" s="0" t="str">
        <f aca="false">_xlfn.CONCAT(B765,C765)</f>
        <v>7109一銀前鎮　</v>
      </c>
    </row>
    <row r="766" customFormat="false" ht="16.5" hidden="false" customHeight="false" outlineLevel="0" collapsed="false">
      <c r="A766" s="69" t="s">
        <v>1241</v>
      </c>
      <c r="B766" s="69" t="s">
        <v>1587</v>
      </c>
      <c r="C766" s="72" t="s">
        <v>1588</v>
      </c>
      <c r="D766" s="69" t="n">
        <f aca="false">COUNTIF(A:A,A766)-1</f>
        <v>191</v>
      </c>
      <c r="E766" s="0" t="str">
        <f aca="false">_xlfn.CONCAT(B766,C766)</f>
        <v>7110一銀灣內　</v>
      </c>
    </row>
    <row r="767" customFormat="false" ht="16.5" hidden="false" customHeight="false" outlineLevel="0" collapsed="false">
      <c r="A767" s="69" t="s">
        <v>1241</v>
      </c>
      <c r="B767" s="69" t="s">
        <v>1589</v>
      </c>
      <c r="C767" s="72" t="s">
        <v>1590</v>
      </c>
      <c r="D767" s="69" t="n">
        <f aca="false">COUNTIF(A:A,A767)-1</f>
        <v>191</v>
      </c>
      <c r="E767" s="0" t="str">
        <f aca="false">_xlfn.CONCAT(B767,C767)</f>
        <v>7121一銀博愛　</v>
      </c>
    </row>
    <row r="768" customFormat="false" ht="16.5" hidden="false" customHeight="false" outlineLevel="0" collapsed="false">
      <c r="A768" s="69" t="s">
        <v>1241</v>
      </c>
      <c r="B768" s="69" t="s">
        <v>1591</v>
      </c>
      <c r="C768" s="72" t="s">
        <v>1592</v>
      </c>
      <c r="D768" s="69" t="n">
        <f aca="false">COUNTIF(A:A,A768)-1</f>
        <v>191</v>
      </c>
      <c r="E768" s="0" t="str">
        <f aca="false">_xlfn.CONCAT(B768,C768)</f>
        <v>7132一銀鼎泰　</v>
      </c>
    </row>
    <row r="769" customFormat="false" ht="16.5" hidden="false" customHeight="false" outlineLevel="0" collapsed="false">
      <c r="A769" s="69" t="s">
        <v>1241</v>
      </c>
      <c r="B769" s="69" t="s">
        <v>1593</v>
      </c>
      <c r="C769" s="72" t="s">
        <v>1594</v>
      </c>
      <c r="D769" s="69" t="n">
        <f aca="false">COUNTIF(A:A,A769)-1</f>
        <v>191</v>
      </c>
      <c r="E769" s="0" t="str">
        <f aca="false">_xlfn.CONCAT(B769,C769)</f>
        <v>7143一銀小港　</v>
      </c>
    </row>
    <row r="770" customFormat="false" ht="16.5" hidden="false" customHeight="false" outlineLevel="0" collapsed="false">
      <c r="A770" s="69" t="s">
        <v>1241</v>
      </c>
      <c r="B770" s="69" t="s">
        <v>1595</v>
      </c>
      <c r="C770" s="72" t="s">
        <v>1596</v>
      </c>
      <c r="D770" s="69" t="n">
        <f aca="false">COUNTIF(A:A,A770)-1</f>
        <v>191</v>
      </c>
      <c r="E770" s="0" t="str">
        <f aca="false">_xlfn.CONCAT(B770,C770)</f>
        <v>7202一銀五甲　</v>
      </c>
    </row>
    <row r="771" customFormat="false" ht="16.5" hidden="false" customHeight="false" outlineLevel="0" collapsed="false">
      <c r="A771" s="69" t="s">
        <v>1241</v>
      </c>
      <c r="B771" s="69" t="s">
        <v>1597</v>
      </c>
      <c r="C771" s="72" t="s">
        <v>1598</v>
      </c>
      <c r="D771" s="69" t="n">
        <f aca="false">COUNTIF(A:A,A771)-1</f>
        <v>191</v>
      </c>
      <c r="E771" s="0" t="str">
        <f aca="false">_xlfn.CONCAT(B771,C771)</f>
        <v>7213一銀鳳山　</v>
      </c>
    </row>
    <row r="772" customFormat="false" ht="16.5" hidden="false" customHeight="false" outlineLevel="0" collapsed="false">
      <c r="A772" s="69" t="s">
        <v>1241</v>
      </c>
      <c r="B772" s="69" t="s">
        <v>1599</v>
      </c>
      <c r="C772" s="72" t="s">
        <v>1600</v>
      </c>
      <c r="D772" s="69" t="n">
        <f aca="false">COUNTIF(A:A,A772)-1</f>
        <v>191</v>
      </c>
      <c r="E772" s="0" t="str">
        <f aca="false">_xlfn.CONCAT(B772,C772)</f>
        <v>7305一銀路竹　</v>
      </c>
    </row>
    <row r="773" customFormat="false" ht="16.5" hidden="false" customHeight="false" outlineLevel="0" collapsed="false">
      <c r="A773" s="69" t="s">
        <v>1241</v>
      </c>
      <c r="B773" s="69" t="s">
        <v>1601</v>
      </c>
      <c r="C773" s="72" t="s">
        <v>1602</v>
      </c>
      <c r="D773" s="69" t="n">
        <f aca="false">COUNTIF(A:A,A773)-1</f>
        <v>191</v>
      </c>
      <c r="E773" s="0" t="str">
        <f aca="false">_xlfn.CONCAT(B773,C773)</f>
        <v>7316一銀岡山　</v>
      </c>
    </row>
    <row r="774" customFormat="false" ht="16.5" hidden="false" customHeight="false" outlineLevel="0" collapsed="false">
      <c r="A774" s="69" t="s">
        <v>1241</v>
      </c>
      <c r="B774" s="69" t="s">
        <v>1603</v>
      </c>
      <c r="C774" s="72" t="s">
        <v>1604</v>
      </c>
      <c r="D774" s="69" t="n">
        <f aca="false">COUNTIF(A:A,A774)-1</f>
        <v>191</v>
      </c>
      <c r="E774" s="0" t="str">
        <f aca="false">_xlfn.CONCAT(B774,C774)</f>
        <v>7327一銀旗山　</v>
      </c>
    </row>
    <row r="775" customFormat="false" ht="16.5" hidden="false" customHeight="false" outlineLevel="0" collapsed="false">
      <c r="A775" s="69" t="s">
        <v>1241</v>
      </c>
      <c r="B775" s="69" t="s">
        <v>1605</v>
      </c>
      <c r="C775" s="72" t="s">
        <v>1606</v>
      </c>
      <c r="D775" s="69" t="n">
        <f aca="false">COUNTIF(A:A,A775)-1</f>
        <v>191</v>
      </c>
      <c r="E775" s="0" t="str">
        <f aca="false">_xlfn.CONCAT(B775,C775)</f>
        <v>7338一銀林園　</v>
      </c>
    </row>
    <row r="776" customFormat="false" ht="16.5" hidden="false" customHeight="false" outlineLevel="0" collapsed="false">
      <c r="A776" s="69" t="s">
        <v>1241</v>
      </c>
      <c r="B776" s="69" t="s">
        <v>1607</v>
      </c>
      <c r="C776" s="72" t="s">
        <v>1608</v>
      </c>
      <c r="D776" s="69" t="n">
        <f aca="false">COUNTIF(A:A,A776)-1</f>
        <v>191</v>
      </c>
      <c r="E776" s="0" t="str">
        <f aca="false">_xlfn.CONCAT(B776,C776)</f>
        <v>7419一銀屏東　</v>
      </c>
    </row>
    <row r="777" customFormat="false" ht="16.5" hidden="false" customHeight="false" outlineLevel="0" collapsed="false">
      <c r="A777" s="69" t="s">
        <v>1241</v>
      </c>
      <c r="B777" s="69" t="s">
        <v>1609</v>
      </c>
      <c r="C777" s="72" t="s">
        <v>1610</v>
      </c>
      <c r="D777" s="69" t="n">
        <f aca="false">COUNTIF(A:A,A777)-1</f>
        <v>191</v>
      </c>
      <c r="E777" s="0" t="str">
        <f aca="false">_xlfn.CONCAT(B777,C777)</f>
        <v>7512一銀潮州　</v>
      </c>
    </row>
    <row r="778" customFormat="false" ht="16.5" hidden="false" customHeight="false" outlineLevel="0" collapsed="false">
      <c r="A778" s="69" t="s">
        <v>1241</v>
      </c>
      <c r="B778" s="69" t="s">
        <v>1611</v>
      </c>
      <c r="C778" s="72" t="s">
        <v>1612</v>
      </c>
      <c r="D778" s="69" t="n">
        <f aca="false">COUNTIF(A:A,A778)-1</f>
        <v>191</v>
      </c>
      <c r="E778" s="0" t="str">
        <f aca="false">_xlfn.CONCAT(B778,C778)</f>
        <v>7523一銀東港　</v>
      </c>
    </row>
    <row r="779" customFormat="false" ht="16.5" hidden="false" customHeight="false" outlineLevel="0" collapsed="false">
      <c r="A779" s="69" t="s">
        <v>1241</v>
      </c>
      <c r="B779" s="69" t="s">
        <v>1613</v>
      </c>
      <c r="C779" s="72" t="s">
        <v>1614</v>
      </c>
      <c r="D779" s="69" t="n">
        <f aca="false">COUNTIF(A:A,A779)-1</f>
        <v>191</v>
      </c>
      <c r="E779" s="0" t="str">
        <f aca="false">_xlfn.CONCAT(B779,C779)</f>
        <v>7534一銀恆春　</v>
      </c>
    </row>
    <row r="780" customFormat="false" ht="16.5" hidden="false" customHeight="false" outlineLevel="0" collapsed="false">
      <c r="A780" s="69" t="s">
        <v>1241</v>
      </c>
      <c r="B780" s="69" t="s">
        <v>1615</v>
      </c>
      <c r="C780" s="72" t="s">
        <v>1616</v>
      </c>
      <c r="D780" s="69" t="n">
        <f aca="false">COUNTIF(A:A,A780)-1</f>
        <v>191</v>
      </c>
      <c r="E780" s="0" t="str">
        <f aca="false">_xlfn.CONCAT(B780,C780)</f>
        <v>7785一銀梓本　</v>
      </c>
    </row>
    <row r="781" customFormat="false" ht="16.5" hidden="false" customHeight="false" outlineLevel="0" collapsed="false">
      <c r="A781" s="69" t="s">
        <v>1241</v>
      </c>
      <c r="B781" s="69" t="s">
        <v>1617</v>
      </c>
      <c r="C781" s="72" t="s">
        <v>1618</v>
      </c>
      <c r="D781" s="69" t="n">
        <f aca="false">COUNTIF(A:A,A781)-1</f>
        <v>191</v>
      </c>
      <c r="E781" s="0" t="str">
        <f aca="false">_xlfn.CONCAT(B781,C781)</f>
        <v>7855一銀萬巒　</v>
      </c>
    </row>
    <row r="782" customFormat="false" ht="16.5" hidden="false" customHeight="false" outlineLevel="0" collapsed="false">
      <c r="A782" s="69" t="s">
        <v>1241</v>
      </c>
      <c r="B782" s="69" t="s">
        <v>1619</v>
      </c>
      <c r="C782" s="72" t="s">
        <v>1620</v>
      </c>
      <c r="D782" s="69" t="n">
        <f aca="false">COUNTIF(A:A,A782)-1</f>
        <v>191</v>
      </c>
      <c r="E782" s="0" t="str">
        <f aca="false">_xlfn.CONCAT(B782,C782)</f>
        <v>8014一銀花蓮　</v>
      </c>
    </row>
    <row r="783" customFormat="false" ht="16.5" hidden="false" customHeight="false" outlineLevel="0" collapsed="false">
      <c r="A783" s="69" t="s">
        <v>1241</v>
      </c>
      <c r="B783" s="69" t="s">
        <v>1621</v>
      </c>
      <c r="C783" s="72" t="s">
        <v>1622</v>
      </c>
      <c r="D783" s="69" t="n">
        <f aca="false">COUNTIF(A:A,A783)-1</f>
        <v>191</v>
      </c>
      <c r="E783" s="0" t="str">
        <f aca="false">_xlfn.CONCAT(B783,C783)</f>
        <v>8117一銀台東　</v>
      </c>
    </row>
    <row r="784" customFormat="false" ht="16.5" hidden="false" customHeight="false" outlineLevel="0" collapsed="false">
      <c r="A784" s="69" t="s">
        <v>1241</v>
      </c>
      <c r="B784" s="69" t="s">
        <v>1623</v>
      </c>
      <c r="C784" s="72" t="s">
        <v>1624</v>
      </c>
      <c r="D784" s="69" t="n">
        <f aca="false">COUNTIF(A:A,A784)-1</f>
        <v>191</v>
      </c>
      <c r="E784" s="0" t="str">
        <f aca="false">_xlfn.CONCAT(B784,C784)</f>
        <v>8210一銀澎湖　</v>
      </c>
    </row>
    <row r="785" customFormat="false" ht="16.5" hidden="false" customHeight="false" outlineLevel="0" collapsed="false">
      <c r="A785" s="69" t="s">
        <v>1625</v>
      </c>
      <c r="B785" s="70"/>
      <c r="C785" s="71" t="s">
        <v>1626</v>
      </c>
      <c r="D785" s="69" t="n">
        <f aca="false">COUNTIF(A:A,A785)-1</f>
        <v>187</v>
      </c>
      <c r="E785" s="0" t="str">
        <f aca="false">_xlfn.CONCAT(B785,C785)</f>
        <v>華銀　　　</v>
      </c>
    </row>
    <row r="786" customFormat="false" ht="16.5" hidden="false" customHeight="false" outlineLevel="0" collapsed="false">
      <c r="A786" s="69" t="s">
        <v>1625</v>
      </c>
      <c r="B786" s="69" t="s">
        <v>1627</v>
      </c>
      <c r="C786" s="72" t="s">
        <v>1628</v>
      </c>
      <c r="D786" s="69" t="n">
        <f aca="false">COUNTIF(A:A,A786)-1</f>
        <v>187</v>
      </c>
      <c r="E786" s="0" t="str">
        <f aca="false">_xlfn.CONCAT(B786,C786)</f>
        <v>1005華銀營　　</v>
      </c>
    </row>
    <row r="787" customFormat="false" ht="16.5" hidden="false" customHeight="false" outlineLevel="0" collapsed="false">
      <c r="A787" s="69" t="s">
        <v>1625</v>
      </c>
      <c r="B787" s="69" t="s">
        <v>1629</v>
      </c>
      <c r="C787" s="72" t="s">
        <v>1630</v>
      </c>
      <c r="D787" s="69" t="n">
        <f aca="false">COUNTIF(A:A,A787)-1</f>
        <v>187</v>
      </c>
      <c r="E787" s="0" t="str">
        <f aca="false">_xlfn.CONCAT(B787,C787)</f>
        <v>1016華銀儲蓄　</v>
      </c>
    </row>
    <row r="788" customFormat="false" ht="16.5" hidden="false" customHeight="false" outlineLevel="0" collapsed="false">
      <c r="A788" s="69" t="s">
        <v>1625</v>
      </c>
      <c r="B788" s="69" t="s">
        <v>1631</v>
      </c>
      <c r="C788" s="72" t="s">
        <v>1632</v>
      </c>
      <c r="D788" s="69" t="n">
        <f aca="false">COUNTIF(A:A,A788)-1</f>
        <v>187</v>
      </c>
      <c r="E788" s="0" t="str">
        <f aca="false">_xlfn.CONCAT(B788,C788)</f>
        <v>1027華銀國　　</v>
      </c>
    </row>
    <row r="789" customFormat="false" ht="16.5" hidden="false" customHeight="false" outlineLevel="0" collapsed="false">
      <c r="A789" s="69" t="s">
        <v>1625</v>
      </c>
      <c r="B789" s="69" t="s">
        <v>1633</v>
      </c>
      <c r="C789" s="72" t="s">
        <v>1634</v>
      </c>
      <c r="D789" s="69" t="n">
        <f aca="false">COUNTIF(A:A,A789)-1</f>
        <v>187</v>
      </c>
      <c r="E789" s="0" t="str">
        <f aca="false">_xlfn.CONCAT(B789,C789)</f>
        <v>1038華銀城內　</v>
      </c>
    </row>
    <row r="790" customFormat="false" ht="16.5" hidden="false" customHeight="false" outlineLevel="0" collapsed="false">
      <c r="A790" s="69" t="s">
        <v>1625</v>
      </c>
      <c r="B790" s="69" t="s">
        <v>1635</v>
      </c>
      <c r="C790" s="72" t="s">
        <v>1636</v>
      </c>
      <c r="D790" s="69" t="n">
        <f aca="false">COUNTIF(A:A,A790)-1</f>
        <v>187</v>
      </c>
      <c r="E790" s="0" t="str">
        <f aca="false">_xlfn.CONCAT(B790,C790)</f>
        <v>1049華銀大稻埕</v>
      </c>
    </row>
    <row r="791" customFormat="false" ht="16.5" hidden="false" customHeight="false" outlineLevel="0" collapsed="false">
      <c r="A791" s="69" t="s">
        <v>1625</v>
      </c>
      <c r="B791" s="69" t="s">
        <v>1637</v>
      </c>
      <c r="C791" s="72" t="s">
        <v>1638</v>
      </c>
      <c r="D791" s="69" t="n">
        <f aca="false">COUNTIF(A:A,A791)-1</f>
        <v>187</v>
      </c>
      <c r="E791" s="0" t="str">
        <f aca="false">_xlfn.CONCAT(B791,C791)</f>
        <v>1050華銀建成　</v>
      </c>
    </row>
    <row r="792" customFormat="false" ht="16.5" hidden="false" customHeight="false" outlineLevel="0" collapsed="false">
      <c r="A792" s="69" t="s">
        <v>1625</v>
      </c>
      <c r="B792" s="69" t="s">
        <v>1639</v>
      </c>
      <c r="C792" s="72" t="s">
        <v>1640</v>
      </c>
      <c r="D792" s="69" t="n">
        <f aca="false">COUNTIF(A:A,A792)-1</f>
        <v>187</v>
      </c>
      <c r="E792" s="0" t="str">
        <f aca="false">_xlfn.CONCAT(B792,C792)</f>
        <v>1061華銀中山　</v>
      </c>
    </row>
    <row r="793" customFormat="false" ht="16.5" hidden="false" customHeight="false" outlineLevel="0" collapsed="false">
      <c r="A793" s="69" t="s">
        <v>1625</v>
      </c>
      <c r="B793" s="69" t="s">
        <v>1641</v>
      </c>
      <c r="C793" s="72" t="s">
        <v>1642</v>
      </c>
      <c r="D793" s="69" t="n">
        <f aca="false">COUNTIF(A:A,A793)-1</f>
        <v>187</v>
      </c>
      <c r="E793" s="0" t="str">
        <f aca="false">_xlfn.CONCAT(B793,C793)</f>
        <v>1072華銀圓山　</v>
      </c>
    </row>
    <row r="794" customFormat="false" ht="16.5" hidden="false" customHeight="false" outlineLevel="0" collapsed="false">
      <c r="A794" s="69" t="s">
        <v>1625</v>
      </c>
      <c r="B794" s="69" t="s">
        <v>1643</v>
      </c>
      <c r="C794" s="72" t="s">
        <v>1644</v>
      </c>
      <c r="D794" s="69" t="n">
        <f aca="false">COUNTIF(A:A,A794)-1</f>
        <v>187</v>
      </c>
      <c r="E794" s="0" t="str">
        <f aca="false">_xlfn.CONCAT(B794,C794)</f>
        <v>1083華銀城東　</v>
      </c>
    </row>
    <row r="795" customFormat="false" ht="16.5" hidden="false" customHeight="false" outlineLevel="0" collapsed="false">
      <c r="A795" s="69" t="s">
        <v>1625</v>
      </c>
      <c r="B795" s="69" t="s">
        <v>1645</v>
      </c>
      <c r="C795" s="72" t="s">
        <v>1646</v>
      </c>
      <c r="D795" s="69" t="n">
        <f aca="false">COUNTIF(A:A,A795)-1</f>
        <v>187</v>
      </c>
      <c r="E795" s="0" t="str">
        <f aca="false">_xlfn.CONCAT(B795,C795)</f>
        <v>1094華銀西門　</v>
      </c>
    </row>
    <row r="796" customFormat="false" ht="16.5" hidden="false" customHeight="false" outlineLevel="0" collapsed="false">
      <c r="A796" s="69" t="s">
        <v>1625</v>
      </c>
      <c r="B796" s="69" t="s">
        <v>1647</v>
      </c>
      <c r="C796" s="72" t="s">
        <v>1648</v>
      </c>
      <c r="D796" s="69" t="n">
        <f aca="false">COUNTIF(A:A,A796)-1</f>
        <v>187</v>
      </c>
      <c r="E796" s="0" t="str">
        <f aca="false">_xlfn.CONCAT(B796,C796)</f>
        <v>1108華銀南松山</v>
      </c>
    </row>
    <row r="797" customFormat="false" ht="16.5" hidden="false" customHeight="false" outlineLevel="0" collapsed="false">
      <c r="A797" s="69" t="s">
        <v>1625</v>
      </c>
      <c r="B797" s="69" t="s">
        <v>1649</v>
      </c>
      <c r="C797" s="72" t="s">
        <v>1650</v>
      </c>
      <c r="D797" s="69" t="n">
        <f aca="false">COUNTIF(A:A,A797)-1</f>
        <v>187</v>
      </c>
      <c r="E797" s="0" t="str">
        <f aca="false">_xlfn.CONCAT(B797,C797)</f>
        <v>1119華銀仁愛　</v>
      </c>
    </row>
    <row r="798" customFormat="false" ht="16.5" hidden="false" customHeight="false" outlineLevel="0" collapsed="false">
      <c r="A798" s="69" t="s">
        <v>1625</v>
      </c>
      <c r="B798" s="69" t="s">
        <v>1651</v>
      </c>
      <c r="C798" s="72" t="s">
        <v>1652</v>
      </c>
      <c r="D798" s="69" t="n">
        <f aca="false">COUNTIF(A:A,A798)-1</f>
        <v>187</v>
      </c>
      <c r="E798" s="0" t="str">
        <f aca="false">_xlfn.CONCAT(B798,C798)</f>
        <v>1120華銀南京東</v>
      </c>
    </row>
    <row r="799" customFormat="false" ht="16.5" hidden="false" customHeight="false" outlineLevel="0" collapsed="false">
      <c r="A799" s="69" t="s">
        <v>1625</v>
      </c>
      <c r="B799" s="69" t="s">
        <v>1653</v>
      </c>
      <c r="C799" s="72" t="s">
        <v>1654</v>
      </c>
      <c r="D799" s="69" t="n">
        <f aca="false">COUNTIF(A:A,A799)-1</f>
        <v>187</v>
      </c>
      <c r="E799" s="0" t="str">
        <f aca="false">_xlfn.CONCAT(B799,C799)</f>
        <v>1131華銀新生　</v>
      </c>
    </row>
    <row r="800" customFormat="false" ht="16.5" hidden="false" customHeight="false" outlineLevel="0" collapsed="false">
      <c r="A800" s="69" t="s">
        <v>1625</v>
      </c>
      <c r="B800" s="69" t="s">
        <v>1655</v>
      </c>
      <c r="C800" s="72" t="s">
        <v>1656</v>
      </c>
      <c r="D800" s="69" t="n">
        <f aca="false">COUNTIF(A:A,A800)-1</f>
        <v>187</v>
      </c>
      <c r="E800" s="0" t="str">
        <f aca="false">_xlfn.CONCAT(B800,C800)</f>
        <v>1142華銀大同　</v>
      </c>
    </row>
    <row r="801" customFormat="false" ht="16.5" hidden="false" customHeight="false" outlineLevel="0" collapsed="false">
      <c r="A801" s="69" t="s">
        <v>1625</v>
      </c>
      <c r="B801" s="69" t="s">
        <v>1657</v>
      </c>
      <c r="C801" s="72" t="s">
        <v>1658</v>
      </c>
      <c r="D801" s="69" t="n">
        <f aca="false">COUNTIF(A:A,A801)-1</f>
        <v>187</v>
      </c>
      <c r="E801" s="0" t="str">
        <f aca="false">_xlfn.CONCAT(B801,C801)</f>
        <v>1153華銀松山　</v>
      </c>
    </row>
    <row r="802" customFormat="false" ht="16.5" hidden="false" customHeight="false" outlineLevel="0" collapsed="false">
      <c r="A802" s="69" t="s">
        <v>1625</v>
      </c>
      <c r="B802" s="69" t="s">
        <v>1659</v>
      </c>
      <c r="C802" s="72" t="s">
        <v>1660</v>
      </c>
      <c r="D802" s="69" t="n">
        <f aca="false">COUNTIF(A:A,A802)-1</f>
        <v>187</v>
      </c>
      <c r="E802" s="0" t="str">
        <f aca="false">_xlfn.CONCAT(B802,C802)</f>
        <v>1164華銀中崙　</v>
      </c>
    </row>
    <row r="803" customFormat="false" ht="16.5" hidden="false" customHeight="false" outlineLevel="0" collapsed="false">
      <c r="A803" s="69" t="s">
        <v>1625</v>
      </c>
      <c r="B803" s="69" t="s">
        <v>1661</v>
      </c>
      <c r="C803" s="72" t="s">
        <v>1662</v>
      </c>
      <c r="D803" s="69" t="n">
        <f aca="false">COUNTIF(A:A,A803)-1</f>
        <v>187</v>
      </c>
      <c r="E803" s="0" t="str">
        <f aca="false">_xlfn.CONCAT(B803,C803)</f>
        <v>1175華銀南門　</v>
      </c>
    </row>
    <row r="804" customFormat="false" ht="16.5" hidden="false" customHeight="false" outlineLevel="0" collapsed="false">
      <c r="A804" s="69" t="s">
        <v>1625</v>
      </c>
      <c r="B804" s="69" t="s">
        <v>1663</v>
      </c>
      <c r="C804" s="72" t="s">
        <v>1664</v>
      </c>
      <c r="D804" s="69" t="n">
        <f aca="false">COUNTIF(A:A,A804)-1</f>
        <v>187</v>
      </c>
      <c r="E804" s="0" t="str">
        <f aca="false">_xlfn.CONCAT(B804,C804)</f>
        <v>1186華銀公館　</v>
      </c>
    </row>
    <row r="805" customFormat="false" ht="16.5" hidden="false" customHeight="false" outlineLevel="0" collapsed="false">
      <c r="A805" s="69" t="s">
        <v>1625</v>
      </c>
      <c r="B805" s="69" t="s">
        <v>1665</v>
      </c>
      <c r="C805" s="72" t="s">
        <v>1666</v>
      </c>
      <c r="D805" s="69" t="n">
        <f aca="false">COUNTIF(A:A,A805)-1</f>
        <v>187</v>
      </c>
      <c r="E805" s="0" t="str">
        <f aca="false">_xlfn.CONCAT(B805,C805)</f>
        <v>1197華銀信義　</v>
      </c>
    </row>
    <row r="806" customFormat="false" ht="16.5" hidden="false" customHeight="false" outlineLevel="0" collapsed="false">
      <c r="A806" s="69" t="s">
        <v>1625</v>
      </c>
      <c r="B806" s="69" t="s">
        <v>1667</v>
      </c>
      <c r="C806" s="72" t="s">
        <v>1668</v>
      </c>
      <c r="D806" s="69" t="n">
        <f aca="false">COUNTIF(A:A,A806)-1</f>
        <v>187</v>
      </c>
      <c r="E806" s="0" t="str">
        <f aca="false">_xlfn.CONCAT(B806,C806)</f>
        <v>1201華銀忠孝　</v>
      </c>
    </row>
    <row r="807" customFormat="false" ht="16.5" hidden="false" customHeight="false" outlineLevel="0" collapsed="false">
      <c r="A807" s="69" t="s">
        <v>1625</v>
      </c>
      <c r="B807" s="69" t="s">
        <v>1669</v>
      </c>
      <c r="C807" s="72" t="s">
        <v>1670</v>
      </c>
      <c r="D807" s="69" t="n">
        <f aca="false">COUNTIF(A:A,A807)-1</f>
        <v>187</v>
      </c>
      <c r="E807" s="0" t="str">
        <f aca="false">_xlfn.CONCAT(B807,C807)</f>
        <v>1212華銀和平　</v>
      </c>
    </row>
    <row r="808" customFormat="false" ht="16.5" hidden="false" customHeight="false" outlineLevel="0" collapsed="false">
      <c r="A808" s="69" t="s">
        <v>1625</v>
      </c>
      <c r="B808" s="69" t="s">
        <v>1671</v>
      </c>
      <c r="C808" s="72" t="s">
        <v>1672</v>
      </c>
      <c r="D808" s="69" t="n">
        <f aca="false">COUNTIF(A:A,A808)-1</f>
        <v>187</v>
      </c>
      <c r="E808" s="0" t="str">
        <f aca="false">_xlfn.CONCAT(B808,C808)</f>
        <v>1223華銀雙園　</v>
      </c>
    </row>
    <row r="809" customFormat="false" ht="16.5" hidden="false" customHeight="false" outlineLevel="0" collapsed="false">
      <c r="A809" s="69" t="s">
        <v>1625</v>
      </c>
      <c r="B809" s="69" t="s">
        <v>1673</v>
      </c>
      <c r="C809" s="72" t="s">
        <v>1674</v>
      </c>
      <c r="D809" s="69" t="n">
        <f aca="false">COUNTIF(A:A,A809)-1</f>
        <v>187</v>
      </c>
      <c r="E809" s="0" t="str">
        <f aca="false">_xlfn.CONCAT(B809,C809)</f>
        <v>1234華銀士林　</v>
      </c>
    </row>
    <row r="810" customFormat="false" ht="16.5" hidden="false" customHeight="false" outlineLevel="0" collapsed="false">
      <c r="A810" s="69" t="s">
        <v>1625</v>
      </c>
      <c r="B810" s="69" t="s">
        <v>1675</v>
      </c>
      <c r="C810" s="72" t="s">
        <v>1676</v>
      </c>
      <c r="D810" s="69" t="n">
        <f aca="false">COUNTIF(A:A,A810)-1</f>
        <v>187</v>
      </c>
      <c r="E810" s="0" t="str">
        <f aca="false">_xlfn.CONCAT(B810,C810)</f>
        <v>1245華銀東台北</v>
      </c>
    </row>
    <row r="811" customFormat="false" ht="16.5" hidden="false" customHeight="false" outlineLevel="0" collapsed="false">
      <c r="A811" s="69" t="s">
        <v>1625</v>
      </c>
      <c r="B811" s="69" t="s">
        <v>1677</v>
      </c>
      <c r="C811" s="72" t="s">
        <v>1678</v>
      </c>
      <c r="D811" s="69" t="n">
        <f aca="false">COUNTIF(A:A,A811)-1</f>
        <v>187</v>
      </c>
      <c r="E811" s="0" t="str">
        <f aca="false">_xlfn.CONCAT(B811,C811)</f>
        <v>1256華銀大安　</v>
      </c>
    </row>
    <row r="812" customFormat="false" ht="16.5" hidden="false" customHeight="false" outlineLevel="0" collapsed="false">
      <c r="A812" s="69" t="s">
        <v>1625</v>
      </c>
      <c r="B812" s="69" t="s">
        <v>1679</v>
      </c>
      <c r="C812" s="72" t="s">
        <v>1680</v>
      </c>
      <c r="D812" s="69" t="n">
        <f aca="false">COUNTIF(A:A,A812)-1</f>
        <v>187</v>
      </c>
      <c r="E812" s="0" t="str">
        <f aca="false">_xlfn.CONCAT(B812,C812)</f>
        <v>1267華銀民生　</v>
      </c>
    </row>
    <row r="813" customFormat="false" ht="16.5" hidden="false" customHeight="false" outlineLevel="0" collapsed="false">
      <c r="A813" s="69" t="s">
        <v>1625</v>
      </c>
      <c r="B813" s="69" t="s">
        <v>1681</v>
      </c>
      <c r="C813" s="72" t="s">
        <v>1682</v>
      </c>
      <c r="D813" s="69" t="n">
        <f aca="false">COUNTIF(A:A,A813)-1</f>
        <v>187</v>
      </c>
      <c r="E813" s="0" t="str">
        <f aca="false">_xlfn.CONCAT(B813,C813)</f>
        <v>1278華銀復興　</v>
      </c>
    </row>
    <row r="814" customFormat="false" ht="16.5" hidden="false" customHeight="false" outlineLevel="0" collapsed="false">
      <c r="A814" s="69" t="s">
        <v>1625</v>
      </c>
      <c r="B814" s="69" t="s">
        <v>1683</v>
      </c>
      <c r="C814" s="72" t="s">
        <v>1684</v>
      </c>
      <c r="D814" s="69" t="n">
        <f aca="false">COUNTIF(A:A,A814)-1</f>
        <v>187</v>
      </c>
      <c r="E814" s="0" t="str">
        <f aca="false">_xlfn.CONCAT(B814,C814)</f>
        <v>1289華銀龍江　</v>
      </c>
    </row>
    <row r="815" customFormat="false" ht="16.5" hidden="false" customHeight="false" outlineLevel="0" collapsed="false">
      <c r="A815" s="69" t="s">
        <v>1625</v>
      </c>
      <c r="B815" s="69" t="s">
        <v>1685</v>
      </c>
      <c r="C815" s="72" t="s">
        <v>1686</v>
      </c>
      <c r="D815" s="69" t="n">
        <f aca="false">COUNTIF(A:A,A815)-1</f>
        <v>187</v>
      </c>
      <c r="E815" s="0" t="str">
        <f aca="false">_xlfn.CONCAT(B815,C815)</f>
        <v>1290華銀永吉　</v>
      </c>
    </row>
    <row r="816" customFormat="false" ht="16.5" hidden="false" customHeight="false" outlineLevel="0" collapsed="false">
      <c r="A816" s="69" t="s">
        <v>1625</v>
      </c>
      <c r="B816" s="69" t="s">
        <v>1687</v>
      </c>
      <c r="C816" s="72" t="s">
        <v>1688</v>
      </c>
      <c r="D816" s="69" t="n">
        <f aca="false">COUNTIF(A:A,A816)-1</f>
        <v>187</v>
      </c>
      <c r="E816" s="0" t="str">
        <f aca="false">_xlfn.CONCAT(B816,C816)</f>
        <v>1304華銀敦化　</v>
      </c>
    </row>
    <row r="817" customFormat="false" ht="16.5" hidden="false" customHeight="false" outlineLevel="0" collapsed="false">
      <c r="A817" s="69" t="s">
        <v>1625</v>
      </c>
      <c r="B817" s="69" t="s">
        <v>1689</v>
      </c>
      <c r="C817" s="72" t="s">
        <v>1690</v>
      </c>
      <c r="D817" s="69" t="n">
        <f aca="false">COUNTIF(A:A,A817)-1</f>
        <v>187</v>
      </c>
      <c r="E817" s="0" t="str">
        <f aca="false">_xlfn.CONCAT(B817,C817)</f>
        <v>1326華銀大直　</v>
      </c>
    </row>
    <row r="818" customFormat="false" ht="16.5" hidden="false" customHeight="false" outlineLevel="0" collapsed="false">
      <c r="A818" s="69" t="s">
        <v>1625</v>
      </c>
      <c r="B818" s="69" t="s">
        <v>1691</v>
      </c>
      <c r="C818" s="72" t="s">
        <v>1692</v>
      </c>
      <c r="D818" s="69" t="n">
        <f aca="false">COUNTIF(A:A,A818)-1</f>
        <v>187</v>
      </c>
      <c r="E818" s="0" t="str">
        <f aca="false">_xlfn.CONCAT(B818,C818)</f>
        <v>1337華銀敦和　</v>
      </c>
    </row>
    <row r="819" customFormat="false" ht="16.5" hidden="false" customHeight="false" outlineLevel="0" collapsed="false">
      <c r="A819" s="69" t="s">
        <v>1625</v>
      </c>
      <c r="B819" s="69" t="s">
        <v>1693</v>
      </c>
      <c r="C819" s="72" t="s">
        <v>1694</v>
      </c>
      <c r="D819" s="69" t="n">
        <f aca="false">COUNTIF(A:A,A819)-1</f>
        <v>187</v>
      </c>
      <c r="E819" s="0" t="str">
        <f aca="false">_xlfn.CONCAT(B819,C819)</f>
        <v>1348華銀東湖　</v>
      </c>
    </row>
    <row r="820" customFormat="false" ht="16.5" hidden="false" customHeight="false" outlineLevel="0" collapsed="false">
      <c r="A820" s="69" t="s">
        <v>1625</v>
      </c>
      <c r="B820" s="69" t="s">
        <v>1695</v>
      </c>
      <c r="C820" s="72" t="s">
        <v>1696</v>
      </c>
      <c r="D820" s="69" t="n">
        <f aca="false">COUNTIF(A:A,A820)-1</f>
        <v>187</v>
      </c>
      <c r="E820" s="0" t="str">
        <f aca="false">_xlfn.CONCAT(B820,C820)</f>
        <v>1360華銀東興　</v>
      </c>
    </row>
    <row r="821" customFormat="false" ht="16.5" hidden="false" customHeight="false" outlineLevel="0" collapsed="false">
      <c r="A821" s="69" t="s">
        <v>1625</v>
      </c>
      <c r="B821" s="69" t="s">
        <v>1697</v>
      </c>
      <c r="C821" s="72" t="s">
        <v>1698</v>
      </c>
      <c r="D821" s="69" t="n">
        <f aca="false">COUNTIF(A:A,A821)-1</f>
        <v>187</v>
      </c>
      <c r="E821" s="0" t="str">
        <f aca="false">_xlfn.CONCAT(B821,C821)</f>
        <v>1371華銀北南港</v>
      </c>
    </row>
    <row r="822" customFormat="false" ht="16.5" hidden="false" customHeight="false" outlineLevel="0" collapsed="false">
      <c r="A822" s="69" t="s">
        <v>1625</v>
      </c>
      <c r="B822" s="69" t="s">
        <v>1699</v>
      </c>
      <c r="C822" s="72" t="s">
        <v>1700</v>
      </c>
      <c r="D822" s="69" t="n">
        <f aca="false">COUNTIF(A:A,A822)-1</f>
        <v>187</v>
      </c>
      <c r="E822" s="0" t="str">
        <f aca="false">_xlfn.CONCAT(B822,C822)</f>
        <v>1382華銀木柵　</v>
      </c>
    </row>
    <row r="823" customFormat="false" ht="16.5" hidden="false" customHeight="false" outlineLevel="0" collapsed="false">
      <c r="A823" s="69" t="s">
        <v>1625</v>
      </c>
      <c r="B823" s="69" t="s">
        <v>1701</v>
      </c>
      <c r="C823" s="72" t="s">
        <v>1702</v>
      </c>
      <c r="D823" s="69" t="n">
        <f aca="false">COUNTIF(A:A,A823)-1</f>
        <v>187</v>
      </c>
      <c r="E823" s="0" t="str">
        <f aca="false">_xlfn.CONCAT(B823,C823)</f>
        <v>1393華銀板橋文</v>
      </c>
    </row>
    <row r="824" customFormat="false" ht="16.5" hidden="false" customHeight="false" outlineLevel="0" collapsed="false">
      <c r="A824" s="69" t="s">
        <v>1625</v>
      </c>
      <c r="B824" s="69" t="s">
        <v>1703</v>
      </c>
      <c r="C824" s="72" t="s">
        <v>1704</v>
      </c>
      <c r="D824" s="69" t="n">
        <f aca="false">COUNTIF(A:A,A824)-1</f>
        <v>187</v>
      </c>
      <c r="E824" s="0" t="str">
        <f aca="false">_xlfn.CONCAT(B824,C824)</f>
        <v>1430華銀南內湖</v>
      </c>
    </row>
    <row r="825" customFormat="false" ht="16.5" hidden="false" customHeight="false" outlineLevel="0" collapsed="false">
      <c r="A825" s="69" t="s">
        <v>1625</v>
      </c>
      <c r="B825" s="69" t="s">
        <v>1705</v>
      </c>
      <c r="C825" s="72" t="s">
        <v>1706</v>
      </c>
      <c r="D825" s="69" t="n">
        <f aca="false">COUNTIF(A:A,A825)-1</f>
        <v>187</v>
      </c>
      <c r="E825" s="0" t="str">
        <f aca="false">_xlfn.CONCAT(B825,C825)</f>
        <v>1452華銀長安　</v>
      </c>
    </row>
    <row r="826" customFormat="false" ht="16.5" hidden="false" customHeight="false" outlineLevel="0" collapsed="false">
      <c r="A826" s="69" t="s">
        <v>1625</v>
      </c>
      <c r="B826" s="69" t="s">
        <v>1707</v>
      </c>
      <c r="C826" s="72" t="s">
        <v>1708</v>
      </c>
      <c r="D826" s="69" t="n">
        <f aca="false">COUNTIF(A:A,A826)-1</f>
        <v>187</v>
      </c>
      <c r="E826" s="0" t="str">
        <f aca="false">_xlfn.CONCAT(B826,C826)</f>
        <v>1474華銀懷生　</v>
      </c>
    </row>
    <row r="827" customFormat="false" ht="16.5" hidden="false" customHeight="false" outlineLevel="0" collapsed="false">
      <c r="A827" s="69" t="s">
        <v>1625</v>
      </c>
      <c r="B827" s="69" t="s">
        <v>1709</v>
      </c>
      <c r="C827" s="72" t="s">
        <v>1710</v>
      </c>
      <c r="D827" s="69" t="n">
        <f aca="false">COUNTIF(A:A,A827)-1</f>
        <v>187</v>
      </c>
      <c r="E827" s="0" t="str">
        <f aca="false">_xlfn.CONCAT(B827,C827)</f>
        <v>1485華銀中華路</v>
      </c>
    </row>
    <row r="828" customFormat="false" ht="16.5" hidden="false" customHeight="false" outlineLevel="0" collapsed="false">
      <c r="A828" s="69" t="s">
        <v>1625</v>
      </c>
      <c r="B828" s="69" t="s">
        <v>1711</v>
      </c>
      <c r="C828" s="72" t="s">
        <v>1712</v>
      </c>
      <c r="D828" s="69" t="n">
        <f aca="false">COUNTIF(A:A,A828)-1</f>
        <v>187</v>
      </c>
      <c r="E828" s="0" t="str">
        <f aca="false">_xlfn.CONCAT(B828,C828)</f>
        <v>1496華銀信維　</v>
      </c>
    </row>
    <row r="829" customFormat="false" ht="16.5" hidden="false" customHeight="false" outlineLevel="0" collapsed="false">
      <c r="A829" s="69" t="s">
        <v>1625</v>
      </c>
      <c r="B829" s="69" t="s">
        <v>1713</v>
      </c>
      <c r="C829" s="72" t="s">
        <v>1714</v>
      </c>
      <c r="D829" s="69" t="n">
        <f aca="false">COUNTIF(A:A,A829)-1</f>
        <v>187</v>
      </c>
      <c r="E829" s="0" t="str">
        <f aca="false">_xlfn.CONCAT(B829,C829)</f>
        <v>1511華銀埔墘　</v>
      </c>
    </row>
    <row r="830" customFormat="false" ht="16.5" hidden="false" customHeight="false" outlineLevel="0" collapsed="false">
      <c r="A830" s="69" t="s">
        <v>1625</v>
      </c>
      <c r="B830" s="69" t="s">
        <v>1715</v>
      </c>
      <c r="C830" s="72" t="s">
        <v>1716</v>
      </c>
      <c r="D830" s="69" t="n">
        <f aca="false">COUNTIF(A:A,A830)-1</f>
        <v>187</v>
      </c>
      <c r="E830" s="0" t="str">
        <f aca="false">_xlfn.CONCAT(B830,C830)</f>
        <v>1522華銀石牌　</v>
      </c>
    </row>
    <row r="831" customFormat="false" ht="16.5" hidden="false" customHeight="false" outlineLevel="0" collapsed="false">
      <c r="A831" s="69" t="s">
        <v>1625</v>
      </c>
      <c r="B831" s="69" t="s">
        <v>1717</v>
      </c>
      <c r="C831" s="72" t="s">
        <v>1718</v>
      </c>
      <c r="D831" s="69" t="n">
        <f aca="false">COUNTIF(A:A,A831)-1</f>
        <v>187</v>
      </c>
      <c r="E831" s="0" t="str">
        <f aca="false">_xlfn.CONCAT(B831,C831)</f>
        <v>1533華銀瑞祥　</v>
      </c>
    </row>
    <row r="832" customFormat="false" ht="16.5" hidden="false" customHeight="false" outlineLevel="0" collapsed="false">
      <c r="A832" s="69" t="s">
        <v>1625</v>
      </c>
      <c r="B832" s="69" t="s">
        <v>1719</v>
      </c>
      <c r="C832" s="72" t="s">
        <v>1720</v>
      </c>
      <c r="D832" s="69" t="n">
        <f aca="false">COUNTIF(A:A,A832)-1</f>
        <v>187</v>
      </c>
      <c r="E832" s="0" t="str">
        <f aca="false">_xlfn.CONCAT(B832,C832)</f>
        <v>1544華銀台大　</v>
      </c>
    </row>
    <row r="833" customFormat="false" ht="16.5" hidden="false" customHeight="false" outlineLevel="0" collapsed="false">
      <c r="A833" s="69" t="s">
        <v>1625</v>
      </c>
      <c r="B833" s="69" t="s">
        <v>1721</v>
      </c>
      <c r="C833" s="72" t="s">
        <v>1722</v>
      </c>
      <c r="D833" s="69" t="n">
        <f aca="false">COUNTIF(A:A,A833)-1</f>
        <v>187</v>
      </c>
      <c r="E833" s="0" t="str">
        <f aca="false">_xlfn.CONCAT(B833,C833)</f>
        <v>1566華銀世貿　</v>
      </c>
    </row>
    <row r="834" customFormat="false" ht="16.5" hidden="false" customHeight="false" outlineLevel="0" collapsed="false">
      <c r="A834" s="69" t="s">
        <v>1625</v>
      </c>
      <c r="B834" s="69" t="s">
        <v>1723</v>
      </c>
      <c r="C834" s="72" t="s">
        <v>1724</v>
      </c>
      <c r="D834" s="69" t="n">
        <f aca="false">COUNTIF(A:A,A834)-1</f>
        <v>187</v>
      </c>
      <c r="E834" s="0" t="str">
        <f aca="false">_xlfn.CONCAT(B834,C834)</f>
        <v>1577華銀萬華　</v>
      </c>
    </row>
    <row r="835" customFormat="false" ht="16.5" hidden="false" customHeight="false" outlineLevel="0" collapsed="false">
      <c r="A835" s="69" t="s">
        <v>1625</v>
      </c>
      <c r="B835" s="69" t="s">
        <v>1725</v>
      </c>
      <c r="C835" s="72" t="s">
        <v>1726</v>
      </c>
      <c r="D835" s="69" t="n">
        <f aca="false">COUNTIF(A:A,A835)-1</f>
        <v>187</v>
      </c>
      <c r="E835" s="0" t="str">
        <f aca="false">_xlfn.CONCAT(B835,C835)</f>
        <v>1588華銀南港　</v>
      </c>
    </row>
    <row r="836" customFormat="false" ht="16.5" hidden="false" customHeight="false" outlineLevel="0" collapsed="false">
      <c r="A836" s="69" t="s">
        <v>1625</v>
      </c>
      <c r="B836" s="69" t="s">
        <v>1727</v>
      </c>
      <c r="C836" s="72" t="s">
        <v>1728</v>
      </c>
      <c r="D836" s="69" t="n">
        <f aca="false">COUNTIF(A:A,A836)-1</f>
        <v>187</v>
      </c>
      <c r="E836" s="0" t="str">
        <f aca="false">_xlfn.CONCAT(B836,C836)</f>
        <v>1599華銀華江　</v>
      </c>
    </row>
    <row r="837" customFormat="false" ht="16.5" hidden="false" customHeight="false" outlineLevel="0" collapsed="false">
      <c r="A837" s="69" t="s">
        <v>1625</v>
      </c>
      <c r="B837" s="69" t="s">
        <v>1729</v>
      </c>
      <c r="C837" s="72" t="s">
        <v>1730</v>
      </c>
      <c r="D837" s="69" t="n">
        <f aca="false">COUNTIF(A:A,A837)-1</f>
        <v>187</v>
      </c>
      <c r="E837" s="0" t="str">
        <f aca="false">_xlfn.CONCAT(B837,C837)</f>
        <v>1603華銀板橋　</v>
      </c>
    </row>
    <row r="838" customFormat="false" ht="16.5" hidden="false" customHeight="false" outlineLevel="0" collapsed="false">
      <c r="A838" s="69" t="s">
        <v>1625</v>
      </c>
      <c r="B838" s="69" t="s">
        <v>1731</v>
      </c>
      <c r="C838" s="72" t="s">
        <v>1732</v>
      </c>
      <c r="D838" s="69" t="n">
        <f aca="false">COUNTIF(A:A,A838)-1</f>
        <v>187</v>
      </c>
      <c r="E838" s="0" t="str">
        <f aca="false">_xlfn.CONCAT(B838,C838)</f>
        <v>1614華銀三重　</v>
      </c>
    </row>
    <row r="839" customFormat="false" ht="16.5" hidden="false" customHeight="false" outlineLevel="0" collapsed="false">
      <c r="A839" s="69" t="s">
        <v>1625</v>
      </c>
      <c r="B839" s="69" t="s">
        <v>1733</v>
      </c>
      <c r="C839" s="72" t="s">
        <v>1734</v>
      </c>
      <c r="D839" s="69" t="n">
        <f aca="false">COUNTIF(A:A,A839)-1</f>
        <v>187</v>
      </c>
      <c r="E839" s="0" t="str">
        <f aca="false">_xlfn.CONCAT(B839,C839)</f>
        <v>1625華銀北三重</v>
      </c>
    </row>
    <row r="840" customFormat="false" ht="16.5" hidden="false" customHeight="false" outlineLevel="0" collapsed="false">
      <c r="A840" s="69" t="s">
        <v>1625</v>
      </c>
      <c r="B840" s="69" t="s">
        <v>1735</v>
      </c>
      <c r="C840" s="72" t="s">
        <v>1736</v>
      </c>
      <c r="D840" s="69" t="n">
        <f aca="false">COUNTIF(A:A,A840)-1</f>
        <v>187</v>
      </c>
      <c r="E840" s="0" t="str">
        <f aca="false">_xlfn.CONCAT(B840,C840)</f>
        <v>1636華銀新莊　</v>
      </c>
    </row>
    <row r="841" customFormat="false" ht="16.5" hidden="false" customHeight="false" outlineLevel="0" collapsed="false">
      <c r="A841" s="69" t="s">
        <v>1625</v>
      </c>
      <c r="B841" s="69" t="s">
        <v>1737</v>
      </c>
      <c r="C841" s="72" t="s">
        <v>1738</v>
      </c>
      <c r="D841" s="69" t="n">
        <f aca="false">COUNTIF(A:A,A841)-1</f>
        <v>187</v>
      </c>
      <c r="E841" s="0" t="str">
        <f aca="false">_xlfn.CONCAT(B841,C841)</f>
        <v>1647華銀永和　</v>
      </c>
    </row>
    <row r="842" customFormat="false" ht="16.5" hidden="false" customHeight="false" outlineLevel="0" collapsed="false">
      <c r="A842" s="69" t="s">
        <v>1625</v>
      </c>
      <c r="B842" s="69" t="s">
        <v>1739</v>
      </c>
      <c r="C842" s="72" t="s">
        <v>1740</v>
      </c>
      <c r="D842" s="69" t="n">
        <f aca="false">COUNTIF(A:A,A842)-1</f>
        <v>187</v>
      </c>
      <c r="E842" s="0" t="str">
        <f aca="false">_xlfn.CONCAT(B842,C842)</f>
        <v>1658華銀中和　</v>
      </c>
    </row>
    <row r="843" customFormat="false" ht="16.5" hidden="false" customHeight="false" outlineLevel="0" collapsed="false">
      <c r="A843" s="69" t="s">
        <v>1625</v>
      </c>
      <c r="B843" s="69" t="s">
        <v>1741</v>
      </c>
      <c r="C843" s="72" t="s">
        <v>1742</v>
      </c>
      <c r="D843" s="69" t="n">
        <f aca="false">COUNTIF(A:A,A843)-1</f>
        <v>187</v>
      </c>
      <c r="E843" s="0" t="str">
        <f aca="false">_xlfn.CONCAT(B843,C843)</f>
        <v>1669華銀新店　</v>
      </c>
    </row>
    <row r="844" customFormat="false" ht="16.5" hidden="false" customHeight="false" outlineLevel="0" collapsed="false">
      <c r="A844" s="69" t="s">
        <v>1625</v>
      </c>
      <c r="B844" s="69" t="s">
        <v>1743</v>
      </c>
      <c r="C844" s="72" t="s">
        <v>1744</v>
      </c>
      <c r="D844" s="69" t="n">
        <f aca="false">COUNTIF(A:A,A844)-1</f>
        <v>187</v>
      </c>
      <c r="E844" s="0" t="str">
        <f aca="false">_xlfn.CONCAT(B844,C844)</f>
        <v>1670華銀淡水　</v>
      </c>
    </row>
    <row r="845" customFormat="false" ht="16.5" hidden="false" customHeight="false" outlineLevel="0" collapsed="false">
      <c r="A845" s="69" t="s">
        <v>1625</v>
      </c>
      <c r="B845" s="69" t="s">
        <v>1745</v>
      </c>
      <c r="C845" s="72" t="s">
        <v>1746</v>
      </c>
      <c r="D845" s="69" t="n">
        <f aca="false">COUNTIF(A:A,A845)-1</f>
        <v>187</v>
      </c>
      <c r="E845" s="0" t="str">
        <f aca="false">_xlfn.CONCAT(B845,C845)</f>
        <v>1681華銀汐止　</v>
      </c>
    </row>
    <row r="846" customFormat="false" ht="16.5" hidden="false" customHeight="false" outlineLevel="0" collapsed="false">
      <c r="A846" s="69" t="s">
        <v>1625</v>
      </c>
      <c r="B846" s="69" t="s">
        <v>1747</v>
      </c>
      <c r="C846" s="72" t="s">
        <v>1748</v>
      </c>
      <c r="D846" s="69" t="n">
        <f aca="false">COUNTIF(A:A,A846)-1</f>
        <v>187</v>
      </c>
      <c r="E846" s="0" t="str">
        <f aca="false">_xlfn.CONCAT(B846,C846)</f>
        <v>1692華銀南永和</v>
      </c>
    </row>
    <row r="847" customFormat="false" ht="16.5" hidden="false" customHeight="false" outlineLevel="0" collapsed="false">
      <c r="A847" s="69" t="s">
        <v>1625</v>
      </c>
      <c r="B847" s="69" t="s">
        <v>1749</v>
      </c>
      <c r="C847" s="72" t="s">
        <v>1750</v>
      </c>
      <c r="D847" s="69" t="n">
        <f aca="false">COUNTIF(A:A,A847)-1</f>
        <v>187</v>
      </c>
      <c r="E847" s="0" t="str">
        <f aca="false">_xlfn.CONCAT(B847,C847)</f>
        <v>1706華銀西三重</v>
      </c>
    </row>
    <row r="848" customFormat="false" ht="16.5" hidden="false" customHeight="false" outlineLevel="0" collapsed="false">
      <c r="A848" s="69" t="s">
        <v>1625</v>
      </c>
      <c r="B848" s="69" t="s">
        <v>1751</v>
      </c>
      <c r="C848" s="72" t="s">
        <v>1752</v>
      </c>
      <c r="D848" s="69" t="n">
        <f aca="false">COUNTIF(A:A,A848)-1</f>
        <v>187</v>
      </c>
      <c r="E848" s="0" t="str">
        <f aca="false">_xlfn.CONCAT(B848,C848)</f>
        <v>1717華銀南三重</v>
      </c>
    </row>
    <row r="849" customFormat="false" ht="16.5" hidden="false" customHeight="false" outlineLevel="0" collapsed="false">
      <c r="A849" s="69" t="s">
        <v>1625</v>
      </c>
      <c r="B849" s="69" t="s">
        <v>1753</v>
      </c>
      <c r="C849" s="72" t="s">
        <v>1754</v>
      </c>
      <c r="D849" s="69" t="n">
        <f aca="false">COUNTIF(A:A,A849)-1</f>
        <v>187</v>
      </c>
      <c r="E849" s="0" t="str">
        <f aca="false">_xlfn.CONCAT(B849,C849)</f>
        <v>1728華銀雙和　</v>
      </c>
    </row>
    <row r="850" customFormat="false" ht="16.5" hidden="false" customHeight="false" outlineLevel="0" collapsed="false">
      <c r="A850" s="69" t="s">
        <v>1625</v>
      </c>
      <c r="B850" s="69" t="s">
        <v>1755</v>
      </c>
      <c r="C850" s="72" t="s">
        <v>1756</v>
      </c>
      <c r="D850" s="69" t="n">
        <f aca="false">COUNTIF(A:A,A850)-1</f>
        <v>187</v>
      </c>
      <c r="E850" s="0" t="str">
        <f aca="false">_xlfn.CONCAT(B850,C850)</f>
        <v>1739華銀新泰　</v>
      </c>
    </row>
    <row r="851" customFormat="false" ht="16.5" hidden="false" customHeight="false" outlineLevel="0" collapsed="false">
      <c r="A851" s="69" t="s">
        <v>1625</v>
      </c>
      <c r="B851" s="69" t="s">
        <v>1757</v>
      </c>
      <c r="C851" s="72" t="s">
        <v>1758</v>
      </c>
      <c r="D851" s="69" t="n">
        <f aca="false">COUNTIF(A:A,A851)-1</f>
        <v>187</v>
      </c>
      <c r="E851" s="0" t="str">
        <f aca="false">_xlfn.CONCAT(B851,C851)</f>
        <v>1740華銀二重　</v>
      </c>
    </row>
    <row r="852" customFormat="false" ht="16.5" hidden="false" customHeight="false" outlineLevel="0" collapsed="false">
      <c r="A852" s="69" t="s">
        <v>1625</v>
      </c>
      <c r="B852" s="69" t="s">
        <v>1759</v>
      </c>
      <c r="C852" s="72" t="s">
        <v>1760</v>
      </c>
      <c r="D852" s="69" t="n">
        <f aca="false">COUNTIF(A:A,A852)-1</f>
        <v>187</v>
      </c>
      <c r="E852" s="0" t="str">
        <f aca="false">_xlfn.CONCAT(B852,C852)</f>
        <v>1751華銀板新　</v>
      </c>
    </row>
    <row r="853" customFormat="false" ht="16.5" hidden="false" customHeight="false" outlineLevel="0" collapsed="false">
      <c r="A853" s="69" t="s">
        <v>1625</v>
      </c>
      <c r="B853" s="69" t="s">
        <v>1761</v>
      </c>
      <c r="C853" s="72" t="s">
        <v>1762</v>
      </c>
      <c r="D853" s="69" t="n">
        <f aca="false">COUNTIF(A:A,A853)-1</f>
        <v>187</v>
      </c>
      <c r="E853" s="0" t="str">
        <f aca="false">_xlfn.CONCAT(B853,C853)</f>
        <v>1762華銀五股　</v>
      </c>
    </row>
    <row r="854" customFormat="false" ht="16.5" hidden="false" customHeight="false" outlineLevel="0" collapsed="false">
      <c r="A854" s="69" t="s">
        <v>1625</v>
      </c>
      <c r="B854" s="69" t="s">
        <v>1763</v>
      </c>
      <c r="C854" s="72" t="s">
        <v>1764</v>
      </c>
      <c r="D854" s="69" t="n">
        <f aca="false">COUNTIF(A:A,A854)-1</f>
        <v>187</v>
      </c>
      <c r="E854" s="0" t="str">
        <f aca="false">_xlfn.CONCAT(B854,C854)</f>
        <v>1784華銀北投　</v>
      </c>
    </row>
    <row r="855" customFormat="false" ht="16.5" hidden="false" customHeight="false" outlineLevel="0" collapsed="false">
      <c r="A855" s="69" t="s">
        <v>1625</v>
      </c>
      <c r="B855" s="69" t="s">
        <v>1765</v>
      </c>
      <c r="C855" s="72" t="s">
        <v>1766</v>
      </c>
      <c r="D855" s="69" t="n">
        <f aca="false">COUNTIF(A:A,A855)-1</f>
        <v>187</v>
      </c>
      <c r="E855" s="0" t="str">
        <f aca="false">_xlfn.CONCAT(B855,C855)</f>
        <v>1795華銀西湖　</v>
      </c>
    </row>
    <row r="856" customFormat="false" ht="16.5" hidden="false" customHeight="false" outlineLevel="0" collapsed="false">
      <c r="A856" s="69" t="s">
        <v>1625</v>
      </c>
      <c r="B856" s="69" t="s">
        <v>1767</v>
      </c>
      <c r="C856" s="72" t="s">
        <v>1768</v>
      </c>
      <c r="D856" s="69" t="n">
        <f aca="false">COUNTIF(A:A,A856)-1</f>
        <v>187</v>
      </c>
      <c r="E856" s="0" t="str">
        <f aca="false">_xlfn.CONCAT(B856,C856)</f>
        <v>1809華銀積穗　</v>
      </c>
    </row>
    <row r="857" customFormat="false" ht="16.5" hidden="false" customHeight="false" outlineLevel="0" collapsed="false">
      <c r="A857" s="69" t="s">
        <v>1625</v>
      </c>
      <c r="B857" s="69" t="s">
        <v>1769</v>
      </c>
      <c r="C857" s="72" t="s">
        <v>1770</v>
      </c>
      <c r="D857" s="69" t="n">
        <f aca="false">COUNTIF(A:A,A857)-1</f>
        <v>187</v>
      </c>
      <c r="E857" s="0" t="str">
        <f aca="false">_xlfn.CONCAT(B857,C857)</f>
        <v>1821華銀福和　</v>
      </c>
    </row>
    <row r="858" customFormat="false" ht="16.5" hidden="false" customHeight="false" outlineLevel="0" collapsed="false">
      <c r="A858" s="69" t="s">
        <v>1625</v>
      </c>
      <c r="B858" s="69" t="s">
        <v>1771</v>
      </c>
      <c r="C858" s="72" t="s">
        <v>1772</v>
      </c>
      <c r="D858" s="69" t="n">
        <f aca="false">COUNTIF(A:A,A858)-1</f>
        <v>187</v>
      </c>
      <c r="E858" s="0" t="str">
        <f aca="false">_xlfn.CONCAT(B858,C858)</f>
        <v>1832華銀南勢角</v>
      </c>
    </row>
    <row r="859" customFormat="false" ht="16.5" hidden="false" customHeight="false" outlineLevel="0" collapsed="false">
      <c r="A859" s="69" t="s">
        <v>1625</v>
      </c>
      <c r="B859" s="69" t="s">
        <v>1773</v>
      </c>
      <c r="C859" s="72" t="s">
        <v>1774</v>
      </c>
      <c r="D859" s="69" t="n">
        <f aca="false">COUNTIF(A:A,A859)-1</f>
        <v>187</v>
      </c>
      <c r="E859" s="0" t="str">
        <f aca="false">_xlfn.CONCAT(B859,C859)</f>
        <v>1843華銀北蘆洲</v>
      </c>
    </row>
    <row r="860" customFormat="false" ht="16.5" hidden="false" customHeight="false" outlineLevel="0" collapsed="false">
      <c r="A860" s="69" t="s">
        <v>1625</v>
      </c>
      <c r="B860" s="69" t="s">
        <v>1775</v>
      </c>
      <c r="C860" s="72" t="s">
        <v>1776</v>
      </c>
      <c r="D860" s="69" t="n">
        <f aca="false">COUNTIF(A:A,A860)-1</f>
        <v>187</v>
      </c>
      <c r="E860" s="0" t="str">
        <f aca="false">_xlfn.CONCAT(B860,C860)</f>
        <v>1854華銀蘆洲　</v>
      </c>
    </row>
    <row r="861" customFormat="false" ht="16.5" hidden="false" customHeight="false" outlineLevel="0" collapsed="false">
      <c r="A861" s="69" t="s">
        <v>1625</v>
      </c>
      <c r="B861" s="69" t="s">
        <v>1777</v>
      </c>
      <c r="C861" s="72" t="s">
        <v>1778</v>
      </c>
      <c r="D861" s="69" t="n">
        <f aca="false">COUNTIF(A:A,A861)-1</f>
        <v>187</v>
      </c>
      <c r="E861" s="0" t="str">
        <f aca="false">_xlfn.CONCAT(B861,C861)</f>
        <v>1865華銀土城　</v>
      </c>
    </row>
    <row r="862" customFormat="false" ht="16.5" hidden="false" customHeight="false" outlineLevel="0" collapsed="false">
      <c r="A862" s="69" t="s">
        <v>1625</v>
      </c>
      <c r="B862" s="69" t="s">
        <v>1779</v>
      </c>
      <c r="C862" s="72" t="s">
        <v>1780</v>
      </c>
      <c r="D862" s="69" t="n">
        <f aca="false">COUNTIF(A:A,A862)-1</f>
        <v>187</v>
      </c>
      <c r="E862" s="0" t="str">
        <f aca="false">_xlfn.CONCAT(B862,C862)</f>
        <v>1876華銀北新　</v>
      </c>
    </row>
    <row r="863" customFormat="false" ht="16.5" hidden="false" customHeight="false" outlineLevel="0" collapsed="false">
      <c r="A863" s="69" t="s">
        <v>1625</v>
      </c>
      <c r="B863" s="69" t="s">
        <v>1781</v>
      </c>
      <c r="C863" s="72" t="s">
        <v>1782</v>
      </c>
      <c r="D863" s="69" t="n">
        <f aca="false">COUNTIF(A:A,A863)-1</f>
        <v>187</v>
      </c>
      <c r="E863" s="0" t="str">
        <f aca="false">_xlfn.CONCAT(B863,C863)</f>
        <v>1898華銀天母　</v>
      </c>
    </row>
    <row r="864" customFormat="false" ht="16.5" hidden="false" customHeight="false" outlineLevel="0" collapsed="false">
      <c r="A864" s="69" t="s">
        <v>1625</v>
      </c>
      <c r="B864" s="69" t="s">
        <v>1783</v>
      </c>
      <c r="C864" s="72" t="s">
        <v>1784</v>
      </c>
      <c r="D864" s="69" t="n">
        <f aca="false">COUNTIF(A:A,A864)-1</f>
        <v>187</v>
      </c>
      <c r="E864" s="0" t="str">
        <f aca="false">_xlfn.CONCAT(B864,C864)</f>
        <v>1902華銀內湖　</v>
      </c>
    </row>
    <row r="865" customFormat="false" ht="16.5" hidden="false" customHeight="false" outlineLevel="0" collapsed="false">
      <c r="A865" s="69" t="s">
        <v>1625</v>
      </c>
      <c r="B865" s="69" t="s">
        <v>1785</v>
      </c>
      <c r="C865" s="72" t="s">
        <v>1786</v>
      </c>
      <c r="D865" s="69" t="n">
        <f aca="false">COUNTIF(A:A,A865)-1</f>
        <v>187</v>
      </c>
      <c r="E865" s="0" t="str">
        <f aca="false">_xlfn.CONCAT(B865,C865)</f>
        <v>1913華銀樹林　</v>
      </c>
    </row>
    <row r="866" customFormat="false" ht="16.5" hidden="false" customHeight="false" outlineLevel="0" collapsed="false">
      <c r="A866" s="69" t="s">
        <v>1625</v>
      </c>
      <c r="B866" s="69" t="s">
        <v>1787</v>
      </c>
      <c r="C866" s="72" t="s">
        <v>1788</v>
      </c>
      <c r="D866" s="69" t="n">
        <f aca="false">COUNTIF(A:A,A866)-1</f>
        <v>187</v>
      </c>
      <c r="E866" s="0" t="str">
        <f aca="false">_xlfn.CONCAT(B866,C866)</f>
        <v>1924華銀樟樹灣</v>
      </c>
    </row>
    <row r="867" customFormat="false" ht="16.5" hidden="false" customHeight="false" outlineLevel="0" collapsed="false">
      <c r="A867" s="69" t="s">
        <v>1625</v>
      </c>
      <c r="B867" s="69" t="s">
        <v>1789</v>
      </c>
      <c r="C867" s="72" t="s">
        <v>1790</v>
      </c>
      <c r="D867" s="69" t="n">
        <f aca="false">COUNTIF(A:A,A867)-1</f>
        <v>187</v>
      </c>
      <c r="E867" s="0" t="str">
        <f aca="false">_xlfn.CONCAT(B867,C867)</f>
        <v>1935華銀泰山　</v>
      </c>
    </row>
    <row r="868" customFormat="false" ht="16.5" hidden="false" customHeight="false" outlineLevel="0" collapsed="false">
      <c r="A868" s="69" t="s">
        <v>1625</v>
      </c>
      <c r="B868" s="69" t="s">
        <v>1791</v>
      </c>
      <c r="C868" s="72" t="s">
        <v>1792</v>
      </c>
      <c r="D868" s="69" t="n">
        <f aca="false">COUNTIF(A:A,A868)-1</f>
        <v>187</v>
      </c>
      <c r="E868" s="0" t="str">
        <f aca="false">_xlfn.CONCAT(B868,C868)</f>
        <v>1946華銀三峽　</v>
      </c>
    </row>
    <row r="869" customFormat="false" ht="16.5" hidden="false" customHeight="false" outlineLevel="0" collapsed="false">
      <c r="A869" s="69" t="s">
        <v>1625</v>
      </c>
      <c r="B869" s="69" t="s">
        <v>1793</v>
      </c>
      <c r="C869" s="72" t="s">
        <v>1794</v>
      </c>
      <c r="D869" s="69" t="n">
        <f aca="false">COUNTIF(A:A,A869)-1</f>
        <v>187</v>
      </c>
      <c r="E869" s="0" t="str">
        <f aca="false">_xlfn.CONCAT(B869,C869)</f>
        <v>1957華銀文山　</v>
      </c>
    </row>
    <row r="870" customFormat="false" ht="16.5" hidden="false" customHeight="false" outlineLevel="0" collapsed="false">
      <c r="A870" s="69" t="s">
        <v>1625</v>
      </c>
      <c r="B870" s="69" t="s">
        <v>1795</v>
      </c>
      <c r="C870" s="72" t="s">
        <v>1796</v>
      </c>
      <c r="D870" s="69" t="n">
        <f aca="false">COUNTIF(A:A,A870)-1</f>
        <v>187</v>
      </c>
      <c r="E870" s="0" t="str">
        <f aca="false">_xlfn.CONCAT(B870,C870)</f>
        <v>1968華銀鶯歌　</v>
      </c>
    </row>
    <row r="871" customFormat="false" ht="16.5" hidden="false" customHeight="false" outlineLevel="0" collapsed="false">
      <c r="A871" s="69" t="s">
        <v>1625</v>
      </c>
      <c r="B871" s="69" t="s">
        <v>1797</v>
      </c>
      <c r="C871" s="72" t="s">
        <v>1798</v>
      </c>
      <c r="D871" s="69" t="n">
        <f aca="false">COUNTIF(A:A,A871)-1</f>
        <v>187</v>
      </c>
      <c r="E871" s="0" t="str">
        <f aca="false">_xlfn.CONCAT(B871,C871)</f>
        <v>1979華銀北新莊</v>
      </c>
    </row>
    <row r="872" customFormat="false" ht="16.5" hidden="false" customHeight="false" outlineLevel="0" collapsed="false">
      <c r="A872" s="69" t="s">
        <v>1625</v>
      </c>
      <c r="B872" s="69" t="s">
        <v>1799</v>
      </c>
      <c r="C872" s="72" t="s">
        <v>1800</v>
      </c>
      <c r="D872" s="69" t="n">
        <f aca="false">COUNTIF(A:A,A872)-1</f>
        <v>187</v>
      </c>
      <c r="E872" s="0" t="str">
        <f aca="false">_xlfn.CONCAT(B872,C872)</f>
        <v>1980華銀北土城</v>
      </c>
    </row>
    <row r="873" customFormat="false" ht="16.5" hidden="false" customHeight="false" outlineLevel="0" collapsed="false">
      <c r="A873" s="69" t="s">
        <v>1625</v>
      </c>
      <c r="B873" s="69" t="s">
        <v>1801</v>
      </c>
      <c r="C873" s="72" t="s">
        <v>1802</v>
      </c>
      <c r="D873" s="69" t="n">
        <f aca="false">COUNTIF(A:A,A873)-1</f>
        <v>187</v>
      </c>
      <c r="E873" s="0" t="str">
        <f aca="false">_xlfn.CONCAT(B873,C873)</f>
        <v>1991華銀林口站</v>
      </c>
    </row>
    <row r="874" customFormat="false" ht="16.5" hidden="false" customHeight="false" outlineLevel="0" collapsed="false">
      <c r="A874" s="69" t="s">
        <v>1625</v>
      </c>
      <c r="B874" s="69" t="s">
        <v>1803</v>
      </c>
      <c r="C874" s="72" t="s">
        <v>1804</v>
      </c>
      <c r="D874" s="69" t="n">
        <f aca="false">COUNTIF(A:A,A874)-1</f>
        <v>187</v>
      </c>
      <c r="E874" s="0" t="str">
        <f aca="false">_xlfn.CONCAT(B874,C874)</f>
        <v>2002華銀基隆　</v>
      </c>
    </row>
    <row r="875" customFormat="false" ht="16.5" hidden="false" customHeight="false" outlineLevel="0" collapsed="false">
      <c r="A875" s="69" t="s">
        <v>1625</v>
      </c>
      <c r="B875" s="69" t="s">
        <v>1805</v>
      </c>
      <c r="C875" s="72" t="s">
        <v>1806</v>
      </c>
      <c r="D875" s="69" t="n">
        <f aca="false">COUNTIF(A:A,A875)-1</f>
        <v>187</v>
      </c>
      <c r="E875" s="0" t="str">
        <f aca="false">_xlfn.CONCAT(B875,C875)</f>
        <v>2013華銀港口　</v>
      </c>
    </row>
    <row r="876" customFormat="false" ht="16.5" hidden="false" customHeight="false" outlineLevel="0" collapsed="false">
      <c r="A876" s="69" t="s">
        <v>1625</v>
      </c>
      <c r="B876" s="69" t="s">
        <v>1807</v>
      </c>
      <c r="C876" s="72" t="s">
        <v>1808</v>
      </c>
      <c r="D876" s="69" t="n">
        <f aca="false">COUNTIF(A:A,A876)-1</f>
        <v>187</v>
      </c>
      <c r="E876" s="0" t="str">
        <f aca="false">_xlfn.CONCAT(B876,C876)</f>
        <v>2116華銀七堵　</v>
      </c>
    </row>
    <row r="877" customFormat="false" ht="16.5" hidden="false" customHeight="false" outlineLevel="0" collapsed="false">
      <c r="A877" s="69" t="s">
        <v>1625</v>
      </c>
      <c r="B877" s="69" t="s">
        <v>1809</v>
      </c>
      <c r="C877" s="72" t="s">
        <v>1810</v>
      </c>
      <c r="D877" s="69" t="n">
        <f aca="false">COUNTIF(A:A,A877)-1</f>
        <v>187</v>
      </c>
      <c r="E877" s="0" t="str">
        <f aca="false">_xlfn.CONCAT(B877,C877)</f>
        <v>2208華銀羅東　</v>
      </c>
    </row>
    <row r="878" customFormat="false" ht="16.5" hidden="false" customHeight="false" outlineLevel="0" collapsed="false">
      <c r="A878" s="69" t="s">
        <v>1625</v>
      </c>
      <c r="B878" s="69" t="s">
        <v>1811</v>
      </c>
      <c r="C878" s="72" t="s">
        <v>1812</v>
      </c>
      <c r="D878" s="69" t="n">
        <f aca="false">COUNTIF(A:A,A878)-1</f>
        <v>187</v>
      </c>
      <c r="E878" s="0" t="str">
        <f aca="false">_xlfn.CONCAT(B878,C878)</f>
        <v>2219華銀宜蘭　</v>
      </c>
    </row>
    <row r="879" customFormat="false" ht="16.5" hidden="false" customHeight="false" outlineLevel="0" collapsed="false">
      <c r="A879" s="69" t="s">
        <v>1625</v>
      </c>
      <c r="B879" s="69" t="s">
        <v>1813</v>
      </c>
      <c r="C879" s="72" t="s">
        <v>1814</v>
      </c>
      <c r="D879" s="69" t="n">
        <f aca="false">COUNTIF(A:A,A879)-1</f>
        <v>187</v>
      </c>
      <c r="E879" s="0" t="str">
        <f aca="false">_xlfn.CONCAT(B879,C879)</f>
        <v>2404華銀桃園　</v>
      </c>
    </row>
    <row r="880" customFormat="false" ht="16.5" hidden="false" customHeight="false" outlineLevel="0" collapsed="false">
      <c r="A880" s="69" t="s">
        <v>1625</v>
      </c>
      <c r="B880" s="69" t="s">
        <v>1815</v>
      </c>
      <c r="C880" s="72" t="s">
        <v>1816</v>
      </c>
      <c r="D880" s="69" t="n">
        <f aca="false">COUNTIF(A:A,A880)-1</f>
        <v>187</v>
      </c>
      <c r="E880" s="0" t="str">
        <f aca="false">_xlfn.CONCAT(B880,C880)</f>
        <v>2415華銀中壢　</v>
      </c>
    </row>
    <row r="881" customFormat="false" ht="16.5" hidden="false" customHeight="false" outlineLevel="0" collapsed="false">
      <c r="A881" s="69" t="s">
        <v>1625</v>
      </c>
      <c r="B881" s="69" t="s">
        <v>1817</v>
      </c>
      <c r="C881" s="72" t="s">
        <v>1818</v>
      </c>
      <c r="D881" s="69" t="n">
        <f aca="false">COUNTIF(A:A,A881)-1</f>
        <v>187</v>
      </c>
      <c r="E881" s="0" t="str">
        <f aca="false">_xlfn.CONCAT(B881,C881)</f>
        <v>2426華銀楊梅　</v>
      </c>
    </row>
    <row r="882" customFormat="false" ht="16.5" hidden="false" customHeight="false" outlineLevel="0" collapsed="false">
      <c r="A882" s="69" t="s">
        <v>1625</v>
      </c>
      <c r="B882" s="69" t="s">
        <v>1819</v>
      </c>
      <c r="C882" s="72" t="s">
        <v>1820</v>
      </c>
      <c r="D882" s="69" t="n">
        <f aca="false">COUNTIF(A:A,A882)-1</f>
        <v>187</v>
      </c>
      <c r="E882" s="0" t="str">
        <f aca="false">_xlfn.CONCAT(B882,C882)</f>
        <v>2437華銀壢昌　</v>
      </c>
    </row>
    <row r="883" customFormat="false" ht="16.5" hidden="false" customHeight="false" outlineLevel="0" collapsed="false">
      <c r="A883" s="69" t="s">
        <v>1625</v>
      </c>
      <c r="B883" s="69" t="s">
        <v>1821</v>
      </c>
      <c r="C883" s="72" t="s">
        <v>1822</v>
      </c>
      <c r="D883" s="69" t="n">
        <f aca="false">COUNTIF(A:A,A883)-1</f>
        <v>187</v>
      </c>
      <c r="E883" s="0" t="str">
        <f aca="false">_xlfn.CONCAT(B883,C883)</f>
        <v>2448華銀北桃園</v>
      </c>
    </row>
    <row r="884" customFormat="false" ht="16.5" hidden="false" customHeight="false" outlineLevel="0" collapsed="false">
      <c r="A884" s="69" t="s">
        <v>1625</v>
      </c>
      <c r="B884" s="69" t="s">
        <v>1823</v>
      </c>
      <c r="C884" s="72" t="s">
        <v>1824</v>
      </c>
      <c r="D884" s="69" t="n">
        <f aca="false">COUNTIF(A:A,A884)-1</f>
        <v>187</v>
      </c>
      <c r="E884" s="0" t="str">
        <f aca="false">_xlfn.CONCAT(B884,C884)</f>
        <v>2459華銀南崁　</v>
      </c>
    </row>
    <row r="885" customFormat="false" ht="16.5" hidden="false" customHeight="false" outlineLevel="0" collapsed="false">
      <c r="A885" s="69" t="s">
        <v>1625</v>
      </c>
      <c r="B885" s="69" t="s">
        <v>1825</v>
      </c>
      <c r="C885" s="72" t="s">
        <v>1826</v>
      </c>
      <c r="D885" s="69" t="n">
        <f aca="false">COUNTIF(A:A,A885)-1</f>
        <v>187</v>
      </c>
      <c r="E885" s="0" t="str">
        <f aca="false">_xlfn.CONCAT(B885,C885)</f>
        <v>2460華銀平鎮　</v>
      </c>
    </row>
    <row r="886" customFormat="false" ht="16.5" hidden="false" customHeight="false" outlineLevel="0" collapsed="false">
      <c r="A886" s="69" t="s">
        <v>1625</v>
      </c>
      <c r="B886" s="69" t="s">
        <v>1827</v>
      </c>
      <c r="C886" s="72" t="s">
        <v>1828</v>
      </c>
      <c r="D886" s="69" t="n">
        <f aca="false">COUNTIF(A:A,A886)-1</f>
        <v>187</v>
      </c>
      <c r="E886" s="0" t="str">
        <f aca="false">_xlfn.CONCAT(B886,C886)</f>
        <v>2471華銀八德　</v>
      </c>
    </row>
    <row r="887" customFormat="false" ht="16.5" hidden="false" customHeight="false" outlineLevel="0" collapsed="false">
      <c r="A887" s="69" t="s">
        <v>1625</v>
      </c>
      <c r="B887" s="69" t="s">
        <v>1829</v>
      </c>
      <c r="C887" s="72" t="s">
        <v>1830</v>
      </c>
      <c r="D887" s="69" t="n">
        <f aca="false">COUNTIF(A:A,A887)-1</f>
        <v>187</v>
      </c>
      <c r="E887" s="0" t="str">
        <f aca="false">_xlfn.CONCAT(B887,C887)</f>
        <v>2482華銀龜山　</v>
      </c>
    </row>
    <row r="888" customFormat="false" ht="16.5" hidden="false" customHeight="false" outlineLevel="0" collapsed="false">
      <c r="A888" s="69" t="s">
        <v>1625</v>
      </c>
      <c r="B888" s="69" t="s">
        <v>1831</v>
      </c>
      <c r="C888" s="72" t="s">
        <v>1832</v>
      </c>
      <c r="D888" s="69" t="n">
        <f aca="false">COUNTIF(A:A,A888)-1</f>
        <v>187</v>
      </c>
      <c r="E888" s="0" t="str">
        <f aca="false">_xlfn.CONCAT(B888,C888)</f>
        <v>2493華銀龍潭　</v>
      </c>
    </row>
    <row r="889" customFormat="false" ht="16.5" hidden="false" customHeight="false" outlineLevel="0" collapsed="false">
      <c r="A889" s="69" t="s">
        <v>1625</v>
      </c>
      <c r="B889" s="69" t="s">
        <v>1833</v>
      </c>
      <c r="C889" s="72" t="s">
        <v>1834</v>
      </c>
      <c r="D889" s="69" t="n">
        <f aca="false">COUNTIF(A:A,A889)-1</f>
        <v>187</v>
      </c>
      <c r="E889" s="0" t="str">
        <f aca="false">_xlfn.CONCAT(B889,C889)</f>
        <v>2507華銀大溪　</v>
      </c>
    </row>
    <row r="890" customFormat="false" ht="16.5" hidden="false" customHeight="false" outlineLevel="0" collapsed="false">
      <c r="A890" s="69" t="s">
        <v>1625</v>
      </c>
      <c r="B890" s="69" t="s">
        <v>1835</v>
      </c>
      <c r="C890" s="72" t="s">
        <v>1836</v>
      </c>
      <c r="D890" s="69" t="n">
        <f aca="false">COUNTIF(A:A,A890)-1</f>
        <v>187</v>
      </c>
      <c r="E890" s="0" t="str">
        <f aca="false">_xlfn.CONCAT(B890,C890)</f>
        <v>2518華銀內壢　</v>
      </c>
    </row>
    <row r="891" customFormat="false" ht="16.5" hidden="false" customHeight="false" outlineLevel="0" collapsed="false">
      <c r="A891" s="69" t="s">
        <v>1625</v>
      </c>
      <c r="B891" s="69" t="s">
        <v>1837</v>
      </c>
      <c r="C891" s="72" t="s">
        <v>1838</v>
      </c>
      <c r="D891" s="69" t="n">
        <f aca="false">COUNTIF(A:A,A891)-1</f>
        <v>187</v>
      </c>
      <c r="E891" s="0" t="str">
        <f aca="false">_xlfn.CONCAT(B891,C891)</f>
        <v>2529華銀林口　</v>
      </c>
    </row>
    <row r="892" customFormat="false" ht="16.5" hidden="false" customHeight="false" outlineLevel="0" collapsed="false">
      <c r="A892" s="69" t="s">
        <v>1625</v>
      </c>
      <c r="B892" s="69" t="s">
        <v>1839</v>
      </c>
      <c r="C892" s="72" t="s">
        <v>1840</v>
      </c>
      <c r="D892" s="69" t="n">
        <f aca="false">COUNTIF(A:A,A892)-1</f>
        <v>187</v>
      </c>
      <c r="E892" s="0" t="str">
        <f aca="false">_xlfn.CONCAT(B892,C892)</f>
        <v>2600華銀觀音　</v>
      </c>
    </row>
    <row r="893" customFormat="false" ht="16.5" hidden="false" customHeight="false" outlineLevel="0" collapsed="false">
      <c r="A893" s="69" t="s">
        <v>1625</v>
      </c>
      <c r="B893" s="69" t="s">
        <v>1841</v>
      </c>
      <c r="C893" s="72" t="s">
        <v>1842</v>
      </c>
      <c r="D893" s="69" t="n">
        <f aca="false">COUNTIF(A:A,A893)-1</f>
        <v>187</v>
      </c>
      <c r="E893" s="0" t="str">
        <f aca="false">_xlfn.CONCAT(B893,C893)</f>
        <v>2622華銀大園　</v>
      </c>
    </row>
    <row r="894" customFormat="false" ht="16.5" hidden="false" customHeight="false" outlineLevel="0" collapsed="false">
      <c r="A894" s="69" t="s">
        <v>1625</v>
      </c>
      <c r="B894" s="69" t="s">
        <v>1843</v>
      </c>
      <c r="C894" s="72" t="s">
        <v>1844</v>
      </c>
      <c r="D894" s="69" t="n">
        <f aca="false">COUNTIF(A:A,A894)-1</f>
        <v>187</v>
      </c>
      <c r="E894" s="0" t="str">
        <f aca="false">_xlfn.CONCAT(B894,C894)</f>
        <v>3009華銀新竹　</v>
      </c>
    </row>
    <row r="895" customFormat="false" ht="16.5" hidden="false" customHeight="false" outlineLevel="0" collapsed="false">
      <c r="A895" s="69" t="s">
        <v>1625</v>
      </c>
      <c r="B895" s="69" t="s">
        <v>1845</v>
      </c>
      <c r="C895" s="72" t="s">
        <v>1846</v>
      </c>
      <c r="D895" s="69" t="n">
        <f aca="false">COUNTIF(A:A,A895)-1</f>
        <v>187</v>
      </c>
      <c r="E895" s="0" t="str">
        <f aca="false">_xlfn.CONCAT(B895,C895)</f>
        <v>3010華銀竹東　</v>
      </c>
    </row>
    <row r="896" customFormat="false" ht="16.5" hidden="false" customHeight="false" outlineLevel="0" collapsed="false">
      <c r="A896" s="69" t="s">
        <v>1625</v>
      </c>
      <c r="B896" s="69" t="s">
        <v>1847</v>
      </c>
      <c r="C896" s="72" t="s">
        <v>1848</v>
      </c>
      <c r="D896" s="69" t="n">
        <f aca="false">COUNTIF(A:A,A896)-1</f>
        <v>187</v>
      </c>
      <c r="E896" s="0" t="str">
        <f aca="false">_xlfn.CONCAT(B896,C896)</f>
        <v>3021華銀竹科　</v>
      </c>
    </row>
    <row r="897" customFormat="false" ht="16.5" hidden="false" customHeight="false" outlineLevel="0" collapsed="false">
      <c r="A897" s="69" t="s">
        <v>1625</v>
      </c>
      <c r="B897" s="69" t="s">
        <v>1849</v>
      </c>
      <c r="C897" s="72" t="s">
        <v>1850</v>
      </c>
      <c r="D897" s="69" t="n">
        <f aca="false">COUNTIF(A:A,A897)-1</f>
        <v>187</v>
      </c>
      <c r="E897" s="0" t="str">
        <f aca="false">_xlfn.CONCAT(B897,C897)</f>
        <v>3102華銀新豐　</v>
      </c>
    </row>
    <row r="898" customFormat="false" ht="16.5" hidden="false" customHeight="false" outlineLevel="0" collapsed="false">
      <c r="A898" s="69" t="s">
        <v>1625</v>
      </c>
      <c r="B898" s="69" t="s">
        <v>1851</v>
      </c>
      <c r="C898" s="72" t="s">
        <v>1852</v>
      </c>
      <c r="D898" s="69" t="n">
        <f aca="false">COUNTIF(A:A,A898)-1</f>
        <v>187</v>
      </c>
      <c r="E898" s="0" t="str">
        <f aca="false">_xlfn.CONCAT(B898,C898)</f>
        <v>3135華銀六家　</v>
      </c>
    </row>
    <row r="899" customFormat="false" ht="16.5" hidden="false" customHeight="false" outlineLevel="0" collapsed="false">
      <c r="A899" s="69" t="s">
        <v>1625</v>
      </c>
      <c r="B899" s="69" t="s">
        <v>1853</v>
      </c>
      <c r="C899" s="72" t="s">
        <v>1854</v>
      </c>
      <c r="D899" s="69" t="n">
        <f aca="false">COUNTIF(A:A,A899)-1</f>
        <v>187</v>
      </c>
      <c r="E899" s="0" t="str">
        <f aca="false">_xlfn.CONCAT(B899,C899)</f>
        <v>3205華銀竹南　</v>
      </c>
    </row>
    <row r="900" customFormat="false" ht="16.5" hidden="false" customHeight="false" outlineLevel="0" collapsed="false">
      <c r="A900" s="69" t="s">
        <v>1625</v>
      </c>
      <c r="B900" s="69" t="s">
        <v>1855</v>
      </c>
      <c r="C900" s="72" t="s">
        <v>1856</v>
      </c>
      <c r="D900" s="69" t="n">
        <f aca="false">COUNTIF(A:A,A900)-1</f>
        <v>187</v>
      </c>
      <c r="E900" s="0" t="str">
        <f aca="false">_xlfn.CONCAT(B900,C900)</f>
        <v>3216華銀頭份　</v>
      </c>
    </row>
    <row r="901" customFormat="false" ht="16.5" hidden="false" customHeight="false" outlineLevel="0" collapsed="false">
      <c r="A901" s="69" t="s">
        <v>1625</v>
      </c>
      <c r="B901" s="69" t="s">
        <v>1857</v>
      </c>
      <c r="C901" s="72" t="s">
        <v>1858</v>
      </c>
      <c r="D901" s="69" t="n">
        <f aca="false">COUNTIF(A:A,A901)-1</f>
        <v>187</v>
      </c>
      <c r="E901" s="0" t="str">
        <f aca="false">_xlfn.CONCAT(B901,C901)</f>
        <v>3227華銀苗栗　</v>
      </c>
    </row>
    <row r="902" customFormat="false" ht="16.5" hidden="false" customHeight="false" outlineLevel="0" collapsed="false">
      <c r="A902" s="69" t="s">
        <v>1625</v>
      </c>
      <c r="B902" s="69" t="s">
        <v>1859</v>
      </c>
      <c r="C902" s="72" t="s">
        <v>1860</v>
      </c>
      <c r="D902" s="69" t="n">
        <f aca="false">COUNTIF(A:A,A902)-1</f>
        <v>187</v>
      </c>
      <c r="E902" s="0" t="str">
        <f aca="false">_xlfn.CONCAT(B902,C902)</f>
        <v>3238華銀竹北　</v>
      </c>
    </row>
    <row r="903" customFormat="false" ht="16.5" hidden="false" customHeight="false" outlineLevel="0" collapsed="false">
      <c r="A903" s="69" t="s">
        <v>1625</v>
      </c>
      <c r="B903" s="69" t="s">
        <v>1861</v>
      </c>
      <c r="C903" s="72" t="s">
        <v>1862</v>
      </c>
      <c r="D903" s="69" t="n">
        <f aca="false">COUNTIF(A:A,A903)-1</f>
        <v>187</v>
      </c>
      <c r="E903" s="0" t="str">
        <f aca="false">_xlfn.CONCAT(B903,C903)</f>
        <v>3515華銀大眾　</v>
      </c>
    </row>
    <row r="904" customFormat="false" ht="16.5" hidden="false" customHeight="false" outlineLevel="0" collapsed="false">
      <c r="A904" s="69" t="s">
        <v>1625</v>
      </c>
      <c r="B904" s="69" t="s">
        <v>1863</v>
      </c>
      <c r="C904" s="72" t="s">
        <v>1864</v>
      </c>
      <c r="D904" s="69" t="n">
        <f aca="false">COUNTIF(A:A,A904)-1</f>
        <v>187</v>
      </c>
      <c r="E904" s="0" t="str">
        <f aca="false">_xlfn.CONCAT(B904,C904)</f>
        <v>4006華銀豐原　</v>
      </c>
    </row>
    <row r="905" customFormat="false" ht="16.5" hidden="false" customHeight="false" outlineLevel="0" collapsed="false">
      <c r="A905" s="69" t="s">
        <v>1625</v>
      </c>
      <c r="B905" s="69" t="s">
        <v>1865</v>
      </c>
      <c r="C905" s="72" t="s">
        <v>1866</v>
      </c>
      <c r="D905" s="69" t="n">
        <f aca="false">COUNTIF(A:A,A905)-1</f>
        <v>187</v>
      </c>
      <c r="E905" s="0" t="str">
        <f aca="false">_xlfn.CONCAT(B905,C905)</f>
        <v>4017華銀東勢　</v>
      </c>
    </row>
    <row r="906" customFormat="false" ht="16.5" hidden="false" customHeight="false" outlineLevel="0" collapsed="false">
      <c r="A906" s="69" t="s">
        <v>1625</v>
      </c>
      <c r="B906" s="69" t="s">
        <v>1867</v>
      </c>
      <c r="C906" s="72" t="s">
        <v>1868</v>
      </c>
      <c r="D906" s="69" t="n">
        <f aca="false">COUNTIF(A:A,A906)-1</f>
        <v>187</v>
      </c>
      <c r="E906" s="0" t="str">
        <f aca="false">_xlfn.CONCAT(B906,C906)</f>
        <v>4028華銀清水　</v>
      </c>
    </row>
    <row r="907" customFormat="false" ht="16.5" hidden="false" customHeight="false" outlineLevel="0" collapsed="false">
      <c r="A907" s="69" t="s">
        <v>1625</v>
      </c>
      <c r="B907" s="69" t="s">
        <v>1869</v>
      </c>
      <c r="C907" s="72" t="s">
        <v>1870</v>
      </c>
      <c r="D907" s="69" t="n">
        <f aca="false">COUNTIF(A:A,A907)-1</f>
        <v>187</v>
      </c>
      <c r="E907" s="0" t="str">
        <f aca="false">_xlfn.CONCAT(B907,C907)</f>
        <v>4039華銀西豐原</v>
      </c>
    </row>
    <row r="908" customFormat="false" ht="16.5" hidden="false" customHeight="false" outlineLevel="0" collapsed="false">
      <c r="A908" s="69" t="s">
        <v>1625</v>
      </c>
      <c r="B908" s="69" t="s">
        <v>1871</v>
      </c>
      <c r="C908" s="72" t="s">
        <v>1872</v>
      </c>
      <c r="D908" s="69" t="n">
        <f aca="false">COUNTIF(A:A,A908)-1</f>
        <v>187</v>
      </c>
      <c r="E908" s="0" t="str">
        <f aca="false">_xlfn.CONCAT(B908,C908)</f>
        <v>4202華銀台中　</v>
      </c>
    </row>
    <row r="909" customFormat="false" ht="16.5" hidden="false" customHeight="false" outlineLevel="0" collapsed="false">
      <c r="A909" s="69" t="s">
        <v>1625</v>
      </c>
      <c r="B909" s="69" t="s">
        <v>1873</v>
      </c>
      <c r="C909" s="72" t="s">
        <v>1874</v>
      </c>
      <c r="D909" s="69" t="n">
        <f aca="false">COUNTIF(A:A,A909)-1</f>
        <v>187</v>
      </c>
      <c r="E909" s="0" t="str">
        <f aca="false">_xlfn.CONCAT(B909,C909)</f>
        <v>4224華銀南台中</v>
      </c>
    </row>
    <row r="910" customFormat="false" ht="16.5" hidden="false" customHeight="false" outlineLevel="0" collapsed="false">
      <c r="A910" s="69" t="s">
        <v>1625</v>
      </c>
      <c r="B910" s="69" t="s">
        <v>1875</v>
      </c>
      <c r="C910" s="72" t="s">
        <v>1876</v>
      </c>
      <c r="D910" s="69" t="n">
        <f aca="false">COUNTIF(A:A,A910)-1</f>
        <v>187</v>
      </c>
      <c r="E910" s="0" t="str">
        <f aca="false">_xlfn.CONCAT(B910,C910)</f>
        <v>4235華銀北台中</v>
      </c>
    </row>
    <row r="911" customFormat="false" ht="16.5" hidden="false" customHeight="false" outlineLevel="0" collapsed="false">
      <c r="A911" s="69" t="s">
        <v>1625</v>
      </c>
      <c r="B911" s="69" t="s">
        <v>1877</v>
      </c>
      <c r="C911" s="72" t="s">
        <v>1878</v>
      </c>
      <c r="D911" s="69" t="n">
        <f aca="false">COUNTIF(A:A,A911)-1</f>
        <v>187</v>
      </c>
      <c r="E911" s="0" t="str">
        <f aca="false">_xlfn.CONCAT(B911,C911)</f>
        <v>4246華銀台中港</v>
      </c>
    </row>
    <row r="912" customFormat="false" ht="16.5" hidden="false" customHeight="false" outlineLevel="0" collapsed="false">
      <c r="A912" s="69" t="s">
        <v>1625</v>
      </c>
      <c r="B912" s="69" t="s">
        <v>1879</v>
      </c>
      <c r="C912" s="72" t="s">
        <v>1880</v>
      </c>
      <c r="D912" s="69" t="n">
        <f aca="false">COUNTIF(A:A,A912)-1</f>
        <v>187</v>
      </c>
      <c r="E912" s="0" t="str">
        <f aca="false">_xlfn.CONCAT(B912,C912)</f>
        <v>4257華銀大里　</v>
      </c>
    </row>
    <row r="913" customFormat="false" ht="16.5" hidden="false" customHeight="false" outlineLevel="0" collapsed="false">
      <c r="A913" s="69" t="s">
        <v>1625</v>
      </c>
      <c r="B913" s="69" t="s">
        <v>1881</v>
      </c>
      <c r="C913" s="72" t="s">
        <v>1882</v>
      </c>
      <c r="D913" s="69" t="n">
        <f aca="false">COUNTIF(A:A,A913)-1</f>
        <v>187</v>
      </c>
      <c r="E913" s="0" t="str">
        <f aca="false">_xlfn.CONCAT(B913,C913)</f>
        <v>4268華銀水湳　</v>
      </c>
    </row>
    <row r="914" customFormat="false" ht="16.5" hidden="false" customHeight="false" outlineLevel="0" collapsed="false">
      <c r="A914" s="69" t="s">
        <v>1625</v>
      </c>
      <c r="B914" s="69" t="s">
        <v>1883</v>
      </c>
      <c r="C914" s="72" t="s">
        <v>1884</v>
      </c>
      <c r="D914" s="69" t="n">
        <f aca="false">COUNTIF(A:A,A914)-1</f>
        <v>187</v>
      </c>
      <c r="E914" s="0" t="str">
        <f aca="false">_xlfn.CONCAT(B914,C914)</f>
        <v>4279華銀五權　</v>
      </c>
    </row>
    <row r="915" customFormat="false" ht="16.5" hidden="false" customHeight="false" outlineLevel="0" collapsed="false">
      <c r="A915" s="69" t="s">
        <v>1625</v>
      </c>
      <c r="B915" s="69" t="s">
        <v>1885</v>
      </c>
      <c r="C915" s="72" t="s">
        <v>1886</v>
      </c>
      <c r="D915" s="69" t="n">
        <f aca="false">COUNTIF(A:A,A915)-1</f>
        <v>187</v>
      </c>
      <c r="E915" s="0" t="str">
        <f aca="false">_xlfn.CONCAT(B915,C915)</f>
        <v>4291華銀大甲　</v>
      </c>
    </row>
    <row r="916" customFormat="false" ht="16.5" hidden="false" customHeight="false" outlineLevel="0" collapsed="false">
      <c r="A916" s="69" t="s">
        <v>1625</v>
      </c>
      <c r="B916" s="69" t="s">
        <v>1887</v>
      </c>
      <c r="C916" s="72" t="s">
        <v>1888</v>
      </c>
      <c r="D916" s="69" t="n">
        <f aca="false">COUNTIF(A:A,A916)-1</f>
        <v>187</v>
      </c>
      <c r="E916" s="0" t="str">
        <f aca="false">_xlfn.CONCAT(B916,C916)</f>
        <v>4305華銀太平　</v>
      </c>
    </row>
    <row r="917" customFormat="false" ht="16.5" hidden="false" customHeight="false" outlineLevel="0" collapsed="false">
      <c r="A917" s="69" t="s">
        <v>1625</v>
      </c>
      <c r="B917" s="69" t="s">
        <v>1889</v>
      </c>
      <c r="C917" s="72" t="s">
        <v>1890</v>
      </c>
      <c r="D917" s="69" t="n">
        <f aca="false">COUNTIF(A:A,A917)-1</f>
        <v>187</v>
      </c>
      <c r="E917" s="0" t="str">
        <f aca="false">_xlfn.CONCAT(B917,C917)</f>
        <v>4316華銀中科　</v>
      </c>
    </row>
    <row r="918" customFormat="false" ht="16.5" hidden="false" customHeight="false" outlineLevel="0" collapsed="false">
      <c r="A918" s="69" t="s">
        <v>1625</v>
      </c>
      <c r="B918" s="69" t="s">
        <v>1891</v>
      </c>
      <c r="C918" s="72" t="s">
        <v>1892</v>
      </c>
      <c r="D918" s="69" t="n">
        <f aca="false">COUNTIF(A:A,A918)-1</f>
        <v>187</v>
      </c>
      <c r="E918" s="0" t="str">
        <f aca="false">_xlfn.CONCAT(B918,C918)</f>
        <v>4512華銀沙鹿　</v>
      </c>
    </row>
    <row r="919" customFormat="false" ht="16.5" hidden="false" customHeight="false" outlineLevel="0" collapsed="false">
      <c r="A919" s="69" t="s">
        <v>1625</v>
      </c>
      <c r="B919" s="69" t="s">
        <v>1893</v>
      </c>
      <c r="C919" s="72" t="s">
        <v>1894</v>
      </c>
      <c r="D919" s="69" t="n">
        <f aca="false">COUNTIF(A:A,A919)-1</f>
        <v>187</v>
      </c>
      <c r="E919" s="0" t="str">
        <f aca="false">_xlfn.CONCAT(B919,C919)</f>
        <v>5003華銀草屯　</v>
      </c>
    </row>
    <row r="920" customFormat="false" ht="16.5" hidden="false" customHeight="false" outlineLevel="0" collapsed="false">
      <c r="A920" s="69" t="s">
        <v>1625</v>
      </c>
      <c r="B920" s="69" t="s">
        <v>1895</v>
      </c>
      <c r="C920" s="72" t="s">
        <v>1896</v>
      </c>
      <c r="D920" s="69" t="n">
        <f aca="false">COUNTIF(A:A,A920)-1</f>
        <v>187</v>
      </c>
      <c r="E920" s="0" t="str">
        <f aca="false">_xlfn.CONCAT(B920,C920)</f>
        <v>5014華銀南投　</v>
      </c>
    </row>
    <row r="921" customFormat="false" ht="16.5" hidden="false" customHeight="false" outlineLevel="0" collapsed="false">
      <c r="A921" s="69" t="s">
        <v>1625</v>
      </c>
      <c r="B921" s="69" t="s">
        <v>1897</v>
      </c>
      <c r="C921" s="72" t="s">
        <v>1898</v>
      </c>
      <c r="D921" s="69" t="n">
        <f aca="false">COUNTIF(A:A,A921)-1</f>
        <v>187</v>
      </c>
      <c r="E921" s="0" t="str">
        <f aca="false">_xlfn.CONCAT(B921,C921)</f>
        <v>5209華銀彰化　</v>
      </c>
    </row>
    <row r="922" customFormat="false" ht="16.5" hidden="false" customHeight="false" outlineLevel="0" collapsed="false">
      <c r="A922" s="69" t="s">
        <v>1625</v>
      </c>
      <c r="B922" s="69" t="s">
        <v>1899</v>
      </c>
      <c r="C922" s="72" t="s">
        <v>1900</v>
      </c>
      <c r="D922" s="69" t="n">
        <f aca="false">COUNTIF(A:A,A922)-1</f>
        <v>187</v>
      </c>
      <c r="E922" s="0" t="str">
        <f aca="false">_xlfn.CONCAT(B922,C922)</f>
        <v>5210華銀和美　</v>
      </c>
    </row>
    <row r="923" customFormat="false" ht="16.5" hidden="false" customHeight="false" outlineLevel="0" collapsed="false">
      <c r="A923" s="69" t="s">
        <v>1625</v>
      </c>
      <c r="B923" s="69" t="s">
        <v>1901</v>
      </c>
      <c r="C923" s="72" t="s">
        <v>1902</v>
      </c>
      <c r="D923" s="69" t="n">
        <f aca="false">COUNTIF(A:A,A923)-1</f>
        <v>187</v>
      </c>
      <c r="E923" s="0" t="str">
        <f aca="false">_xlfn.CONCAT(B923,C923)</f>
        <v>5221華銀員林　</v>
      </c>
    </row>
    <row r="924" customFormat="false" ht="16.5" hidden="false" customHeight="false" outlineLevel="0" collapsed="false">
      <c r="A924" s="69" t="s">
        <v>1625</v>
      </c>
      <c r="B924" s="69" t="s">
        <v>1903</v>
      </c>
      <c r="C924" s="72" t="s">
        <v>1904</v>
      </c>
      <c r="D924" s="69" t="n">
        <f aca="false">COUNTIF(A:A,A924)-1</f>
        <v>187</v>
      </c>
      <c r="E924" s="0" t="str">
        <f aca="false">_xlfn.CONCAT(B924,C924)</f>
        <v>5232華銀鹿港　</v>
      </c>
    </row>
    <row r="925" customFormat="false" ht="16.5" hidden="false" customHeight="false" outlineLevel="0" collapsed="false">
      <c r="A925" s="69" t="s">
        <v>1625</v>
      </c>
      <c r="B925" s="69" t="s">
        <v>1905</v>
      </c>
      <c r="C925" s="72" t="s">
        <v>1906</v>
      </c>
      <c r="D925" s="69" t="n">
        <f aca="false">COUNTIF(A:A,A925)-1</f>
        <v>187</v>
      </c>
      <c r="E925" s="0" t="str">
        <f aca="false">_xlfn.CONCAT(B925,C925)</f>
        <v>5243華銀溪湖　</v>
      </c>
    </row>
    <row r="926" customFormat="false" ht="16.5" hidden="false" customHeight="false" outlineLevel="0" collapsed="false">
      <c r="A926" s="69" t="s">
        <v>1625</v>
      </c>
      <c r="B926" s="69" t="s">
        <v>1907</v>
      </c>
      <c r="C926" s="72" t="s">
        <v>1908</v>
      </c>
      <c r="D926" s="69" t="n">
        <f aca="false">COUNTIF(A:A,A926)-1</f>
        <v>187</v>
      </c>
      <c r="E926" s="0" t="str">
        <f aca="false">_xlfn.CONCAT(B926,C926)</f>
        <v>5405華銀斗六　</v>
      </c>
    </row>
    <row r="927" customFormat="false" ht="16.5" hidden="false" customHeight="false" outlineLevel="0" collapsed="false">
      <c r="A927" s="69" t="s">
        <v>1625</v>
      </c>
      <c r="B927" s="69" t="s">
        <v>1909</v>
      </c>
      <c r="C927" s="72" t="s">
        <v>1910</v>
      </c>
      <c r="D927" s="69" t="n">
        <f aca="false">COUNTIF(A:A,A927)-1</f>
        <v>187</v>
      </c>
      <c r="E927" s="0" t="str">
        <f aca="false">_xlfn.CONCAT(B927,C927)</f>
        <v>5416華銀虎尾　</v>
      </c>
    </row>
    <row r="928" customFormat="false" ht="16.5" hidden="false" customHeight="false" outlineLevel="0" collapsed="false">
      <c r="A928" s="69" t="s">
        <v>1625</v>
      </c>
      <c r="B928" s="69" t="s">
        <v>1911</v>
      </c>
      <c r="C928" s="72" t="s">
        <v>1912</v>
      </c>
      <c r="D928" s="69" t="n">
        <f aca="false">COUNTIF(A:A,A928)-1</f>
        <v>187</v>
      </c>
      <c r="E928" s="0" t="str">
        <f aca="false">_xlfn.CONCAT(B928,C928)</f>
        <v>5427華銀西螺　</v>
      </c>
    </row>
    <row r="929" customFormat="false" ht="16.5" hidden="false" customHeight="false" outlineLevel="0" collapsed="false">
      <c r="A929" s="69" t="s">
        <v>1625</v>
      </c>
      <c r="B929" s="69" t="s">
        <v>1913</v>
      </c>
      <c r="C929" s="72" t="s">
        <v>1914</v>
      </c>
      <c r="D929" s="69" t="n">
        <f aca="false">COUNTIF(A:A,A929)-1</f>
        <v>187</v>
      </c>
      <c r="E929" s="0" t="str">
        <f aca="false">_xlfn.CONCAT(B929,C929)</f>
        <v>6000華銀嘉義　</v>
      </c>
    </row>
    <row r="930" customFormat="false" ht="16.5" hidden="false" customHeight="false" outlineLevel="0" collapsed="false">
      <c r="A930" s="69" t="s">
        <v>1625</v>
      </c>
      <c r="B930" s="69" t="s">
        <v>1915</v>
      </c>
      <c r="C930" s="72" t="s">
        <v>1916</v>
      </c>
      <c r="D930" s="69" t="n">
        <f aca="false">COUNTIF(A:A,A930)-1</f>
        <v>187</v>
      </c>
      <c r="E930" s="0" t="str">
        <f aca="false">_xlfn.CONCAT(B930,C930)</f>
        <v>6011華銀嘉南　</v>
      </c>
    </row>
    <row r="931" customFormat="false" ht="16.5" hidden="false" customHeight="false" outlineLevel="0" collapsed="false">
      <c r="A931" s="69" t="s">
        <v>1625</v>
      </c>
      <c r="B931" s="69" t="s">
        <v>1917</v>
      </c>
      <c r="C931" s="72" t="s">
        <v>1918</v>
      </c>
      <c r="D931" s="69" t="n">
        <f aca="false">COUNTIF(A:A,A931)-1</f>
        <v>187</v>
      </c>
      <c r="E931" s="0" t="str">
        <f aca="false">_xlfn.CONCAT(B931,C931)</f>
        <v>6022華銀朴子　</v>
      </c>
    </row>
    <row r="932" customFormat="false" ht="16.5" hidden="false" customHeight="false" outlineLevel="0" collapsed="false">
      <c r="A932" s="69" t="s">
        <v>1625</v>
      </c>
      <c r="B932" s="69" t="s">
        <v>1919</v>
      </c>
      <c r="C932" s="72" t="s">
        <v>1920</v>
      </c>
      <c r="D932" s="69" t="n">
        <f aca="false">COUNTIF(A:A,A932)-1</f>
        <v>187</v>
      </c>
      <c r="E932" s="0" t="str">
        <f aca="false">_xlfn.CONCAT(B932,C932)</f>
        <v>6206華銀新營　</v>
      </c>
    </row>
    <row r="933" customFormat="false" ht="16.5" hidden="false" customHeight="false" outlineLevel="0" collapsed="false">
      <c r="A933" s="69" t="s">
        <v>1625</v>
      </c>
      <c r="B933" s="69" t="s">
        <v>1921</v>
      </c>
      <c r="C933" s="72" t="s">
        <v>1922</v>
      </c>
      <c r="D933" s="69" t="n">
        <f aca="false">COUNTIF(A:A,A933)-1</f>
        <v>187</v>
      </c>
      <c r="E933" s="0" t="str">
        <f aca="false">_xlfn.CONCAT(B933,C933)</f>
        <v>6217華銀麻豆　</v>
      </c>
    </row>
    <row r="934" customFormat="false" ht="16.5" hidden="false" customHeight="false" outlineLevel="0" collapsed="false">
      <c r="A934" s="69" t="s">
        <v>1625</v>
      </c>
      <c r="B934" s="69" t="s">
        <v>1923</v>
      </c>
      <c r="C934" s="72" t="s">
        <v>1924</v>
      </c>
      <c r="D934" s="69" t="n">
        <f aca="false">COUNTIF(A:A,A934)-1</f>
        <v>187</v>
      </c>
      <c r="E934" s="0" t="str">
        <f aca="false">_xlfn.CONCAT(B934,C934)</f>
        <v>6228華銀永康　</v>
      </c>
    </row>
    <row r="935" customFormat="false" ht="16.5" hidden="false" customHeight="false" outlineLevel="0" collapsed="false">
      <c r="A935" s="69" t="s">
        <v>1625</v>
      </c>
      <c r="B935" s="69" t="s">
        <v>1925</v>
      </c>
      <c r="C935" s="72" t="s">
        <v>1926</v>
      </c>
      <c r="D935" s="69" t="n">
        <f aca="false">COUNTIF(A:A,A935)-1</f>
        <v>187</v>
      </c>
      <c r="E935" s="0" t="str">
        <f aca="false">_xlfn.CONCAT(B935,C935)</f>
        <v>6402華銀台南　</v>
      </c>
    </row>
    <row r="936" customFormat="false" ht="16.5" hidden="false" customHeight="false" outlineLevel="0" collapsed="false">
      <c r="A936" s="69" t="s">
        <v>1625</v>
      </c>
      <c r="B936" s="69" t="s">
        <v>1927</v>
      </c>
      <c r="C936" s="72" t="s">
        <v>1928</v>
      </c>
      <c r="D936" s="69" t="n">
        <f aca="false">COUNTIF(A:A,A936)-1</f>
        <v>187</v>
      </c>
      <c r="E936" s="0" t="str">
        <f aca="false">_xlfn.CONCAT(B936,C936)</f>
        <v>6424華銀東台南</v>
      </c>
    </row>
    <row r="937" customFormat="false" ht="16.5" hidden="false" customHeight="false" outlineLevel="0" collapsed="false">
      <c r="A937" s="69" t="s">
        <v>1625</v>
      </c>
      <c r="B937" s="69" t="s">
        <v>1929</v>
      </c>
      <c r="C937" s="72" t="s">
        <v>1930</v>
      </c>
      <c r="D937" s="69" t="n">
        <f aca="false">COUNTIF(A:A,A937)-1</f>
        <v>187</v>
      </c>
      <c r="E937" s="0" t="str">
        <f aca="false">_xlfn.CONCAT(B937,C937)</f>
        <v>6435華銀西台南</v>
      </c>
    </row>
    <row r="938" customFormat="false" ht="16.5" hidden="false" customHeight="false" outlineLevel="0" collapsed="false">
      <c r="A938" s="69" t="s">
        <v>1625</v>
      </c>
      <c r="B938" s="69" t="s">
        <v>1931</v>
      </c>
      <c r="C938" s="72" t="s">
        <v>1932</v>
      </c>
      <c r="D938" s="69" t="n">
        <f aca="false">COUNTIF(A:A,A938)-1</f>
        <v>187</v>
      </c>
      <c r="E938" s="0" t="str">
        <f aca="false">_xlfn.CONCAT(B938,C938)</f>
        <v>6446華銀北台南</v>
      </c>
    </row>
    <row r="939" customFormat="false" ht="16.5" hidden="false" customHeight="false" outlineLevel="0" collapsed="false">
      <c r="A939" s="69" t="s">
        <v>1625</v>
      </c>
      <c r="B939" s="69" t="s">
        <v>1933</v>
      </c>
      <c r="C939" s="72" t="s">
        <v>1934</v>
      </c>
      <c r="D939" s="69" t="n">
        <f aca="false">COUNTIF(A:A,A939)-1</f>
        <v>187</v>
      </c>
      <c r="E939" s="0" t="str">
        <f aca="false">_xlfn.CONCAT(B939,C939)</f>
        <v>6457華銀南都　</v>
      </c>
    </row>
    <row r="940" customFormat="false" ht="16.5" hidden="false" customHeight="false" outlineLevel="0" collapsed="false">
      <c r="A940" s="69" t="s">
        <v>1625</v>
      </c>
      <c r="B940" s="69" t="s">
        <v>1935</v>
      </c>
      <c r="C940" s="72" t="s">
        <v>1936</v>
      </c>
      <c r="D940" s="69" t="n">
        <f aca="false">COUNTIF(A:A,A940)-1</f>
        <v>187</v>
      </c>
      <c r="E940" s="0" t="str">
        <f aca="false">_xlfn.CONCAT(B940,C940)</f>
        <v>6468華銀安南　</v>
      </c>
    </row>
    <row r="941" customFormat="false" ht="16.5" hidden="false" customHeight="false" outlineLevel="0" collapsed="false">
      <c r="A941" s="69" t="s">
        <v>1625</v>
      </c>
      <c r="B941" s="69" t="s">
        <v>1937</v>
      </c>
      <c r="C941" s="72" t="s">
        <v>1938</v>
      </c>
      <c r="D941" s="69" t="n">
        <f aca="false">COUNTIF(A:A,A941)-1</f>
        <v>187</v>
      </c>
      <c r="E941" s="0" t="str">
        <f aca="false">_xlfn.CONCAT(B941,C941)</f>
        <v>6479華銀仁德　</v>
      </c>
    </row>
    <row r="942" customFormat="false" ht="16.5" hidden="false" customHeight="false" outlineLevel="0" collapsed="false">
      <c r="A942" s="69" t="s">
        <v>1625</v>
      </c>
      <c r="B942" s="69" t="s">
        <v>1939</v>
      </c>
      <c r="C942" s="72" t="s">
        <v>1940</v>
      </c>
      <c r="D942" s="69" t="n">
        <f aca="false">COUNTIF(A:A,A942)-1</f>
        <v>187</v>
      </c>
      <c r="E942" s="0" t="str">
        <f aca="false">_xlfn.CONCAT(B942,C942)</f>
        <v>6480華銀新市　</v>
      </c>
    </row>
    <row r="943" customFormat="false" ht="16.5" hidden="false" customHeight="false" outlineLevel="0" collapsed="false">
      <c r="A943" s="69" t="s">
        <v>1625</v>
      </c>
      <c r="B943" s="69" t="s">
        <v>1941</v>
      </c>
      <c r="C943" s="72" t="s">
        <v>1942</v>
      </c>
      <c r="D943" s="69" t="n">
        <f aca="false">COUNTIF(A:A,A943)-1</f>
        <v>187</v>
      </c>
      <c r="E943" s="0" t="str">
        <f aca="false">_xlfn.CONCAT(B943,C943)</f>
        <v>6815華銀金華　</v>
      </c>
    </row>
    <row r="944" customFormat="false" ht="16.5" hidden="false" customHeight="false" outlineLevel="0" collapsed="false">
      <c r="A944" s="69" t="s">
        <v>1625</v>
      </c>
      <c r="B944" s="69" t="s">
        <v>1943</v>
      </c>
      <c r="C944" s="72" t="s">
        <v>1944</v>
      </c>
      <c r="D944" s="69" t="n">
        <f aca="false">COUNTIF(A:A,A944)-1</f>
        <v>187</v>
      </c>
      <c r="E944" s="0" t="str">
        <f aca="false">_xlfn.CONCAT(B944,C944)</f>
        <v>7007華銀高雄　</v>
      </c>
    </row>
    <row r="945" customFormat="false" ht="16.5" hidden="false" customHeight="false" outlineLevel="0" collapsed="false">
      <c r="A945" s="69" t="s">
        <v>1625</v>
      </c>
      <c r="B945" s="69" t="s">
        <v>1945</v>
      </c>
      <c r="C945" s="72" t="s">
        <v>1946</v>
      </c>
      <c r="D945" s="69" t="n">
        <f aca="false">COUNTIF(A:A,A945)-1</f>
        <v>187</v>
      </c>
      <c r="E945" s="0" t="str">
        <f aca="false">_xlfn.CONCAT(B945,C945)</f>
        <v>7018華銀東苓　</v>
      </c>
    </row>
    <row r="946" customFormat="false" ht="16.5" hidden="false" customHeight="false" outlineLevel="0" collapsed="false">
      <c r="A946" s="69" t="s">
        <v>1625</v>
      </c>
      <c r="B946" s="69" t="s">
        <v>1947</v>
      </c>
      <c r="C946" s="72" t="s">
        <v>1948</v>
      </c>
      <c r="D946" s="69" t="n">
        <f aca="false">COUNTIF(A:A,A946)-1</f>
        <v>187</v>
      </c>
      <c r="E946" s="0" t="str">
        <f aca="false">_xlfn.CONCAT(B946,C946)</f>
        <v>7029華銀新興　</v>
      </c>
    </row>
    <row r="947" customFormat="false" ht="16.5" hidden="false" customHeight="false" outlineLevel="0" collapsed="false">
      <c r="A947" s="69" t="s">
        <v>1625</v>
      </c>
      <c r="B947" s="69" t="s">
        <v>1949</v>
      </c>
      <c r="C947" s="72" t="s">
        <v>1950</v>
      </c>
      <c r="D947" s="69" t="n">
        <f aca="false">COUNTIF(A:A,A947)-1</f>
        <v>187</v>
      </c>
      <c r="E947" s="0" t="str">
        <f aca="false">_xlfn.CONCAT(B947,C947)</f>
        <v>7030華銀三民　</v>
      </c>
    </row>
    <row r="948" customFormat="false" ht="16.5" hidden="false" customHeight="false" outlineLevel="0" collapsed="false">
      <c r="A948" s="69" t="s">
        <v>1625</v>
      </c>
      <c r="B948" s="69" t="s">
        <v>1951</v>
      </c>
      <c r="C948" s="72" t="s">
        <v>1952</v>
      </c>
      <c r="D948" s="69" t="n">
        <f aca="false">COUNTIF(A:A,A948)-1</f>
        <v>187</v>
      </c>
      <c r="E948" s="0" t="str">
        <f aca="false">_xlfn.CONCAT(B948,C948)</f>
        <v>7041華銀苓雅　</v>
      </c>
    </row>
    <row r="949" customFormat="false" ht="16.5" hidden="false" customHeight="false" outlineLevel="0" collapsed="false">
      <c r="A949" s="69" t="s">
        <v>1625</v>
      </c>
      <c r="B949" s="69" t="s">
        <v>1953</v>
      </c>
      <c r="C949" s="72" t="s">
        <v>1954</v>
      </c>
      <c r="D949" s="69" t="n">
        <f aca="false">COUNTIF(A:A,A949)-1</f>
        <v>187</v>
      </c>
      <c r="E949" s="0" t="str">
        <f aca="false">_xlfn.CONCAT(B949,C949)</f>
        <v>7052華銀前鎮　</v>
      </c>
    </row>
    <row r="950" customFormat="false" ht="16.5" hidden="false" customHeight="false" outlineLevel="0" collapsed="false">
      <c r="A950" s="69" t="s">
        <v>1625</v>
      </c>
      <c r="B950" s="69" t="s">
        <v>1955</v>
      </c>
      <c r="C950" s="72" t="s">
        <v>1956</v>
      </c>
      <c r="D950" s="69" t="n">
        <f aca="false">COUNTIF(A:A,A950)-1</f>
        <v>187</v>
      </c>
      <c r="E950" s="0" t="str">
        <f aca="false">_xlfn.CONCAT(B950,C950)</f>
        <v>7063華銀博愛　</v>
      </c>
    </row>
    <row r="951" customFormat="false" ht="16.5" hidden="false" customHeight="false" outlineLevel="0" collapsed="false">
      <c r="A951" s="69" t="s">
        <v>1625</v>
      </c>
      <c r="B951" s="69" t="s">
        <v>1957</v>
      </c>
      <c r="C951" s="72" t="s">
        <v>1958</v>
      </c>
      <c r="D951" s="69" t="n">
        <f aca="false">COUNTIF(A:A,A951)-1</f>
        <v>187</v>
      </c>
      <c r="E951" s="0" t="str">
        <f aca="false">_xlfn.CONCAT(B951,C951)</f>
        <v>7074華銀南高雄</v>
      </c>
    </row>
    <row r="952" customFormat="false" ht="16.5" hidden="false" customHeight="false" outlineLevel="0" collapsed="false">
      <c r="A952" s="69" t="s">
        <v>1625</v>
      </c>
      <c r="B952" s="69" t="s">
        <v>1959</v>
      </c>
      <c r="C952" s="72" t="s">
        <v>1960</v>
      </c>
      <c r="D952" s="69" t="n">
        <f aca="false">COUNTIF(A:A,A952)-1</f>
        <v>187</v>
      </c>
      <c r="E952" s="0" t="str">
        <f aca="false">_xlfn.CONCAT(B952,C952)</f>
        <v>7085華銀東高雄</v>
      </c>
    </row>
    <row r="953" customFormat="false" ht="16.5" hidden="false" customHeight="false" outlineLevel="0" collapsed="false">
      <c r="A953" s="69" t="s">
        <v>1625</v>
      </c>
      <c r="B953" s="69" t="s">
        <v>1961</v>
      </c>
      <c r="C953" s="72" t="s">
        <v>1962</v>
      </c>
      <c r="D953" s="69" t="n">
        <f aca="false">COUNTIF(A:A,A953)-1</f>
        <v>187</v>
      </c>
      <c r="E953" s="0" t="str">
        <f aca="false">_xlfn.CONCAT(B953,C953)</f>
        <v>7096華銀大昌　</v>
      </c>
    </row>
    <row r="954" customFormat="false" ht="16.5" hidden="false" customHeight="false" outlineLevel="0" collapsed="false">
      <c r="A954" s="69" t="s">
        <v>1625</v>
      </c>
      <c r="B954" s="69" t="s">
        <v>1963</v>
      </c>
      <c r="C954" s="72" t="s">
        <v>1964</v>
      </c>
      <c r="D954" s="69" t="n">
        <f aca="false">COUNTIF(A:A,A954)-1</f>
        <v>187</v>
      </c>
      <c r="E954" s="0" t="str">
        <f aca="false">_xlfn.CONCAT(B954,C954)</f>
        <v>7100華銀北高雄</v>
      </c>
    </row>
    <row r="955" customFormat="false" ht="16.5" hidden="false" customHeight="false" outlineLevel="0" collapsed="false">
      <c r="A955" s="69" t="s">
        <v>1625</v>
      </c>
      <c r="B955" s="69" t="s">
        <v>1965</v>
      </c>
      <c r="C955" s="72" t="s">
        <v>1966</v>
      </c>
      <c r="D955" s="69" t="n">
        <f aca="false">COUNTIF(A:A,A955)-1</f>
        <v>187</v>
      </c>
      <c r="E955" s="0" t="str">
        <f aca="false">_xlfn.CONCAT(B955,C955)</f>
        <v>7111華銀楠梓　</v>
      </c>
    </row>
    <row r="956" customFormat="false" ht="16.5" hidden="false" customHeight="false" outlineLevel="0" collapsed="false">
      <c r="A956" s="69" t="s">
        <v>1625</v>
      </c>
      <c r="B956" s="69" t="s">
        <v>1967</v>
      </c>
      <c r="C956" s="72" t="s">
        <v>1968</v>
      </c>
      <c r="D956" s="69" t="n">
        <f aca="false">COUNTIF(A:A,A956)-1</f>
        <v>187</v>
      </c>
      <c r="E956" s="0" t="str">
        <f aca="false">_xlfn.CONCAT(B956,C956)</f>
        <v>7122華銀左營　</v>
      </c>
    </row>
    <row r="957" customFormat="false" ht="16.5" hidden="false" customHeight="false" outlineLevel="0" collapsed="false">
      <c r="A957" s="69" t="s">
        <v>1625</v>
      </c>
      <c r="B957" s="69" t="s">
        <v>1969</v>
      </c>
      <c r="C957" s="72" t="s">
        <v>1970</v>
      </c>
      <c r="D957" s="69" t="n">
        <f aca="false">COUNTIF(A:A,A957)-1</f>
        <v>187</v>
      </c>
      <c r="E957" s="0" t="str">
        <f aca="false">_xlfn.CONCAT(B957,C957)</f>
        <v>7199華銀岡山　</v>
      </c>
    </row>
    <row r="958" customFormat="false" ht="16.5" hidden="false" customHeight="false" outlineLevel="0" collapsed="false">
      <c r="A958" s="69" t="s">
        <v>1625</v>
      </c>
      <c r="B958" s="69" t="s">
        <v>1971</v>
      </c>
      <c r="C958" s="72" t="s">
        <v>1972</v>
      </c>
      <c r="D958" s="69" t="n">
        <f aca="false">COUNTIF(A:A,A958)-1</f>
        <v>187</v>
      </c>
      <c r="E958" s="0" t="str">
        <f aca="false">_xlfn.CONCAT(B958,C958)</f>
        <v>7203華銀鳳山　</v>
      </c>
    </row>
    <row r="959" customFormat="false" ht="16.5" hidden="false" customHeight="false" outlineLevel="0" collapsed="false">
      <c r="A959" s="69" t="s">
        <v>1625</v>
      </c>
      <c r="B959" s="69" t="s">
        <v>1973</v>
      </c>
      <c r="C959" s="72" t="s">
        <v>1974</v>
      </c>
      <c r="D959" s="69" t="n">
        <f aca="false">COUNTIF(A:A,A959)-1</f>
        <v>187</v>
      </c>
      <c r="E959" s="0" t="str">
        <f aca="false">_xlfn.CONCAT(B959,C959)</f>
        <v>7214華銀路竹　</v>
      </c>
    </row>
    <row r="960" customFormat="false" ht="16.5" hidden="false" customHeight="false" outlineLevel="0" collapsed="false">
      <c r="A960" s="69" t="s">
        <v>1625</v>
      </c>
      <c r="B960" s="69" t="s">
        <v>1975</v>
      </c>
      <c r="C960" s="72" t="s">
        <v>1976</v>
      </c>
      <c r="D960" s="69" t="n">
        <f aca="false">COUNTIF(A:A,A960)-1</f>
        <v>187</v>
      </c>
      <c r="E960" s="0" t="str">
        <f aca="false">_xlfn.CONCAT(B960,C960)</f>
        <v>7225華銀仁武　</v>
      </c>
    </row>
    <row r="961" customFormat="false" ht="16.5" hidden="false" customHeight="false" outlineLevel="0" collapsed="false">
      <c r="A961" s="69" t="s">
        <v>1625</v>
      </c>
      <c r="B961" s="69" t="s">
        <v>1977</v>
      </c>
      <c r="C961" s="72" t="s">
        <v>1978</v>
      </c>
      <c r="D961" s="69" t="n">
        <f aca="false">COUNTIF(A:A,A961)-1</f>
        <v>187</v>
      </c>
      <c r="E961" s="0" t="str">
        <f aca="false">_xlfn.CONCAT(B961,C961)</f>
        <v>7513華銀籬仔內</v>
      </c>
    </row>
    <row r="962" customFormat="false" ht="16.5" hidden="false" customHeight="false" outlineLevel="0" collapsed="false">
      <c r="A962" s="69" t="s">
        <v>1625</v>
      </c>
      <c r="B962" s="69" t="s">
        <v>1979</v>
      </c>
      <c r="C962" s="72" t="s">
        <v>1980</v>
      </c>
      <c r="D962" s="69" t="n">
        <f aca="false">COUNTIF(A:A,A962)-1</f>
        <v>187</v>
      </c>
      <c r="E962" s="0" t="str">
        <f aca="false">_xlfn.CONCAT(B962,C962)</f>
        <v>7524華銀五甲　</v>
      </c>
    </row>
    <row r="963" customFormat="false" ht="16.5" hidden="false" customHeight="false" outlineLevel="0" collapsed="false">
      <c r="A963" s="69" t="s">
        <v>1625</v>
      </c>
      <c r="B963" s="69" t="s">
        <v>1981</v>
      </c>
      <c r="C963" s="72" t="s">
        <v>1982</v>
      </c>
      <c r="D963" s="69" t="n">
        <f aca="false">COUNTIF(A:A,A963)-1</f>
        <v>187</v>
      </c>
      <c r="E963" s="0" t="str">
        <f aca="false">_xlfn.CONCAT(B963,C963)</f>
        <v>7535華銀光華　</v>
      </c>
    </row>
    <row r="964" customFormat="false" ht="16.5" hidden="false" customHeight="false" outlineLevel="0" collapsed="false">
      <c r="A964" s="69" t="s">
        <v>1625</v>
      </c>
      <c r="B964" s="69" t="s">
        <v>1983</v>
      </c>
      <c r="C964" s="72" t="s">
        <v>1984</v>
      </c>
      <c r="D964" s="69" t="n">
        <f aca="false">COUNTIF(A:A,A964)-1</f>
        <v>187</v>
      </c>
      <c r="E964" s="0" t="str">
        <f aca="false">_xlfn.CONCAT(B964,C964)</f>
        <v>7605華銀小港　</v>
      </c>
    </row>
    <row r="965" customFormat="false" ht="16.5" hidden="false" customHeight="false" outlineLevel="0" collapsed="false">
      <c r="A965" s="69" t="s">
        <v>1625</v>
      </c>
      <c r="B965" s="69" t="s">
        <v>1985</v>
      </c>
      <c r="C965" s="72" t="s">
        <v>1986</v>
      </c>
      <c r="D965" s="69" t="n">
        <f aca="false">COUNTIF(A:A,A965)-1</f>
        <v>187</v>
      </c>
      <c r="E965" s="0" t="str">
        <f aca="false">_xlfn.CONCAT(B965,C965)</f>
        <v>7650華銀桂林　</v>
      </c>
    </row>
    <row r="966" customFormat="false" ht="16.5" hidden="false" customHeight="false" outlineLevel="0" collapsed="false">
      <c r="A966" s="69" t="s">
        <v>1625</v>
      </c>
      <c r="B966" s="69" t="s">
        <v>1987</v>
      </c>
      <c r="C966" s="72" t="s">
        <v>1988</v>
      </c>
      <c r="D966" s="69" t="n">
        <f aca="false">COUNTIF(A:A,A966)-1</f>
        <v>187</v>
      </c>
      <c r="E966" s="0" t="str">
        <f aca="false">_xlfn.CONCAT(B966,C966)</f>
        <v>8004華銀屏東　</v>
      </c>
    </row>
    <row r="967" customFormat="false" ht="16.5" hidden="false" customHeight="false" outlineLevel="0" collapsed="false">
      <c r="A967" s="69" t="s">
        <v>1625</v>
      </c>
      <c r="B967" s="69" t="s">
        <v>1989</v>
      </c>
      <c r="C967" s="72" t="s">
        <v>1990</v>
      </c>
      <c r="D967" s="69" t="n">
        <f aca="false">COUNTIF(A:A,A967)-1</f>
        <v>187</v>
      </c>
      <c r="E967" s="0" t="str">
        <f aca="false">_xlfn.CONCAT(B967,C967)</f>
        <v>8015華銀內埔　</v>
      </c>
    </row>
    <row r="968" customFormat="false" ht="16.5" hidden="false" customHeight="false" outlineLevel="0" collapsed="false">
      <c r="A968" s="69" t="s">
        <v>1625</v>
      </c>
      <c r="B968" s="69" t="s">
        <v>1991</v>
      </c>
      <c r="C968" s="72" t="s">
        <v>1992</v>
      </c>
      <c r="D968" s="69" t="n">
        <f aca="false">COUNTIF(A:A,A968)-1</f>
        <v>187</v>
      </c>
      <c r="E968" s="0" t="str">
        <f aca="false">_xlfn.CONCAT(B968,C968)</f>
        <v>8026華銀潮州　</v>
      </c>
    </row>
    <row r="969" customFormat="false" ht="16.5" hidden="false" customHeight="false" outlineLevel="0" collapsed="false">
      <c r="A969" s="69" t="s">
        <v>1625</v>
      </c>
      <c r="B969" s="69" t="s">
        <v>1993</v>
      </c>
      <c r="C969" s="72" t="s">
        <v>1994</v>
      </c>
      <c r="D969" s="69" t="n">
        <f aca="false">COUNTIF(A:A,A969)-1</f>
        <v>187</v>
      </c>
      <c r="E969" s="0" t="str">
        <f aca="false">_xlfn.CONCAT(B969,C969)</f>
        <v>8130華銀佳冬　</v>
      </c>
    </row>
    <row r="970" customFormat="false" ht="16.5" hidden="false" customHeight="false" outlineLevel="0" collapsed="false">
      <c r="A970" s="69" t="s">
        <v>1625</v>
      </c>
      <c r="B970" s="69" t="s">
        <v>1995</v>
      </c>
      <c r="C970" s="72" t="s">
        <v>1996</v>
      </c>
      <c r="D970" s="69" t="n">
        <f aca="false">COUNTIF(A:A,A970)-1</f>
        <v>187</v>
      </c>
      <c r="E970" s="0" t="str">
        <f aca="false">_xlfn.CONCAT(B970,C970)</f>
        <v>8200華銀花蓮　</v>
      </c>
    </row>
    <row r="971" customFormat="false" ht="16.5" hidden="false" customHeight="false" outlineLevel="0" collapsed="false">
      <c r="A971" s="69" t="s">
        <v>1625</v>
      </c>
      <c r="B971" s="69" t="s">
        <v>1997</v>
      </c>
      <c r="C971" s="72" t="s">
        <v>1998</v>
      </c>
      <c r="D971" s="69" t="n">
        <f aca="false">COUNTIF(A:A,A971)-1</f>
        <v>187</v>
      </c>
      <c r="E971" s="0" t="str">
        <f aca="false">_xlfn.CONCAT(B971,C971)</f>
        <v>8303華銀台東　</v>
      </c>
    </row>
    <row r="972" customFormat="false" ht="16.5" hidden="false" customHeight="false" outlineLevel="0" collapsed="false">
      <c r="A972" s="69" t="s">
        <v>1625</v>
      </c>
      <c r="B972" s="69" t="s">
        <v>1999</v>
      </c>
      <c r="C972" s="72" t="s">
        <v>2000</v>
      </c>
      <c r="D972" s="69" t="n">
        <f aca="false">COUNTIF(A:A,A972)-1</f>
        <v>187</v>
      </c>
      <c r="E972" s="0" t="str">
        <f aca="false">_xlfn.CONCAT(B972,C972)</f>
        <v>8886華銀營運總</v>
      </c>
    </row>
    <row r="973" customFormat="false" ht="16.5" hidden="false" customHeight="false" outlineLevel="0" collapsed="false">
      <c r="A973" s="69" t="s">
        <v>2001</v>
      </c>
      <c r="B973" s="70"/>
      <c r="C973" s="71" t="s">
        <v>2002</v>
      </c>
      <c r="D973" s="69" t="n">
        <f aca="false">COUNTIF(A:A,A973)-1</f>
        <v>185</v>
      </c>
      <c r="E973" s="0" t="str">
        <f aca="false">_xlfn.CONCAT(B973,C973)</f>
        <v>彰銀　　　</v>
      </c>
    </row>
    <row r="974" customFormat="false" ht="16.5" hidden="false" customHeight="false" outlineLevel="0" collapsed="false">
      <c r="A974" s="69" t="s">
        <v>2001</v>
      </c>
      <c r="B974" s="69" t="s">
        <v>2003</v>
      </c>
      <c r="C974" s="72" t="s">
        <v>2004</v>
      </c>
      <c r="D974" s="69" t="n">
        <f aca="false">COUNTIF(A:A,A974)-1</f>
        <v>185</v>
      </c>
      <c r="E974" s="0" t="str">
        <f aca="false">_xlfn.CONCAT(B974,C974)</f>
        <v>2200彰銀營業部</v>
      </c>
    </row>
    <row r="975" customFormat="false" ht="16.5" hidden="false" customHeight="false" outlineLevel="0" collapsed="false">
      <c r="A975" s="69" t="s">
        <v>2001</v>
      </c>
      <c r="B975" s="69" t="s">
        <v>2005</v>
      </c>
      <c r="C975" s="72" t="s">
        <v>2006</v>
      </c>
      <c r="D975" s="69" t="n">
        <f aca="false">COUNTIF(A:A,A975)-1</f>
        <v>185</v>
      </c>
      <c r="E975" s="0" t="str">
        <f aca="false">_xlfn.CONCAT(B975,C975)</f>
        <v>3003彰銀吉林　</v>
      </c>
    </row>
    <row r="976" customFormat="false" ht="16.5" hidden="false" customHeight="false" outlineLevel="0" collapsed="false">
      <c r="A976" s="69" t="s">
        <v>2001</v>
      </c>
      <c r="B976" s="69" t="s">
        <v>1845</v>
      </c>
      <c r="C976" s="72" t="s">
        <v>2007</v>
      </c>
      <c r="D976" s="69" t="n">
        <f aca="false">COUNTIF(A:A,A976)-1</f>
        <v>185</v>
      </c>
      <c r="E976" s="0" t="str">
        <f aca="false">_xlfn.CONCAT(B976,C976)</f>
        <v>3010彰銀城內　</v>
      </c>
    </row>
    <row r="977" customFormat="false" ht="16.5" hidden="false" customHeight="false" outlineLevel="0" collapsed="false">
      <c r="A977" s="69" t="s">
        <v>2001</v>
      </c>
      <c r="B977" s="69" t="s">
        <v>2008</v>
      </c>
      <c r="C977" s="72" t="s">
        <v>2009</v>
      </c>
      <c r="D977" s="69" t="n">
        <f aca="false">COUNTIF(A:A,A977)-1</f>
        <v>185</v>
      </c>
      <c r="E977" s="0" t="str">
        <f aca="false">_xlfn.CONCAT(B977,C977)</f>
        <v>4004彰銀北台中</v>
      </c>
    </row>
    <row r="978" customFormat="false" ht="16.5" hidden="false" customHeight="false" outlineLevel="0" collapsed="false">
      <c r="A978" s="69" t="s">
        <v>2001</v>
      </c>
      <c r="B978" s="69" t="s">
        <v>2010</v>
      </c>
      <c r="C978" s="72" t="s">
        <v>2011</v>
      </c>
      <c r="D978" s="69" t="n">
        <f aca="false">COUNTIF(A:A,A978)-1</f>
        <v>185</v>
      </c>
      <c r="E978" s="0" t="str">
        <f aca="false">_xlfn.CONCAT(B978,C978)</f>
        <v>4011彰銀南台中</v>
      </c>
    </row>
    <row r="979" customFormat="false" ht="16.5" hidden="false" customHeight="false" outlineLevel="0" collapsed="false">
      <c r="A979" s="69" t="s">
        <v>2001</v>
      </c>
      <c r="B979" s="69" t="s">
        <v>1867</v>
      </c>
      <c r="C979" s="72" t="s">
        <v>2012</v>
      </c>
      <c r="D979" s="69" t="n">
        <f aca="false">COUNTIF(A:A,A979)-1</f>
        <v>185</v>
      </c>
      <c r="E979" s="0" t="str">
        <f aca="false">_xlfn.CONCAT(B979,C979)</f>
        <v>4028彰銀北屯　</v>
      </c>
    </row>
    <row r="980" customFormat="false" ht="16.5" hidden="false" customHeight="false" outlineLevel="0" collapsed="false">
      <c r="A980" s="69" t="s">
        <v>2001</v>
      </c>
      <c r="B980" s="69" t="s">
        <v>2013</v>
      </c>
      <c r="C980" s="72" t="s">
        <v>2014</v>
      </c>
      <c r="D980" s="69" t="n">
        <f aca="false">COUNTIF(A:A,A980)-1</f>
        <v>185</v>
      </c>
      <c r="E980" s="0" t="str">
        <f aca="false">_xlfn.CONCAT(B980,C980)</f>
        <v>4035彰銀水湳　</v>
      </c>
    </row>
    <row r="981" customFormat="false" ht="16.5" hidden="false" customHeight="false" outlineLevel="0" collapsed="false">
      <c r="A981" s="69" t="s">
        <v>2001</v>
      </c>
      <c r="B981" s="69" t="s">
        <v>2015</v>
      </c>
      <c r="C981" s="72" t="s">
        <v>2016</v>
      </c>
      <c r="D981" s="69" t="n">
        <f aca="false">COUNTIF(A:A,A981)-1</f>
        <v>185</v>
      </c>
      <c r="E981" s="0" t="str">
        <f aca="false">_xlfn.CONCAT(B981,C981)</f>
        <v>4042彰銀南屯　</v>
      </c>
    </row>
    <row r="982" customFormat="false" ht="16.5" hidden="false" customHeight="false" outlineLevel="0" collapsed="false">
      <c r="A982" s="69" t="s">
        <v>2001</v>
      </c>
      <c r="B982" s="69" t="s">
        <v>2017</v>
      </c>
      <c r="C982" s="72" t="s">
        <v>2018</v>
      </c>
      <c r="D982" s="69" t="n">
        <f aca="false">COUNTIF(A:A,A982)-1</f>
        <v>185</v>
      </c>
      <c r="E982" s="0" t="str">
        <f aca="false">_xlfn.CONCAT(B982,C982)</f>
        <v>4059彰銀台中　</v>
      </c>
    </row>
    <row r="983" customFormat="false" ht="16.5" hidden="false" customHeight="false" outlineLevel="0" collapsed="false">
      <c r="A983" s="69" t="s">
        <v>2001</v>
      </c>
      <c r="B983" s="69" t="s">
        <v>2019</v>
      </c>
      <c r="C983" s="72" t="s">
        <v>2020</v>
      </c>
      <c r="D983" s="69" t="n">
        <f aca="false">COUNTIF(A:A,A983)-1</f>
        <v>185</v>
      </c>
      <c r="E983" s="0" t="str">
        <f aca="false">_xlfn.CONCAT(B983,C983)</f>
        <v>4108彰銀基隆　</v>
      </c>
    </row>
    <row r="984" customFormat="false" ht="16.5" hidden="false" customHeight="false" outlineLevel="0" collapsed="false">
      <c r="A984" s="69" t="s">
        <v>2001</v>
      </c>
      <c r="B984" s="69" t="s">
        <v>2021</v>
      </c>
      <c r="C984" s="72" t="s">
        <v>2022</v>
      </c>
      <c r="D984" s="69" t="n">
        <f aca="false">COUNTIF(A:A,A984)-1</f>
        <v>185</v>
      </c>
      <c r="E984" s="0" t="str">
        <f aca="false">_xlfn.CONCAT(B984,C984)</f>
        <v>4115彰銀仁愛　</v>
      </c>
    </row>
    <row r="985" customFormat="false" ht="16.5" hidden="false" customHeight="false" outlineLevel="0" collapsed="false">
      <c r="A985" s="69" t="s">
        <v>2001</v>
      </c>
      <c r="B985" s="69" t="s">
        <v>2023</v>
      </c>
      <c r="C985" s="72" t="s">
        <v>2024</v>
      </c>
      <c r="D985" s="69" t="n">
        <f aca="false">COUNTIF(A:A,A985)-1</f>
        <v>185</v>
      </c>
      <c r="E985" s="0" t="str">
        <f aca="false">_xlfn.CONCAT(B985,C985)</f>
        <v>4122彰銀東基隆</v>
      </c>
    </row>
    <row r="986" customFormat="false" ht="16.5" hidden="false" customHeight="false" outlineLevel="0" collapsed="false">
      <c r="A986" s="69" t="s">
        <v>2001</v>
      </c>
      <c r="B986" s="69" t="s">
        <v>1871</v>
      </c>
      <c r="C986" s="72" t="s">
        <v>2025</v>
      </c>
      <c r="D986" s="69" t="n">
        <f aca="false">COUNTIF(A:A,A986)-1</f>
        <v>185</v>
      </c>
      <c r="E986" s="0" t="str">
        <f aca="false">_xlfn.CONCAT(B986,C986)</f>
        <v>4202彰銀宜蘭　</v>
      </c>
    </row>
    <row r="987" customFormat="false" ht="16.5" hidden="false" customHeight="false" outlineLevel="0" collapsed="false">
      <c r="A987" s="69" t="s">
        <v>2001</v>
      </c>
      <c r="B987" s="69" t="s">
        <v>2026</v>
      </c>
      <c r="C987" s="72" t="s">
        <v>2027</v>
      </c>
      <c r="D987" s="69" t="n">
        <f aca="false">COUNTIF(A:A,A987)-1</f>
        <v>185</v>
      </c>
      <c r="E987" s="0" t="str">
        <f aca="false">_xlfn.CONCAT(B987,C987)</f>
        <v>4219彰銀羅東　</v>
      </c>
    </row>
    <row r="988" customFormat="false" ht="16.5" hidden="false" customHeight="false" outlineLevel="0" collapsed="false">
      <c r="A988" s="69" t="s">
        <v>2001</v>
      </c>
      <c r="B988" s="69" t="s">
        <v>2028</v>
      </c>
      <c r="C988" s="72" t="s">
        <v>2029</v>
      </c>
      <c r="D988" s="69" t="n">
        <f aca="false">COUNTIF(A:A,A988)-1</f>
        <v>185</v>
      </c>
      <c r="E988" s="0" t="str">
        <f aca="false">_xlfn.CONCAT(B988,C988)</f>
        <v>5005彰銀北門　</v>
      </c>
    </row>
    <row r="989" customFormat="false" ht="16.5" hidden="false" customHeight="false" outlineLevel="0" collapsed="false">
      <c r="A989" s="69" t="s">
        <v>2001</v>
      </c>
      <c r="B989" s="69" t="s">
        <v>1089</v>
      </c>
      <c r="C989" s="72" t="s">
        <v>2030</v>
      </c>
      <c r="D989" s="69" t="n">
        <f aca="false">COUNTIF(A:A,A989)-1</f>
        <v>185</v>
      </c>
      <c r="E989" s="0" t="str">
        <f aca="false">_xlfn.CONCAT(B989,C989)</f>
        <v>5012彰銀台北　</v>
      </c>
    </row>
    <row r="990" customFormat="false" ht="16.5" hidden="false" customHeight="false" outlineLevel="0" collapsed="false">
      <c r="A990" s="69" t="s">
        <v>2001</v>
      </c>
      <c r="B990" s="69" t="s">
        <v>2031</v>
      </c>
      <c r="C990" s="72" t="s">
        <v>2032</v>
      </c>
      <c r="D990" s="69" t="n">
        <f aca="false">COUNTIF(A:A,A990)-1</f>
        <v>185</v>
      </c>
      <c r="E990" s="0" t="str">
        <f aca="false">_xlfn.CONCAT(B990,C990)</f>
        <v>5029彰銀萬華　</v>
      </c>
    </row>
    <row r="991" customFormat="false" ht="16.5" hidden="false" customHeight="false" outlineLevel="0" collapsed="false">
      <c r="A991" s="69" t="s">
        <v>2001</v>
      </c>
      <c r="B991" s="69" t="s">
        <v>2033</v>
      </c>
      <c r="C991" s="72" t="s">
        <v>2034</v>
      </c>
      <c r="D991" s="69" t="n">
        <f aca="false">COUNTIF(A:A,A991)-1</f>
        <v>185</v>
      </c>
      <c r="E991" s="0" t="str">
        <f aca="false">_xlfn.CONCAT(B991,C991)</f>
        <v>5036彰銀西門　</v>
      </c>
    </row>
    <row r="992" customFormat="false" ht="16.5" hidden="false" customHeight="false" outlineLevel="0" collapsed="false">
      <c r="A992" s="69" t="s">
        <v>2001</v>
      </c>
      <c r="B992" s="69" t="s">
        <v>2035</v>
      </c>
      <c r="C992" s="72" t="s">
        <v>2036</v>
      </c>
      <c r="D992" s="69" t="n">
        <f aca="false">COUNTIF(A:A,A992)-1</f>
        <v>185</v>
      </c>
      <c r="E992" s="0" t="str">
        <f aca="false">_xlfn.CONCAT(B992,C992)</f>
        <v>5043彰銀永樂　</v>
      </c>
    </row>
    <row r="993" customFormat="false" ht="16.5" hidden="false" customHeight="false" outlineLevel="0" collapsed="false">
      <c r="A993" s="69" t="s">
        <v>2001</v>
      </c>
      <c r="B993" s="69" t="s">
        <v>2037</v>
      </c>
      <c r="C993" s="72" t="s">
        <v>2038</v>
      </c>
      <c r="D993" s="69" t="n">
        <f aca="false">COUNTIF(A:A,A993)-1</f>
        <v>185</v>
      </c>
      <c r="E993" s="0" t="str">
        <f aca="false">_xlfn.CONCAT(B993,C993)</f>
        <v>5050彰銀建成　</v>
      </c>
    </row>
    <row r="994" customFormat="false" ht="16.5" hidden="false" customHeight="false" outlineLevel="0" collapsed="false">
      <c r="A994" s="69" t="s">
        <v>2001</v>
      </c>
      <c r="B994" s="69" t="s">
        <v>2039</v>
      </c>
      <c r="C994" s="72" t="s">
        <v>2040</v>
      </c>
      <c r="D994" s="69" t="n">
        <f aca="false">COUNTIF(A:A,A994)-1</f>
        <v>185</v>
      </c>
      <c r="E994" s="0" t="str">
        <f aca="false">_xlfn.CONCAT(B994,C994)</f>
        <v>5067彰銀大同　</v>
      </c>
    </row>
    <row r="995" customFormat="false" ht="16.5" hidden="false" customHeight="false" outlineLevel="0" collapsed="false">
      <c r="A995" s="69" t="s">
        <v>2001</v>
      </c>
      <c r="B995" s="69" t="s">
        <v>2041</v>
      </c>
      <c r="C995" s="72" t="s">
        <v>2042</v>
      </c>
      <c r="D995" s="69" t="n">
        <f aca="false">COUNTIF(A:A,A995)-1</f>
        <v>185</v>
      </c>
      <c r="E995" s="0" t="str">
        <f aca="false">_xlfn.CONCAT(B995,C995)</f>
        <v>5074彰銀承德　</v>
      </c>
    </row>
    <row r="996" customFormat="false" ht="16.5" hidden="false" customHeight="false" outlineLevel="0" collapsed="false">
      <c r="A996" s="69" t="s">
        <v>2001</v>
      </c>
      <c r="B996" s="69" t="s">
        <v>2043</v>
      </c>
      <c r="C996" s="72" t="s">
        <v>2044</v>
      </c>
      <c r="D996" s="69" t="n">
        <f aca="false">COUNTIF(A:A,A996)-1</f>
        <v>185</v>
      </c>
      <c r="E996" s="0" t="str">
        <f aca="false">_xlfn.CONCAT(B996,C996)</f>
        <v>5081彰銀中山北</v>
      </c>
    </row>
    <row r="997" customFormat="false" ht="16.5" hidden="false" customHeight="false" outlineLevel="0" collapsed="false">
      <c r="A997" s="69" t="s">
        <v>2001</v>
      </c>
      <c r="B997" s="69" t="s">
        <v>2045</v>
      </c>
      <c r="C997" s="72" t="s">
        <v>2046</v>
      </c>
      <c r="D997" s="69" t="n">
        <f aca="false">COUNTIF(A:A,A997)-1</f>
        <v>185</v>
      </c>
      <c r="E997" s="0" t="str">
        <f aca="false">_xlfn.CONCAT(B997,C997)</f>
        <v>5109彰銀東門　</v>
      </c>
    </row>
    <row r="998" customFormat="false" ht="16.5" hidden="false" customHeight="false" outlineLevel="0" collapsed="false">
      <c r="A998" s="69" t="s">
        <v>2001</v>
      </c>
      <c r="B998" s="69" t="s">
        <v>1523</v>
      </c>
      <c r="C998" s="72" t="s">
        <v>2047</v>
      </c>
      <c r="D998" s="69" t="n">
        <f aca="false">COUNTIF(A:A,A998)-1</f>
        <v>185</v>
      </c>
      <c r="E998" s="0" t="str">
        <f aca="false">_xlfn.CONCAT(B998,C998)</f>
        <v>5116彰銀古亭　</v>
      </c>
    </row>
    <row r="999" customFormat="false" ht="16.5" hidden="false" customHeight="false" outlineLevel="0" collapsed="false">
      <c r="A999" s="69" t="s">
        <v>2001</v>
      </c>
      <c r="B999" s="69" t="s">
        <v>2048</v>
      </c>
      <c r="C999" s="72" t="s">
        <v>2049</v>
      </c>
      <c r="D999" s="69" t="n">
        <f aca="false">COUNTIF(A:A,A999)-1</f>
        <v>185</v>
      </c>
      <c r="E999" s="0" t="str">
        <f aca="false">_xlfn.CONCAT(B999,C999)</f>
        <v>5123彰銀五分埔</v>
      </c>
    </row>
    <row r="1000" customFormat="false" ht="16.5" hidden="false" customHeight="false" outlineLevel="0" collapsed="false">
      <c r="A1000" s="69" t="s">
        <v>2001</v>
      </c>
      <c r="B1000" s="69" t="s">
        <v>2050</v>
      </c>
      <c r="C1000" s="72" t="s">
        <v>2051</v>
      </c>
      <c r="D1000" s="69" t="n">
        <f aca="false">COUNTIF(A:A,A1000)-1</f>
        <v>185</v>
      </c>
      <c r="E1000" s="0" t="str">
        <f aca="false">_xlfn.CONCAT(B1000,C1000)</f>
        <v>5130彰銀大安　</v>
      </c>
    </row>
    <row r="1001" customFormat="false" ht="16.5" hidden="false" customHeight="false" outlineLevel="0" collapsed="false">
      <c r="A1001" s="69" t="s">
        <v>2001</v>
      </c>
      <c r="B1001" s="69" t="s">
        <v>2052</v>
      </c>
      <c r="C1001" s="72" t="s">
        <v>2053</v>
      </c>
      <c r="D1001" s="69" t="n">
        <f aca="false">COUNTIF(A:A,A1001)-1</f>
        <v>185</v>
      </c>
      <c r="E1001" s="0" t="str">
        <f aca="false">_xlfn.CONCAT(B1001,C1001)</f>
        <v>5147彰銀城東　</v>
      </c>
    </row>
    <row r="1002" customFormat="false" ht="16.5" hidden="false" customHeight="false" outlineLevel="0" collapsed="false">
      <c r="A1002" s="69" t="s">
        <v>2001</v>
      </c>
      <c r="B1002" s="69" t="s">
        <v>2054</v>
      </c>
      <c r="C1002" s="72" t="s">
        <v>2055</v>
      </c>
      <c r="D1002" s="69" t="n">
        <f aca="false">COUNTIF(A:A,A1002)-1</f>
        <v>185</v>
      </c>
      <c r="E1002" s="0" t="str">
        <f aca="false">_xlfn.CONCAT(B1002,C1002)</f>
        <v>5154彰銀中崙　</v>
      </c>
    </row>
    <row r="1003" customFormat="false" ht="16.5" hidden="false" customHeight="false" outlineLevel="0" collapsed="false">
      <c r="A1003" s="69" t="s">
        <v>2001</v>
      </c>
      <c r="B1003" s="69" t="s">
        <v>2056</v>
      </c>
      <c r="C1003" s="72" t="s">
        <v>2057</v>
      </c>
      <c r="D1003" s="69" t="n">
        <f aca="false">COUNTIF(A:A,A1003)-1</f>
        <v>185</v>
      </c>
      <c r="E1003" s="0" t="str">
        <f aca="false">_xlfn.CONCAT(B1003,C1003)</f>
        <v>5161彰銀雙園　</v>
      </c>
    </row>
    <row r="1004" customFormat="false" ht="16.5" hidden="false" customHeight="false" outlineLevel="0" collapsed="false">
      <c r="A1004" s="69" t="s">
        <v>2001</v>
      </c>
      <c r="B1004" s="69" t="s">
        <v>2058</v>
      </c>
      <c r="C1004" s="72" t="s">
        <v>2059</v>
      </c>
      <c r="D1004" s="69" t="n">
        <f aca="false">COUNTIF(A:A,A1004)-1</f>
        <v>185</v>
      </c>
      <c r="E1004" s="0" t="str">
        <f aca="false">_xlfn.CONCAT(B1004,C1004)</f>
        <v>5178彰銀士林　</v>
      </c>
    </row>
    <row r="1005" customFormat="false" ht="16.5" hidden="false" customHeight="false" outlineLevel="0" collapsed="false">
      <c r="A1005" s="69" t="s">
        <v>2001</v>
      </c>
      <c r="B1005" s="69" t="s">
        <v>2060</v>
      </c>
      <c r="C1005" s="72" t="s">
        <v>2061</v>
      </c>
      <c r="D1005" s="69" t="n">
        <f aca="false">COUNTIF(A:A,A1005)-1</f>
        <v>185</v>
      </c>
      <c r="E1005" s="0" t="str">
        <f aca="false">_xlfn.CONCAT(B1005,C1005)</f>
        <v>5185彰銀總部　</v>
      </c>
    </row>
    <row r="1006" customFormat="false" ht="16.5" hidden="false" customHeight="false" outlineLevel="0" collapsed="false">
      <c r="A1006" s="69" t="s">
        <v>2001</v>
      </c>
      <c r="B1006" s="69" t="s">
        <v>2062</v>
      </c>
      <c r="C1006" s="72" t="s">
        <v>2063</v>
      </c>
      <c r="D1006" s="69" t="n">
        <f aca="false">COUNTIF(A:A,A1006)-1</f>
        <v>185</v>
      </c>
      <c r="E1006" s="0" t="str">
        <f aca="false">_xlfn.CONCAT(B1006,C1006)</f>
        <v>5192彰銀松山　</v>
      </c>
    </row>
    <row r="1007" customFormat="false" ht="16.5" hidden="false" customHeight="false" outlineLevel="0" collapsed="false">
      <c r="A1007" s="69" t="s">
        <v>2001</v>
      </c>
      <c r="B1007" s="69" t="s">
        <v>2064</v>
      </c>
      <c r="C1007" s="72" t="s">
        <v>2065</v>
      </c>
      <c r="D1007" s="69" t="n">
        <f aca="false">COUNTIF(A:A,A1007)-1</f>
        <v>185</v>
      </c>
      <c r="E1007" s="0" t="str">
        <f aca="false">_xlfn.CONCAT(B1007,C1007)</f>
        <v>5203彰銀忠孝東</v>
      </c>
    </row>
    <row r="1008" customFormat="false" ht="16.5" hidden="false" customHeight="false" outlineLevel="0" collapsed="false">
      <c r="A1008" s="69" t="s">
        <v>2001</v>
      </c>
      <c r="B1008" s="69" t="s">
        <v>1899</v>
      </c>
      <c r="C1008" s="72" t="s">
        <v>2066</v>
      </c>
      <c r="D1008" s="69" t="n">
        <f aca="false">COUNTIF(A:A,A1008)-1</f>
        <v>185</v>
      </c>
      <c r="E1008" s="0" t="str">
        <f aca="false">_xlfn.CONCAT(B1008,C1008)</f>
        <v>5210彰銀信義　</v>
      </c>
    </row>
    <row r="1009" customFormat="false" ht="16.5" hidden="false" customHeight="false" outlineLevel="0" collapsed="false">
      <c r="A1009" s="69" t="s">
        <v>2001</v>
      </c>
      <c r="B1009" s="69" t="s">
        <v>2067</v>
      </c>
      <c r="C1009" s="72" t="s">
        <v>2068</v>
      </c>
      <c r="D1009" s="69" t="n">
        <f aca="false">COUNTIF(A:A,A1009)-1</f>
        <v>185</v>
      </c>
      <c r="E1009" s="0" t="str">
        <f aca="false">_xlfn.CONCAT(B1009,C1009)</f>
        <v>5227彰銀東台北</v>
      </c>
    </row>
    <row r="1010" customFormat="false" ht="16.5" hidden="false" customHeight="false" outlineLevel="0" collapsed="false">
      <c r="A1010" s="69" t="s">
        <v>2001</v>
      </c>
      <c r="B1010" s="69" t="s">
        <v>2069</v>
      </c>
      <c r="C1010" s="72" t="s">
        <v>2070</v>
      </c>
      <c r="D1010" s="69" t="n">
        <f aca="false">COUNTIF(A:A,A1010)-1</f>
        <v>185</v>
      </c>
      <c r="E1010" s="0" t="str">
        <f aca="false">_xlfn.CONCAT(B1010,C1010)</f>
        <v>5234彰銀民生　</v>
      </c>
    </row>
    <row r="1011" customFormat="false" ht="16.5" hidden="false" customHeight="false" outlineLevel="0" collapsed="false">
      <c r="A1011" s="69" t="s">
        <v>2001</v>
      </c>
      <c r="B1011" s="69" t="s">
        <v>1127</v>
      </c>
      <c r="C1011" s="72" t="s">
        <v>2071</v>
      </c>
      <c r="D1011" s="69" t="n">
        <f aca="false">COUNTIF(A:A,A1011)-1</f>
        <v>185</v>
      </c>
      <c r="E1011" s="0" t="str">
        <f aca="false">_xlfn.CONCAT(B1011,C1011)</f>
        <v>5241彰銀西松　</v>
      </c>
    </row>
    <row r="1012" customFormat="false" ht="16.5" hidden="false" customHeight="false" outlineLevel="0" collapsed="false">
      <c r="A1012" s="69" t="s">
        <v>2001</v>
      </c>
      <c r="B1012" s="69" t="s">
        <v>2072</v>
      </c>
      <c r="C1012" s="72" t="s">
        <v>2073</v>
      </c>
      <c r="D1012" s="69" t="n">
        <f aca="false">COUNTIF(A:A,A1012)-1</f>
        <v>185</v>
      </c>
      <c r="E1012" s="0" t="str">
        <f aca="false">_xlfn.CONCAT(B1012,C1012)</f>
        <v>5258彰銀復興　</v>
      </c>
    </row>
    <row r="1013" customFormat="false" ht="16.5" hidden="false" customHeight="false" outlineLevel="0" collapsed="false">
      <c r="A1013" s="69" t="s">
        <v>2001</v>
      </c>
      <c r="B1013" s="69" t="s">
        <v>2074</v>
      </c>
      <c r="C1013" s="72" t="s">
        <v>2075</v>
      </c>
      <c r="D1013" s="69" t="n">
        <f aca="false">COUNTIF(A:A,A1013)-1</f>
        <v>185</v>
      </c>
      <c r="E1013" s="0" t="str">
        <f aca="false">_xlfn.CONCAT(B1013,C1013)</f>
        <v>5265彰銀世貿　</v>
      </c>
    </row>
    <row r="1014" customFormat="false" ht="16.5" hidden="false" customHeight="false" outlineLevel="0" collapsed="false">
      <c r="A1014" s="69" t="s">
        <v>2001</v>
      </c>
      <c r="B1014" s="69" t="s">
        <v>2076</v>
      </c>
      <c r="C1014" s="72" t="s">
        <v>2077</v>
      </c>
      <c r="D1014" s="69" t="n">
        <f aca="false">COUNTIF(A:A,A1014)-1</f>
        <v>185</v>
      </c>
      <c r="E1014" s="0" t="str">
        <f aca="false">_xlfn.CONCAT(B1014,C1014)</f>
        <v>5272彰銀敦化　</v>
      </c>
    </row>
    <row r="1015" customFormat="false" ht="16.5" hidden="false" customHeight="false" outlineLevel="0" collapsed="false">
      <c r="A1015" s="69" t="s">
        <v>2001</v>
      </c>
      <c r="B1015" s="69" t="s">
        <v>2078</v>
      </c>
      <c r="C1015" s="72" t="s">
        <v>2079</v>
      </c>
      <c r="D1015" s="69" t="n">
        <f aca="false">COUNTIF(A:A,A1015)-1</f>
        <v>185</v>
      </c>
      <c r="E1015" s="0" t="str">
        <f aca="false">_xlfn.CONCAT(B1015,C1015)</f>
        <v>5289彰銀建國　</v>
      </c>
    </row>
    <row r="1016" customFormat="false" ht="16.5" hidden="false" customHeight="false" outlineLevel="0" collapsed="false">
      <c r="A1016" s="69" t="s">
        <v>2001</v>
      </c>
      <c r="B1016" s="69" t="s">
        <v>1135</v>
      </c>
      <c r="C1016" s="72" t="s">
        <v>2080</v>
      </c>
      <c r="D1016" s="69" t="n">
        <f aca="false">COUNTIF(A:A,A1016)-1</f>
        <v>185</v>
      </c>
      <c r="E1016" s="0" t="str">
        <f aca="false">_xlfn.CONCAT(B1016,C1016)</f>
        <v>5296彰銀內湖　</v>
      </c>
    </row>
    <row r="1017" customFormat="false" ht="16.5" hidden="false" customHeight="false" outlineLevel="0" collapsed="false">
      <c r="A1017" s="69" t="s">
        <v>2001</v>
      </c>
      <c r="B1017" s="69" t="s">
        <v>2081</v>
      </c>
      <c r="C1017" s="72" t="s">
        <v>2082</v>
      </c>
      <c r="D1017" s="69" t="n">
        <f aca="false">COUNTIF(A:A,A1017)-1</f>
        <v>185</v>
      </c>
      <c r="E1017" s="0" t="str">
        <f aca="false">_xlfn.CONCAT(B1017,C1017)</f>
        <v>5307彰銀天母　</v>
      </c>
    </row>
    <row r="1018" customFormat="false" ht="16.5" hidden="false" customHeight="false" outlineLevel="0" collapsed="false">
      <c r="A1018" s="69" t="s">
        <v>2001</v>
      </c>
      <c r="B1018" s="69" t="s">
        <v>2083</v>
      </c>
      <c r="C1018" s="72" t="s">
        <v>2084</v>
      </c>
      <c r="D1018" s="69" t="n">
        <f aca="false">COUNTIF(A:A,A1018)-1</f>
        <v>185</v>
      </c>
      <c r="E1018" s="0" t="str">
        <f aca="false">_xlfn.CONCAT(B1018,C1018)</f>
        <v>5314彰銀中正　</v>
      </c>
    </row>
    <row r="1019" customFormat="false" ht="16.5" hidden="false" customHeight="false" outlineLevel="0" collapsed="false">
      <c r="A1019" s="69" t="s">
        <v>2001</v>
      </c>
      <c r="B1019" s="69" t="s">
        <v>2085</v>
      </c>
      <c r="C1019" s="72" t="s">
        <v>2086</v>
      </c>
      <c r="D1019" s="69" t="n">
        <f aca="false">COUNTIF(A:A,A1019)-1</f>
        <v>185</v>
      </c>
      <c r="E1019" s="0" t="str">
        <f aca="false">_xlfn.CONCAT(B1019,C1019)</f>
        <v>5321彰銀仁和　</v>
      </c>
    </row>
    <row r="1020" customFormat="false" ht="16.5" hidden="false" customHeight="false" outlineLevel="0" collapsed="false">
      <c r="A1020" s="69" t="s">
        <v>2001</v>
      </c>
      <c r="B1020" s="69" t="s">
        <v>2087</v>
      </c>
      <c r="C1020" s="72" t="s">
        <v>2088</v>
      </c>
      <c r="D1020" s="69" t="n">
        <f aca="false">COUNTIF(A:A,A1020)-1</f>
        <v>185</v>
      </c>
      <c r="E1020" s="0" t="str">
        <f aca="false">_xlfn.CONCAT(B1020,C1020)</f>
        <v>5338彰銀永春　</v>
      </c>
    </row>
    <row r="1021" customFormat="false" ht="16.5" hidden="false" customHeight="false" outlineLevel="0" collapsed="false">
      <c r="A1021" s="69" t="s">
        <v>2001</v>
      </c>
      <c r="B1021" s="69" t="s">
        <v>2089</v>
      </c>
      <c r="C1021" s="72" t="s">
        <v>2090</v>
      </c>
      <c r="D1021" s="69" t="n">
        <f aca="false">COUNTIF(A:A,A1021)-1</f>
        <v>185</v>
      </c>
      <c r="E1021" s="0" t="str">
        <f aca="false">_xlfn.CONCAT(B1021,C1021)</f>
        <v>5345彰銀光隆　</v>
      </c>
    </row>
    <row r="1022" customFormat="false" ht="16.5" hidden="false" customHeight="false" outlineLevel="0" collapsed="false">
      <c r="A1022" s="69" t="s">
        <v>2001</v>
      </c>
      <c r="B1022" s="69" t="s">
        <v>2091</v>
      </c>
      <c r="C1022" s="72" t="s">
        <v>2092</v>
      </c>
      <c r="D1022" s="69" t="n">
        <f aca="false">COUNTIF(A:A,A1022)-1</f>
        <v>185</v>
      </c>
      <c r="E1022" s="0" t="str">
        <f aca="false">_xlfn.CONCAT(B1022,C1022)</f>
        <v>5352彰銀木柵　</v>
      </c>
    </row>
    <row r="1023" customFormat="false" ht="16.5" hidden="false" customHeight="false" outlineLevel="0" collapsed="false">
      <c r="A1023" s="69" t="s">
        <v>2001</v>
      </c>
      <c r="B1023" s="69" t="s">
        <v>2093</v>
      </c>
      <c r="C1023" s="72" t="s">
        <v>2094</v>
      </c>
      <c r="D1023" s="69" t="n">
        <f aca="false">COUNTIF(A:A,A1023)-1</f>
        <v>185</v>
      </c>
      <c r="E1023" s="0" t="str">
        <f aca="false">_xlfn.CONCAT(B1023,C1023)</f>
        <v>5369彰銀新湖　</v>
      </c>
    </row>
    <row r="1024" customFormat="false" ht="16.5" hidden="false" customHeight="false" outlineLevel="0" collapsed="false">
      <c r="A1024" s="69" t="s">
        <v>2001</v>
      </c>
      <c r="B1024" s="69" t="s">
        <v>2095</v>
      </c>
      <c r="C1024" s="72" t="s">
        <v>2096</v>
      </c>
      <c r="D1024" s="69" t="n">
        <f aca="false">COUNTIF(A:A,A1024)-1</f>
        <v>185</v>
      </c>
      <c r="E1024" s="0" t="str">
        <f aca="false">_xlfn.CONCAT(B1024,C1024)</f>
        <v>5376彰銀東湖　</v>
      </c>
    </row>
    <row r="1025" customFormat="false" ht="16.5" hidden="false" customHeight="false" outlineLevel="0" collapsed="false">
      <c r="A1025" s="69" t="s">
        <v>2001</v>
      </c>
      <c r="B1025" s="69" t="s">
        <v>2097</v>
      </c>
      <c r="C1025" s="72" t="s">
        <v>2098</v>
      </c>
      <c r="D1025" s="69" t="n">
        <f aca="false">COUNTIF(A:A,A1025)-1</f>
        <v>185</v>
      </c>
      <c r="E1025" s="0" t="str">
        <f aca="false">_xlfn.CONCAT(B1025,C1025)</f>
        <v>5383彰銀南港科</v>
      </c>
    </row>
    <row r="1026" customFormat="false" ht="16.5" hidden="false" customHeight="false" outlineLevel="0" collapsed="false">
      <c r="A1026" s="69" t="s">
        <v>2001</v>
      </c>
      <c r="B1026" s="69" t="s">
        <v>2099</v>
      </c>
      <c r="C1026" s="72" t="s">
        <v>2100</v>
      </c>
      <c r="D1026" s="69" t="n">
        <f aca="false">COUNTIF(A:A,A1026)-1</f>
        <v>185</v>
      </c>
      <c r="E1026" s="0" t="str">
        <f aca="false">_xlfn.CONCAT(B1026,C1026)</f>
        <v>5390彰銀北投　</v>
      </c>
    </row>
    <row r="1027" customFormat="false" ht="16.5" hidden="false" customHeight="false" outlineLevel="0" collapsed="false">
      <c r="A1027" s="69" t="s">
        <v>2001</v>
      </c>
      <c r="B1027" s="69" t="s">
        <v>2101</v>
      </c>
      <c r="C1027" s="72" t="s">
        <v>2102</v>
      </c>
      <c r="D1027" s="69" t="n">
        <f aca="false">COUNTIF(A:A,A1027)-1</f>
        <v>185</v>
      </c>
      <c r="E1027" s="0" t="str">
        <f aca="false">_xlfn.CONCAT(B1027,C1027)</f>
        <v>5401彰銀和平　</v>
      </c>
    </row>
    <row r="1028" customFormat="false" ht="16.5" hidden="false" customHeight="false" outlineLevel="0" collapsed="false">
      <c r="A1028" s="69" t="s">
        <v>2001</v>
      </c>
      <c r="B1028" s="69" t="s">
        <v>2103</v>
      </c>
      <c r="C1028" s="72" t="s">
        <v>2104</v>
      </c>
      <c r="D1028" s="69" t="n">
        <f aca="false">COUNTIF(A:A,A1028)-1</f>
        <v>185</v>
      </c>
      <c r="E1028" s="0" t="str">
        <f aca="false">_xlfn.CONCAT(B1028,C1028)</f>
        <v>5418彰銀東興　</v>
      </c>
    </row>
    <row r="1029" customFormat="false" ht="16.5" hidden="false" customHeight="false" outlineLevel="0" collapsed="false">
      <c r="A1029" s="69" t="s">
        <v>2001</v>
      </c>
      <c r="B1029" s="69" t="s">
        <v>1157</v>
      </c>
      <c r="C1029" s="72" t="s">
        <v>2105</v>
      </c>
      <c r="D1029" s="69" t="n">
        <f aca="false">COUNTIF(A:A,A1029)-1</f>
        <v>185</v>
      </c>
      <c r="E1029" s="0" t="str">
        <f aca="false">_xlfn.CONCAT(B1029,C1029)</f>
        <v>5425彰銀龍潭　</v>
      </c>
    </row>
    <row r="1030" customFormat="false" ht="16.5" hidden="false" customHeight="false" outlineLevel="0" collapsed="false">
      <c r="A1030" s="69" t="s">
        <v>2001</v>
      </c>
      <c r="B1030" s="69" t="s">
        <v>2106</v>
      </c>
      <c r="C1030" s="72" t="s">
        <v>2107</v>
      </c>
      <c r="D1030" s="69" t="n">
        <f aca="false">COUNTIF(A:A,A1030)-1</f>
        <v>185</v>
      </c>
      <c r="E1030" s="0" t="str">
        <f aca="false">_xlfn.CONCAT(B1030,C1030)</f>
        <v>5432彰銀汐科　</v>
      </c>
    </row>
    <row r="1031" customFormat="false" ht="16.5" hidden="false" customHeight="false" outlineLevel="0" collapsed="false">
      <c r="A1031" s="69" t="s">
        <v>2001</v>
      </c>
      <c r="B1031" s="69" t="s">
        <v>2108</v>
      </c>
      <c r="C1031" s="72" t="s">
        <v>2109</v>
      </c>
      <c r="D1031" s="69" t="n">
        <f aca="false">COUNTIF(A:A,A1031)-1</f>
        <v>185</v>
      </c>
      <c r="E1031" s="0" t="str">
        <f aca="false">_xlfn.CONCAT(B1031,C1031)</f>
        <v>5456彰銀新樹　</v>
      </c>
    </row>
    <row r="1032" customFormat="false" ht="16.5" hidden="false" customHeight="false" outlineLevel="0" collapsed="false">
      <c r="A1032" s="69" t="s">
        <v>2001</v>
      </c>
      <c r="B1032" s="69" t="s">
        <v>2110</v>
      </c>
      <c r="C1032" s="72" t="s">
        <v>2111</v>
      </c>
      <c r="D1032" s="69" t="n">
        <f aca="false">COUNTIF(A:A,A1032)-1</f>
        <v>185</v>
      </c>
      <c r="E1032" s="0" t="str">
        <f aca="false">_xlfn.CONCAT(B1032,C1032)</f>
        <v>5463彰銀立德　</v>
      </c>
    </row>
    <row r="1033" customFormat="false" ht="16.5" hidden="false" customHeight="false" outlineLevel="0" collapsed="false">
      <c r="A1033" s="69" t="s">
        <v>2001</v>
      </c>
      <c r="B1033" s="69" t="s">
        <v>1165</v>
      </c>
      <c r="C1033" s="72" t="s">
        <v>2112</v>
      </c>
      <c r="D1033" s="69" t="n">
        <f aca="false">COUNTIF(A:A,A1033)-1</f>
        <v>185</v>
      </c>
      <c r="E1033" s="0" t="str">
        <f aca="false">_xlfn.CONCAT(B1033,C1033)</f>
        <v>5470彰銀泰山　</v>
      </c>
    </row>
    <row r="1034" customFormat="false" ht="16.5" hidden="false" customHeight="false" outlineLevel="0" collapsed="false">
      <c r="A1034" s="69" t="s">
        <v>2001</v>
      </c>
      <c r="B1034" s="69" t="s">
        <v>2113</v>
      </c>
      <c r="C1034" s="72" t="s">
        <v>2114</v>
      </c>
      <c r="D1034" s="69" t="n">
        <f aca="false">COUNTIF(A:A,A1034)-1</f>
        <v>185</v>
      </c>
      <c r="E1034" s="0" t="str">
        <f aca="false">_xlfn.CONCAT(B1034,C1034)</f>
        <v>5487彰銀五股工</v>
      </c>
    </row>
    <row r="1035" customFormat="false" ht="16.5" hidden="false" customHeight="false" outlineLevel="0" collapsed="false">
      <c r="A1035" s="69" t="s">
        <v>2001</v>
      </c>
      <c r="B1035" s="69" t="s">
        <v>2115</v>
      </c>
      <c r="C1035" s="72" t="s">
        <v>2116</v>
      </c>
      <c r="D1035" s="69" t="n">
        <f aca="false">COUNTIF(A:A,A1035)-1</f>
        <v>185</v>
      </c>
      <c r="E1035" s="0" t="str">
        <f aca="false">_xlfn.CONCAT(B1035,C1035)</f>
        <v>5494彰銀南新莊</v>
      </c>
    </row>
    <row r="1036" customFormat="false" ht="16.5" hidden="false" customHeight="false" outlineLevel="0" collapsed="false">
      <c r="A1036" s="69" t="s">
        <v>2001</v>
      </c>
      <c r="B1036" s="69" t="s">
        <v>2117</v>
      </c>
      <c r="C1036" s="72" t="s">
        <v>2118</v>
      </c>
      <c r="D1036" s="69" t="n">
        <f aca="false">COUNTIF(A:A,A1036)-1</f>
        <v>185</v>
      </c>
      <c r="E1036" s="0" t="str">
        <f aca="false">_xlfn.CONCAT(B1036,C1036)</f>
        <v>5505彰銀三重埔</v>
      </c>
    </row>
    <row r="1037" customFormat="false" ht="16.5" hidden="false" customHeight="false" outlineLevel="0" collapsed="false">
      <c r="A1037" s="69" t="s">
        <v>2001</v>
      </c>
      <c r="B1037" s="69" t="s">
        <v>2119</v>
      </c>
      <c r="C1037" s="72" t="s">
        <v>2120</v>
      </c>
      <c r="D1037" s="69" t="n">
        <f aca="false">COUNTIF(A:A,A1037)-1</f>
        <v>185</v>
      </c>
      <c r="E1037" s="0" t="str">
        <f aca="false">_xlfn.CONCAT(B1037,C1037)</f>
        <v>5512彰銀北三重</v>
      </c>
    </row>
    <row r="1038" customFormat="false" ht="16.5" hidden="false" customHeight="false" outlineLevel="0" collapsed="false">
      <c r="A1038" s="69" t="s">
        <v>2001</v>
      </c>
      <c r="B1038" s="69" t="s">
        <v>2121</v>
      </c>
      <c r="C1038" s="72" t="s">
        <v>2122</v>
      </c>
      <c r="D1038" s="69" t="n">
        <f aca="false">COUNTIF(A:A,A1038)-1</f>
        <v>185</v>
      </c>
      <c r="E1038" s="0" t="str">
        <f aca="false">_xlfn.CONCAT(B1038,C1038)</f>
        <v>5529彰銀新店　</v>
      </c>
    </row>
    <row r="1039" customFormat="false" ht="16.5" hidden="false" customHeight="false" outlineLevel="0" collapsed="false">
      <c r="A1039" s="69" t="s">
        <v>2001</v>
      </c>
      <c r="B1039" s="69" t="s">
        <v>2123</v>
      </c>
      <c r="C1039" s="72" t="s">
        <v>2124</v>
      </c>
      <c r="D1039" s="69" t="n">
        <f aca="false">COUNTIF(A:A,A1039)-1</f>
        <v>185</v>
      </c>
      <c r="E1039" s="0" t="str">
        <f aca="false">_xlfn.CONCAT(B1039,C1039)</f>
        <v>5536彰銀永和　</v>
      </c>
    </row>
    <row r="1040" customFormat="false" ht="16.5" hidden="false" customHeight="false" outlineLevel="0" collapsed="false">
      <c r="A1040" s="69" t="s">
        <v>2001</v>
      </c>
      <c r="B1040" s="69" t="s">
        <v>2125</v>
      </c>
      <c r="C1040" s="72" t="s">
        <v>2126</v>
      </c>
      <c r="D1040" s="69" t="n">
        <f aca="false">COUNTIF(A:A,A1040)-1</f>
        <v>185</v>
      </c>
      <c r="E1040" s="0" t="str">
        <f aca="false">_xlfn.CONCAT(B1040,C1040)</f>
        <v>5543彰銀瑞芳　</v>
      </c>
    </row>
    <row r="1041" customFormat="false" ht="16.5" hidden="false" customHeight="false" outlineLevel="0" collapsed="false">
      <c r="A1041" s="69" t="s">
        <v>2001</v>
      </c>
      <c r="B1041" s="69" t="s">
        <v>2127</v>
      </c>
      <c r="C1041" s="72" t="s">
        <v>2128</v>
      </c>
      <c r="D1041" s="69" t="n">
        <f aca="false">COUNTIF(A:A,A1041)-1</f>
        <v>185</v>
      </c>
      <c r="E1041" s="0" t="str">
        <f aca="false">_xlfn.CONCAT(B1041,C1041)</f>
        <v>5550彰銀新莊　</v>
      </c>
    </row>
    <row r="1042" customFormat="false" ht="16.5" hidden="false" customHeight="false" outlineLevel="0" collapsed="false">
      <c r="A1042" s="69" t="s">
        <v>2001</v>
      </c>
      <c r="B1042" s="69" t="s">
        <v>2129</v>
      </c>
      <c r="C1042" s="72" t="s">
        <v>2130</v>
      </c>
      <c r="D1042" s="69" t="n">
        <f aca="false">COUNTIF(A:A,A1042)-1</f>
        <v>185</v>
      </c>
      <c r="E1042" s="0" t="str">
        <f aca="false">_xlfn.CONCAT(B1042,C1042)</f>
        <v>5567彰銀樹林　</v>
      </c>
    </row>
    <row r="1043" customFormat="false" ht="16.5" hidden="false" customHeight="false" outlineLevel="0" collapsed="false">
      <c r="A1043" s="69" t="s">
        <v>2001</v>
      </c>
      <c r="B1043" s="69" t="s">
        <v>2131</v>
      </c>
      <c r="C1043" s="72" t="s">
        <v>2132</v>
      </c>
      <c r="D1043" s="69" t="n">
        <f aca="false">COUNTIF(A:A,A1043)-1</f>
        <v>185</v>
      </c>
      <c r="E1043" s="0" t="str">
        <f aca="false">_xlfn.CONCAT(B1043,C1043)</f>
        <v>5574彰銀板橋　</v>
      </c>
    </row>
    <row r="1044" customFormat="false" ht="16.5" hidden="false" customHeight="false" outlineLevel="0" collapsed="false">
      <c r="A1044" s="69" t="s">
        <v>2001</v>
      </c>
      <c r="B1044" s="69" t="s">
        <v>2133</v>
      </c>
      <c r="C1044" s="72" t="s">
        <v>2134</v>
      </c>
      <c r="D1044" s="69" t="n">
        <f aca="false">COUNTIF(A:A,A1044)-1</f>
        <v>185</v>
      </c>
      <c r="E1044" s="0" t="str">
        <f aca="false">_xlfn.CONCAT(B1044,C1044)</f>
        <v>5581彰銀三峽　</v>
      </c>
    </row>
    <row r="1045" customFormat="false" ht="16.5" hidden="false" customHeight="false" outlineLevel="0" collapsed="false">
      <c r="A1045" s="69" t="s">
        <v>2001</v>
      </c>
      <c r="B1045" s="69" t="s">
        <v>2135</v>
      </c>
      <c r="C1045" s="72" t="s">
        <v>2136</v>
      </c>
      <c r="D1045" s="69" t="n">
        <f aca="false">COUNTIF(A:A,A1045)-1</f>
        <v>185</v>
      </c>
      <c r="E1045" s="0" t="str">
        <f aca="false">_xlfn.CONCAT(B1045,C1045)</f>
        <v>5598彰銀福和　</v>
      </c>
    </row>
    <row r="1046" customFormat="false" ht="16.5" hidden="false" customHeight="false" outlineLevel="0" collapsed="false">
      <c r="A1046" s="69" t="s">
        <v>2001</v>
      </c>
      <c r="B1046" s="69" t="s">
        <v>1189</v>
      </c>
      <c r="C1046" s="72" t="s">
        <v>2137</v>
      </c>
      <c r="D1046" s="69" t="n">
        <f aca="false">COUNTIF(A:A,A1046)-1</f>
        <v>185</v>
      </c>
      <c r="E1046" s="0" t="str">
        <f aca="false">_xlfn.CONCAT(B1046,C1046)</f>
        <v>5609彰銀光復　</v>
      </c>
    </row>
    <row r="1047" customFormat="false" ht="16.5" hidden="false" customHeight="false" outlineLevel="0" collapsed="false">
      <c r="A1047" s="69" t="s">
        <v>2001</v>
      </c>
      <c r="B1047" s="69" t="s">
        <v>2138</v>
      </c>
      <c r="C1047" s="72" t="s">
        <v>2139</v>
      </c>
      <c r="D1047" s="69" t="n">
        <f aca="false">COUNTIF(A:A,A1047)-1</f>
        <v>185</v>
      </c>
      <c r="E1047" s="0" t="str">
        <f aca="false">_xlfn.CONCAT(B1047,C1047)</f>
        <v>5616彰銀東三重</v>
      </c>
    </row>
    <row r="1048" customFormat="false" ht="16.5" hidden="false" customHeight="false" outlineLevel="0" collapsed="false">
      <c r="A1048" s="69" t="s">
        <v>2001</v>
      </c>
      <c r="B1048" s="69" t="s">
        <v>2140</v>
      </c>
      <c r="C1048" s="72" t="s">
        <v>2141</v>
      </c>
      <c r="D1048" s="69" t="n">
        <f aca="false">COUNTIF(A:A,A1048)-1</f>
        <v>185</v>
      </c>
      <c r="E1048" s="0" t="str">
        <f aca="false">_xlfn.CONCAT(B1048,C1048)</f>
        <v>5623彰銀北新　</v>
      </c>
    </row>
    <row r="1049" customFormat="false" ht="16.5" hidden="false" customHeight="false" outlineLevel="0" collapsed="false">
      <c r="A1049" s="69" t="s">
        <v>2001</v>
      </c>
      <c r="B1049" s="69" t="s">
        <v>2142</v>
      </c>
      <c r="C1049" s="72" t="s">
        <v>2143</v>
      </c>
      <c r="D1049" s="69" t="n">
        <f aca="false">COUNTIF(A:A,A1049)-1</f>
        <v>185</v>
      </c>
      <c r="E1049" s="0" t="str">
        <f aca="false">_xlfn.CONCAT(B1049,C1049)</f>
        <v>5630彰銀南三重</v>
      </c>
    </row>
    <row r="1050" customFormat="false" ht="16.5" hidden="false" customHeight="false" outlineLevel="0" collapsed="false">
      <c r="A1050" s="69" t="s">
        <v>2001</v>
      </c>
      <c r="B1050" s="69" t="s">
        <v>2144</v>
      </c>
      <c r="C1050" s="72" t="s">
        <v>2145</v>
      </c>
      <c r="D1050" s="69" t="n">
        <f aca="false">COUNTIF(A:A,A1050)-1</f>
        <v>185</v>
      </c>
      <c r="E1050" s="0" t="str">
        <f aca="false">_xlfn.CONCAT(B1050,C1050)</f>
        <v>5647彰銀中和　</v>
      </c>
    </row>
    <row r="1051" customFormat="false" ht="16.5" hidden="false" customHeight="false" outlineLevel="0" collapsed="false">
      <c r="A1051" s="69" t="s">
        <v>2001</v>
      </c>
      <c r="B1051" s="69" t="s">
        <v>2146</v>
      </c>
      <c r="C1051" s="72" t="s">
        <v>2147</v>
      </c>
      <c r="D1051" s="69" t="n">
        <f aca="false">COUNTIF(A:A,A1051)-1</f>
        <v>185</v>
      </c>
      <c r="E1051" s="0" t="str">
        <f aca="false">_xlfn.CONCAT(B1051,C1051)</f>
        <v>5654彰銀西三重</v>
      </c>
    </row>
    <row r="1052" customFormat="false" ht="16.5" hidden="false" customHeight="false" outlineLevel="0" collapsed="false">
      <c r="A1052" s="69" t="s">
        <v>2001</v>
      </c>
      <c r="B1052" s="69" t="s">
        <v>2148</v>
      </c>
      <c r="C1052" s="72" t="s">
        <v>2149</v>
      </c>
      <c r="D1052" s="69" t="n">
        <f aca="false">COUNTIF(A:A,A1052)-1</f>
        <v>185</v>
      </c>
      <c r="E1052" s="0" t="str">
        <f aca="false">_xlfn.CONCAT(B1052,C1052)</f>
        <v>5661彰銀汐止　</v>
      </c>
    </row>
    <row r="1053" customFormat="false" ht="16.5" hidden="false" customHeight="false" outlineLevel="0" collapsed="false">
      <c r="A1053" s="69" t="s">
        <v>2001</v>
      </c>
      <c r="B1053" s="69" t="s">
        <v>2150</v>
      </c>
      <c r="C1053" s="72" t="s">
        <v>2151</v>
      </c>
      <c r="D1053" s="69" t="n">
        <f aca="false">COUNTIF(A:A,A1053)-1</f>
        <v>185</v>
      </c>
      <c r="E1053" s="0" t="str">
        <f aca="false">_xlfn.CONCAT(B1053,C1053)</f>
        <v>5678彰銀雙和　</v>
      </c>
    </row>
    <row r="1054" customFormat="false" ht="16.5" hidden="false" customHeight="false" outlineLevel="0" collapsed="false">
      <c r="A1054" s="69" t="s">
        <v>2001</v>
      </c>
      <c r="B1054" s="69" t="s">
        <v>2152</v>
      </c>
      <c r="C1054" s="72" t="s">
        <v>2153</v>
      </c>
      <c r="D1054" s="69" t="n">
        <f aca="false">COUNTIF(A:A,A1054)-1</f>
        <v>185</v>
      </c>
      <c r="E1054" s="0" t="str">
        <f aca="false">_xlfn.CONCAT(B1054,C1054)</f>
        <v>5685彰銀淡水　</v>
      </c>
    </row>
    <row r="1055" customFormat="false" ht="16.5" hidden="false" customHeight="false" outlineLevel="0" collapsed="false">
      <c r="A1055" s="69" t="s">
        <v>2001</v>
      </c>
      <c r="B1055" s="69" t="s">
        <v>2154</v>
      </c>
      <c r="C1055" s="72" t="s">
        <v>2155</v>
      </c>
      <c r="D1055" s="69" t="n">
        <f aca="false">COUNTIF(A:A,A1055)-1</f>
        <v>185</v>
      </c>
      <c r="E1055" s="0" t="str">
        <f aca="false">_xlfn.CONCAT(B1055,C1055)</f>
        <v>5692彰銀楊梅　</v>
      </c>
    </row>
    <row r="1056" customFormat="false" ht="16.5" hidden="false" customHeight="false" outlineLevel="0" collapsed="false">
      <c r="A1056" s="69" t="s">
        <v>2001</v>
      </c>
      <c r="B1056" s="69" t="s">
        <v>2156</v>
      </c>
      <c r="C1056" s="72" t="s">
        <v>2157</v>
      </c>
      <c r="D1056" s="69" t="n">
        <f aca="false">COUNTIF(A:A,A1056)-1</f>
        <v>185</v>
      </c>
      <c r="E1056" s="0" t="str">
        <f aca="false">_xlfn.CONCAT(B1056,C1056)</f>
        <v>5703彰銀桃園　</v>
      </c>
    </row>
    <row r="1057" customFormat="false" ht="16.5" hidden="false" customHeight="false" outlineLevel="0" collapsed="false">
      <c r="A1057" s="69" t="s">
        <v>2001</v>
      </c>
      <c r="B1057" s="69" t="s">
        <v>2158</v>
      </c>
      <c r="C1057" s="72" t="s">
        <v>2159</v>
      </c>
      <c r="D1057" s="69" t="n">
        <f aca="false">COUNTIF(A:A,A1057)-1</f>
        <v>185</v>
      </c>
      <c r="E1057" s="0" t="str">
        <f aca="false">_xlfn.CONCAT(B1057,C1057)</f>
        <v>5710彰銀中壢　</v>
      </c>
    </row>
    <row r="1058" customFormat="false" ht="16.5" hidden="false" customHeight="false" outlineLevel="0" collapsed="false">
      <c r="A1058" s="69" t="s">
        <v>2001</v>
      </c>
      <c r="B1058" s="69" t="s">
        <v>2160</v>
      </c>
      <c r="C1058" s="72" t="s">
        <v>2161</v>
      </c>
      <c r="D1058" s="69" t="n">
        <f aca="false">COUNTIF(A:A,A1058)-1</f>
        <v>185</v>
      </c>
      <c r="E1058" s="0" t="str">
        <f aca="false">_xlfn.CONCAT(B1058,C1058)</f>
        <v>5727彰銀新竹　</v>
      </c>
    </row>
    <row r="1059" customFormat="false" ht="16.5" hidden="false" customHeight="false" outlineLevel="0" collapsed="false">
      <c r="A1059" s="69" t="s">
        <v>2001</v>
      </c>
      <c r="B1059" s="69" t="s">
        <v>2162</v>
      </c>
      <c r="C1059" s="72" t="s">
        <v>2163</v>
      </c>
      <c r="D1059" s="69" t="n">
        <f aca="false">COUNTIF(A:A,A1059)-1</f>
        <v>185</v>
      </c>
      <c r="E1059" s="0" t="str">
        <f aca="false">_xlfn.CONCAT(B1059,C1059)</f>
        <v>5734彰銀竹東　</v>
      </c>
    </row>
    <row r="1060" customFormat="false" ht="16.5" hidden="false" customHeight="false" outlineLevel="0" collapsed="false">
      <c r="A1060" s="69" t="s">
        <v>2001</v>
      </c>
      <c r="B1060" s="69" t="s">
        <v>2164</v>
      </c>
      <c r="C1060" s="72" t="s">
        <v>2165</v>
      </c>
      <c r="D1060" s="69" t="n">
        <f aca="false">COUNTIF(A:A,A1060)-1</f>
        <v>185</v>
      </c>
      <c r="E1060" s="0" t="str">
        <f aca="false">_xlfn.CONCAT(B1060,C1060)</f>
        <v>5741彰銀苗栗　</v>
      </c>
    </row>
    <row r="1061" customFormat="false" ht="16.5" hidden="false" customHeight="false" outlineLevel="0" collapsed="false">
      <c r="A1061" s="69" t="s">
        <v>2001</v>
      </c>
      <c r="B1061" s="69" t="s">
        <v>2166</v>
      </c>
      <c r="C1061" s="72" t="s">
        <v>2167</v>
      </c>
      <c r="D1061" s="69" t="n">
        <f aca="false">COUNTIF(A:A,A1061)-1</f>
        <v>185</v>
      </c>
      <c r="E1061" s="0" t="str">
        <f aca="false">_xlfn.CONCAT(B1061,C1061)</f>
        <v>5758彰銀新竹科</v>
      </c>
    </row>
    <row r="1062" customFormat="false" ht="16.5" hidden="false" customHeight="false" outlineLevel="0" collapsed="false">
      <c r="A1062" s="69" t="s">
        <v>2001</v>
      </c>
      <c r="B1062" s="69" t="s">
        <v>2168</v>
      </c>
      <c r="C1062" s="72" t="s">
        <v>2169</v>
      </c>
      <c r="D1062" s="69" t="n">
        <f aca="false">COUNTIF(A:A,A1062)-1</f>
        <v>185</v>
      </c>
      <c r="E1062" s="0" t="str">
        <f aca="false">_xlfn.CONCAT(B1062,C1062)</f>
        <v>5765彰銀北中壢</v>
      </c>
    </row>
    <row r="1063" customFormat="false" ht="16.5" hidden="false" customHeight="false" outlineLevel="0" collapsed="false">
      <c r="A1063" s="69" t="s">
        <v>2001</v>
      </c>
      <c r="B1063" s="69" t="s">
        <v>2170</v>
      </c>
      <c r="C1063" s="72" t="s">
        <v>2171</v>
      </c>
      <c r="D1063" s="69" t="n">
        <f aca="false">COUNTIF(A:A,A1063)-1</f>
        <v>185</v>
      </c>
      <c r="E1063" s="0" t="str">
        <f aca="false">_xlfn.CONCAT(B1063,C1063)</f>
        <v>5772彰銀八德　</v>
      </c>
    </row>
    <row r="1064" customFormat="false" ht="16.5" hidden="false" customHeight="false" outlineLevel="0" collapsed="false">
      <c r="A1064" s="69" t="s">
        <v>2001</v>
      </c>
      <c r="B1064" s="69" t="s">
        <v>2172</v>
      </c>
      <c r="C1064" s="72" t="s">
        <v>2173</v>
      </c>
      <c r="D1064" s="69" t="n">
        <f aca="false">COUNTIF(A:A,A1064)-1</f>
        <v>185</v>
      </c>
      <c r="E1064" s="0" t="str">
        <f aca="false">_xlfn.CONCAT(B1064,C1064)</f>
        <v>5789彰銀竹南　</v>
      </c>
    </row>
    <row r="1065" customFormat="false" ht="16.5" hidden="false" customHeight="false" outlineLevel="0" collapsed="false">
      <c r="A1065" s="69" t="s">
        <v>2001</v>
      </c>
      <c r="B1065" s="69" t="s">
        <v>2174</v>
      </c>
      <c r="C1065" s="72" t="s">
        <v>2175</v>
      </c>
      <c r="D1065" s="69" t="n">
        <f aca="false">COUNTIF(A:A,A1065)-1</f>
        <v>185</v>
      </c>
      <c r="E1065" s="0" t="str">
        <f aca="false">_xlfn.CONCAT(B1065,C1065)</f>
        <v>5796彰銀南崁　</v>
      </c>
    </row>
    <row r="1066" customFormat="false" ht="16.5" hidden="false" customHeight="false" outlineLevel="0" collapsed="false">
      <c r="A1066" s="69" t="s">
        <v>2001</v>
      </c>
      <c r="B1066" s="69" t="s">
        <v>2176</v>
      </c>
      <c r="C1066" s="72" t="s">
        <v>2177</v>
      </c>
      <c r="D1066" s="69" t="n">
        <f aca="false">COUNTIF(A:A,A1066)-1</f>
        <v>185</v>
      </c>
      <c r="E1066" s="0" t="str">
        <f aca="false">_xlfn.CONCAT(B1066,C1066)</f>
        <v>5807彰銀苑裡　</v>
      </c>
    </row>
    <row r="1067" customFormat="false" ht="16.5" hidden="false" customHeight="false" outlineLevel="0" collapsed="false">
      <c r="A1067" s="69" t="s">
        <v>2001</v>
      </c>
      <c r="B1067" s="69" t="s">
        <v>2178</v>
      </c>
      <c r="C1067" s="72" t="s">
        <v>2179</v>
      </c>
      <c r="D1067" s="69" t="n">
        <f aca="false">COUNTIF(A:A,A1067)-1</f>
        <v>185</v>
      </c>
      <c r="E1067" s="0" t="str">
        <f aca="false">_xlfn.CONCAT(B1067,C1067)</f>
        <v>5814彰銀大甲　</v>
      </c>
    </row>
    <row r="1068" customFormat="false" ht="16.5" hidden="false" customHeight="false" outlineLevel="0" collapsed="false">
      <c r="A1068" s="69" t="s">
        <v>2001</v>
      </c>
      <c r="B1068" s="69" t="s">
        <v>2180</v>
      </c>
      <c r="C1068" s="72" t="s">
        <v>2181</v>
      </c>
      <c r="D1068" s="69" t="n">
        <f aca="false">COUNTIF(A:A,A1068)-1</f>
        <v>185</v>
      </c>
      <c r="E1068" s="0" t="str">
        <f aca="false">_xlfn.CONCAT(B1068,C1068)</f>
        <v>5821彰銀清水　</v>
      </c>
    </row>
    <row r="1069" customFormat="false" ht="16.5" hidden="false" customHeight="false" outlineLevel="0" collapsed="false">
      <c r="A1069" s="69" t="s">
        <v>2001</v>
      </c>
      <c r="B1069" s="69" t="s">
        <v>1221</v>
      </c>
      <c r="C1069" s="72" t="s">
        <v>2182</v>
      </c>
      <c r="D1069" s="69" t="n">
        <f aca="false">COUNTIF(A:A,A1069)-1</f>
        <v>185</v>
      </c>
      <c r="E1069" s="0" t="str">
        <f aca="false">_xlfn.CONCAT(B1069,C1069)</f>
        <v>5838彰銀豐原　</v>
      </c>
    </row>
    <row r="1070" customFormat="false" ht="16.5" hidden="false" customHeight="false" outlineLevel="0" collapsed="false">
      <c r="A1070" s="69" t="s">
        <v>2001</v>
      </c>
      <c r="B1070" s="69" t="s">
        <v>2183</v>
      </c>
      <c r="C1070" s="72" t="s">
        <v>2184</v>
      </c>
      <c r="D1070" s="69" t="n">
        <f aca="false">COUNTIF(A:A,A1070)-1</f>
        <v>185</v>
      </c>
      <c r="E1070" s="0" t="str">
        <f aca="false">_xlfn.CONCAT(B1070,C1070)</f>
        <v>5845彰銀東勢　</v>
      </c>
    </row>
    <row r="1071" customFormat="false" ht="16.5" hidden="false" customHeight="false" outlineLevel="0" collapsed="false">
      <c r="A1071" s="69" t="s">
        <v>2001</v>
      </c>
      <c r="B1071" s="69" t="s">
        <v>2185</v>
      </c>
      <c r="C1071" s="72" t="s">
        <v>2186</v>
      </c>
      <c r="D1071" s="69" t="n">
        <f aca="false">COUNTIF(A:A,A1071)-1</f>
        <v>185</v>
      </c>
      <c r="E1071" s="0" t="str">
        <f aca="false">_xlfn.CONCAT(B1071,C1071)</f>
        <v>5852彰銀霧峰　</v>
      </c>
    </row>
    <row r="1072" customFormat="false" ht="16.5" hidden="false" customHeight="false" outlineLevel="0" collapsed="false">
      <c r="A1072" s="69" t="s">
        <v>2001</v>
      </c>
      <c r="B1072" s="69" t="s">
        <v>2187</v>
      </c>
      <c r="C1072" s="72" t="s">
        <v>2188</v>
      </c>
      <c r="D1072" s="69" t="n">
        <f aca="false">COUNTIF(A:A,A1072)-1</f>
        <v>185</v>
      </c>
      <c r="E1072" s="0" t="str">
        <f aca="false">_xlfn.CONCAT(B1072,C1072)</f>
        <v>5869彰銀大雅　</v>
      </c>
    </row>
    <row r="1073" customFormat="false" ht="16.5" hidden="false" customHeight="false" outlineLevel="0" collapsed="false">
      <c r="A1073" s="69" t="s">
        <v>2001</v>
      </c>
      <c r="B1073" s="69" t="s">
        <v>2189</v>
      </c>
      <c r="C1073" s="72" t="s">
        <v>2190</v>
      </c>
      <c r="D1073" s="69" t="n">
        <f aca="false">COUNTIF(A:A,A1073)-1</f>
        <v>185</v>
      </c>
      <c r="E1073" s="0" t="str">
        <f aca="false">_xlfn.CONCAT(B1073,C1073)</f>
        <v>5876彰銀沙鹿　</v>
      </c>
    </row>
    <row r="1074" customFormat="false" ht="16.5" hidden="false" customHeight="false" outlineLevel="0" collapsed="false">
      <c r="A1074" s="69" t="s">
        <v>2001</v>
      </c>
      <c r="B1074" s="69" t="s">
        <v>2191</v>
      </c>
      <c r="C1074" s="72" t="s">
        <v>2192</v>
      </c>
      <c r="D1074" s="69" t="n">
        <f aca="false">COUNTIF(A:A,A1074)-1</f>
        <v>185</v>
      </c>
      <c r="E1074" s="0" t="str">
        <f aca="false">_xlfn.CONCAT(B1074,C1074)</f>
        <v>5890彰銀太平　</v>
      </c>
    </row>
    <row r="1075" customFormat="false" ht="16.5" hidden="false" customHeight="false" outlineLevel="0" collapsed="false">
      <c r="A1075" s="69" t="s">
        <v>2001</v>
      </c>
      <c r="B1075" s="69" t="s">
        <v>2193</v>
      </c>
      <c r="C1075" s="72" t="s">
        <v>2194</v>
      </c>
      <c r="D1075" s="69" t="n">
        <f aca="false">COUNTIF(A:A,A1075)-1</f>
        <v>185</v>
      </c>
      <c r="E1075" s="0" t="str">
        <f aca="false">_xlfn.CONCAT(B1075,C1075)</f>
        <v>5901彰銀草屯　</v>
      </c>
    </row>
    <row r="1076" customFormat="false" ht="16.5" hidden="false" customHeight="false" outlineLevel="0" collapsed="false">
      <c r="A1076" s="69" t="s">
        <v>2001</v>
      </c>
      <c r="B1076" s="69" t="s">
        <v>2195</v>
      </c>
      <c r="C1076" s="72" t="s">
        <v>2196</v>
      </c>
      <c r="D1076" s="69" t="n">
        <f aca="false">COUNTIF(A:A,A1076)-1</f>
        <v>185</v>
      </c>
      <c r="E1076" s="0" t="str">
        <f aca="false">_xlfn.CONCAT(B1076,C1076)</f>
        <v>5918彰銀南投　</v>
      </c>
    </row>
    <row r="1077" customFormat="false" ht="16.5" hidden="false" customHeight="false" outlineLevel="0" collapsed="false">
      <c r="A1077" s="69" t="s">
        <v>2001</v>
      </c>
      <c r="B1077" s="69" t="s">
        <v>2197</v>
      </c>
      <c r="C1077" s="72" t="s">
        <v>2198</v>
      </c>
      <c r="D1077" s="69" t="n">
        <f aca="false">COUNTIF(A:A,A1077)-1</f>
        <v>185</v>
      </c>
      <c r="E1077" s="0" t="str">
        <f aca="false">_xlfn.CONCAT(B1077,C1077)</f>
        <v>5925彰銀埔里　</v>
      </c>
    </row>
    <row r="1078" customFormat="false" ht="16.5" hidden="false" customHeight="false" outlineLevel="0" collapsed="false">
      <c r="A1078" s="69" t="s">
        <v>2001</v>
      </c>
      <c r="B1078" s="69" t="s">
        <v>2199</v>
      </c>
      <c r="C1078" s="72" t="s">
        <v>2200</v>
      </c>
      <c r="D1078" s="69" t="n">
        <f aca="false">COUNTIF(A:A,A1078)-1</f>
        <v>185</v>
      </c>
      <c r="E1078" s="0" t="str">
        <f aca="false">_xlfn.CONCAT(B1078,C1078)</f>
        <v>5932彰銀水裡坑</v>
      </c>
    </row>
    <row r="1079" customFormat="false" ht="16.5" hidden="false" customHeight="false" outlineLevel="0" collapsed="false">
      <c r="A1079" s="69" t="s">
        <v>2001</v>
      </c>
      <c r="B1079" s="69" t="s">
        <v>2201</v>
      </c>
      <c r="C1079" s="72" t="s">
        <v>2202</v>
      </c>
      <c r="D1079" s="69" t="n">
        <f aca="false">COUNTIF(A:A,A1079)-1</f>
        <v>185</v>
      </c>
      <c r="E1079" s="0" t="str">
        <f aca="false">_xlfn.CONCAT(B1079,C1079)</f>
        <v>5963彰銀大肚　</v>
      </c>
    </row>
    <row r="1080" customFormat="false" ht="16.5" hidden="false" customHeight="false" outlineLevel="0" collapsed="false">
      <c r="A1080" s="69" t="s">
        <v>2001</v>
      </c>
      <c r="B1080" s="69" t="s">
        <v>2203</v>
      </c>
      <c r="C1080" s="72" t="s">
        <v>2204</v>
      </c>
      <c r="D1080" s="69" t="n">
        <f aca="false">COUNTIF(A:A,A1080)-1</f>
        <v>185</v>
      </c>
      <c r="E1080" s="0" t="str">
        <f aca="false">_xlfn.CONCAT(B1080,C1080)</f>
        <v>5987彰銀竹北　</v>
      </c>
    </row>
    <row r="1081" customFormat="false" ht="16.5" hidden="false" customHeight="false" outlineLevel="0" collapsed="false">
      <c r="A1081" s="69" t="s">
        <v>2001</v>
      </c>
      <c r="B1081" s="69" t="s">
        <v>2205</v>
      </c>
      <c r="C1081" s="72" t="s">
        <v>2206</v>
      </c>
      <c r="D1081" s="69" t="n">
        <f aca="false">COUNTIF(A:A,A1081)-1</f>
        <v>185</v>
      </c>
      <c r="E1081" s="0" t="str">
        <f aca="false">_xlfn.CONCAT(B1081,C1081)</f>
        <v>6006彰銀彰化　</v>
      </c>
    </row>
    <row r="1082" customFormat="false" ht="16.5" hidden="false" customHeight="false" outlineLevel="0" collapsed="false">
      <c r="A1082" s="69" t="s">
        <v>2001</v>
      </c>
      <c r="B1082" s="69" t="s">
        <v>2207</v>
      </c>
      <c r="C1082" s="72" t="s">
        <v>2208</v>
      </c>
      <c r="D1082" s="69" t="n">
        <f aca="false">COUNTIF(A:A,A1082)-1</f>
        <v>185</v>
      </c>
      <c r="E1082" s="0" t="str">
        <f aca="false">_xlfn.CONCAT(B1082,C1082)</f>
        <v>6013彰銀鹿港　</v>
      </c>
    </row>
    <row r="1083" customFormat="false" ht="16.5" hidden="false" customHeight="false" outlineLevel="0" collapsed="false">
      <c r="A1083" s="69" t="s">
        <v>2001</v>
      </c>
      <c r="B1083" s="69" t="s">
        <v>2209</v>
      </c>
      <c r="C1083" s="72" t="s">
        <v>2210</v>
      </c>
      <c r="D1083" s="69" t="n">
        <f aca="false">COUNTIF(A:A,A1083)-1</f>
        <v>185</v>
      </c>
      <c r="E1083" s="0" t="str">
        <f aca="false">_xlfn.CONCAT(B1083,C1083)</f>
        <v>6020彰銀員林　</v>
      </c>
    </row>
    <row r="1084" customFormat="false" ht="16.5" hidden="false" customHeight="false" outlineLevel="0" collapsed="false">
      <c r="A1084" s="69" t="s">
        <v>2001</v>
      </c>
      <c r="B1084" s="69" t="s">
        <v>2211</v>
      </c>
      <c r="C1084" s="72" t="s">
        <v>2212</v>
      </c>
      <c r="D1084" s="69" t="n">
        <f aca="false">COUNTIF(A:A,A1084)-1</f>
        <v>185</v>
      </c>
      <c r="E1084" s="0" t="str">
        <f aca="false">_xlfn.CONCAT(B1084,C1084)</f>
        <v>6037彰銀溪湖　</v>
      </c>
    </row>
    <row r="1085" customFormat="false" ht="16.5" hidden="false" customHeight="false" outlineLevel="0" collapsed="false">
      <c r="A1085" s="69" t="s">
        <v>2001</v>
      </c>
      <c r="B1085" s="69" t="s">
        <v>2213</v>
      </c>
      <c r="C1085" s="72" t="s">
        <v>2214</v>
      </c>
      <c r="D1085" s="69" t="n">
        <f aca="false">COUNTIF(A:A,A1085)-1</f>
        <v>185</v>
      </c>
      <c r="E1085" s="0" t="str">
        <f aca="false">_xlfn.CONCAT(B1085,C1085)</f>
        <v>6044彰銀北斗　</v>
      </c>
    </row>
    <row r="1086" customFormat="false" ht="16.5" hidden="false" customHeight="false" outlineLevel="0" collapsed="false">
      <c r="A1086" s="69" t="s">
        <v>2001</v>
      </c>
      <c r="B1086" s="69" t="s">
        <v>2215</v>
      </c>
      <c r="C1086" s="72" t="s">
        <v>2216</v>
      </c>
      <c r="D1086" s="69" t="n">
        <f aca="false">COUNTIF(A:A,A1086)-1</f>
        <v>185</v>
      </c>
      <c r="E1086" s="0" t="str">
        <f aca="false">_xlfn.CONCAT(B1086,C1086)</f>
        <v>6051彰銀西螺　</v>
      </c>
    </row>
    <row r="1087" customFormat="false" ht="16.5" hidden="false" customHeight="false" outlineLevel="0" collapsed="false">
      <c r="A1087" s="69" t="s">
        <v>2001</v>
      </c>
      <c r="B1087" s="69" t="s">
        <v>2217</v>
      </c>
      <c r="C1087" s="72" t="s">
        <v>2218</v>
      </c>
      <c r="D1087" s="69" t="n">
        <f aca="false">COUNTIF(A:A,A1087)-1</f>
        <v>185</v>
      </c>
      <c r="E1087" s="0" t="str">
        <f aca="false">_xlfn.CONCAT(B1087,C1087)</f>
        <v>6068彰銀和美　</v>
      </c>
    </row>
    <row r="1088" customFormat="false" ht="16.5" hidden="false" customHeight="false" outlineLevel="0" collapsed="false">
      <c r="A1088" s="69" t="s">
        <v>2001</v>
      </c>
      <c r="B1088" s="69" t="s">
        <v>2219</v>
      </c>
      <c r="C1088" s="72" t="s">
        <v>2220</v>
      </c>
      <c r="D1088" s="69" t="n">
        <f aca="false">COUNTIF(A:A,A1088)-1</f>
        <v>185</v>
      </c>
      <c r="E1088" s="0" t="str">
        <f aca="false">_xlfn.CONCAT(B1088,C1088)</f>
        <v>6075彰銀大里　</v>
      </c>
    </row>
    <row r="1089" customFormat="false" ht="16.5" hidden="false" customHeight="false" outlineLevel="0" collapsed="false">
      <c r="A1089" s="69" t="s">
        <v>2001</v>
      </c>
      <c r="B1089" s="69" t="s">
        <v>2221</v>
      </c>
      <c r="C1089" s="72" t="s">
        <v>2222</v>
      </c>
      <c r="D1089" s="69" t="n">
        <f aca="false">COUNTIF(A:A,A1089)-1</f>
        <v>185</v>
      </c>
      <c r="E1089" s="0" t="str">
        <f aca="false">_xlfn.CONCAT(B1089,C1089)</f>
        <v>6099彰銀二林　</v>
      </c>
    </row>
    <row r="1090" customFormat="false" ht="16.5" hidden="false" customHeight="false" outlineLevel="0" collapsed="false">
      <c r="A1090" s="69" t="s">
        <v>2001</v>
      </c>
      <c r="B1090" s="69" t="s">
        <v>2223</v>
      </c>
      <c r="C1090" s="72" t="s">
        <v>2224</v>
      </c>
      <c r="D1090" s="69" t="n">
        <f aca="false">COUNTIF(A:A,A1090)-1</f>
        <v>185</v>
      </c>
      <c r="E1090" s="0" t="str">
        <f aca="false">_xlfn.CONCAT(B1090,C1090)</f>
        <v>6100彰銀斗六　</v>
      </c>
    </row>
    <row r="1091" customFormat="false" ht="16.5" hidden="false" customHeight="false" outlineLevel="0" collapsed="false">
      <c r="A1091" s="69" t="s">
        <v>2001</v>
      </c>
      <c r="B1091" s="69" t="s">
        <v>2225</v>
      </c>
      <c r="C1091" s="72" t="s">
        <v>2226</v>
      </c>
      <c r="D1091" s="69" t="n">
        <f aca="false">COUNTIF(A:A,A1091)-1</f>
        <v>185</v>
      </c>
      <c r="E1091" s="0" t="str">
        <f aca="false">_xlfn.CONCAT(B1091,C1091)</f>
        <v>6117彰銀斗南　</v>
      </c>
    </row>
    <row r="1092" customFormat="false" ht="16.5" hidden="false" customHeight="false" outlineLevel="0" collapsed="false">
      <c r="A1092" s="69" t="s">
        <v>2001</v>
      </c>
      <c r="B1092" s="69" t="s">
        <v>2227</v>
      </c>
      <c r="C1092" s="72" t="s">
        <v>2228</v>
      </c>
      <c r="D1092" s="69" t="n">
        <f aca="false">COUNTIF(A:A,A1092)-1</f>
        <v>185</v>
      </c>
      <c r="E1092" s="0" t="str">
        <f aca="false">_xlfn.CONCAT(B1092,C1092)</f>
        <v>6124彰銀虎尾　</v>
      </c>
    </row>
    <row r="1093" customFormat="false" ht="16.5" hidden="false" customHeight="false" outlineLevel="0" collapsed="false">
      <c r="A1093" s="69" t="s">
        <v>2001</v>
      </c>
      <c r="B1093" s="69" t="s">
        <v>2229</v>
      </c>
      <c r="C1093" s="72" t="s">
        <v>2230</v>
      </c>
      <c r="D1093" s="69" t="n">
        <f aca="false">COUNTIF(A:A,A1093)-1</f>
        <v>185</v>
      </c>
      <c r="E1093" s="0" t="str">
        <f aca="false">_xlfn.CONCAT(B1093,C1093)</f>
        <v>6131彰銀北港　</v>
      </c>
    </row>
    <row r="1094" customFormat="false" ht="16.5" hidden="false" customHeight="false" outlineLevel="0" collapsed="false">
      <c r="A1094" s="69" t="s">
        <v>2001</v>
      </c>
      <c r="B1094" s="69" t="s">
        <v>2231</v>
      </c>
      <c r="C1094" s="72" t="s">
        <v>2232</v>
      </c>
      <c r="D1094" s="69" t="n">
        <f aca="false">COUNTIF(A:A,A1094)-1</f>
        <v>185</v>
      </c>
      <c r="E1094" s="0" t="str">
        <f aca="false">_xlfn.CONCAT(B1094,C1094)</f>
        <v>6204彰銀大林　</v>
      </c>
    </row>
    <row r="1095" customFormat="false" ht="16.5" hidden="false" customHeight="false" outlineLevel="0" collapsed="false">
      <c r="A1095" s="69" t="s">
        <v>2001</v>
      </c>
      <c r="B1095" s="69" t="s">
        <v>2233</v>
      </c>
      <c r="C1095" s="72" t="s">
        <v>2234</v>
      </c>
      <c r="D1095" s="69" t="n">
        <f aca="false">COUNTIF(A:A,A1095)-1</f>
        <v>185</v>
      </c>
      <c r="E1095" s="0" t="str">
        <f aca="false">_xlfn.CONCAT(B1095,C1095)</f>
        <v>6211彰銀嘉義　</v>
      </c>
    </row>
    <row r="1096" customFormat="false" ht="16.5" hidden="false" customHeight="false" outlineLevel="0" collapsed="false">
      <c r="A1096" s="69" t="s">
        <v>2001</v>
      </c>
      <c r="B1096" s="69" t="s">
        <v>1923</v>
      </c>
      <c r="C1096" s="72" t="s">
        <v>2235</v>
      </c>
      <c r="D1096" s="69" t="n">
        <f aca="false">COUNTIF(A:A,A1096)-1</f>
        <v>185</v>
      </c>
      <c r="E1096" s="0" t="str">
        <f aca="false">_xlfn.CONCAT(B1096,C1096)</f>
        <v>6228彰銀東嘉義</v>
      </c>
    </row>
    <row r="1097" customFormat="false" ht="16.5" hidden="false" customHeight="false" outlineLevel="0" collapsed="false">
      <c r="A1097" s="69" t="s">
        <v>2001</v>
      </c>
      <c r="B1097" s="69" t="s">
        <v>2236</v>
      </c>
      <c r="C1097" s="72" t="s">
        <v>2237</v>
      </c>
      <c r="D1097" s="69" t="n">
        <f aca="false">COUNTIF(A:A,A1097)-1</f>
        <v>185</v>
      </c>
      <c r="E1097" s="0" t="str">
        <f aca="false">_xlfn.CONCAT(B1097,C1097)</f>
        <v>6235彰銀新營　</v>
      </c>
    </row>
    <row r="1098" customFormat="false" ht="16.5" hidden="false" customHeight="false" outlineLevel="0" collapsed="false">
      <c r="A1098" s="69" t="s">
        <v>2001</v>
      </c>
      <c r="B1098" s="69" t="s">
        <v>2238</v>
      </c>
      <c r="C1098" s="72" t="s">
        <v>2239</v>
      </c>
      <c r="D1098" s="69" t="n">
        <f aca="false">COUNTIF(A:A,A1098)-1</f>
        <v>185</v>
      </c>
      <c r="E1098" s="0" t="str">
        <f aca="false">_xlfn.CONCAT(B1098,C1098)</f>
        <v>6242彰銀永康　</v>
      </c>
    </row>
    <row r="1099" customFormat="false" ht="16.5" hidden="false" customHeight="false" outlineLevel="0" collapsed="false">
      <c r="A1099" s="69" t="s">
        <v>2001</v>
      </c>
      <c r="B1099" s="69" t="s">
        <v>2240</v>
      </c>
      <c r="C1099" s="72" t="s">
        <v>2241</v>
      </c>
      <c r="D1099" s="69" t="n">
        <f aca="false">COUNTIF(A:A,A1099)-1</f>
        <v>185</v>
      </c>
      <c r="E1099" s="0" t="str">
        <f aca="false">_xlfn.CONCAT(B1099,C1099)</f>
        <v>6266彰銀歸仁　</v>
      </c>
    </row>
    <row r="1100" customFormat="false" ht="16.5" hidden="false" customHeight="false" outlineLevel="0" collapsed="false">
      <c r="A1100" s="69" t="s">
        <v>2001</v>
      </c>
      <c r="B1100" s="69" t="s">
        <v>1925</v>
      </c>
      <c r="C1100" s="72" t="s">
        <v>2242</v>
      </c>
      <c r="D1100" s="69" t="n">
        <f aca="false">COUNTIF(A:A,A1100)-1</f>
        <v>185</v>
      </c>
      <c r="E1100" s="0" t="str">
        <f aca="false">_xlfn.CONCAT(B1100,C1100)</f>
        <v>6402彰銀台南　</v>
      </c>
    </row>
    <row r="1101" customFormat="false" ht="16.5" hidden="false" customHeight="false" outlineLevel="0" collapsed="false">
      <c r="A1101" s="69" t="s">
        <v>2001</v>
      </c>
      <c r="B1101" s="69" t="s">
        <v>2243</v>
      </c>
      <c r="C1101" s="72" t="s">
        <v>2244</v>
      </c>
      <c r="D1101" s="69" t="n">
        <f aca="false">COUNTIF(A:A,A1101)-1</f>
        <v>185</v>
      </c>
      <c r="E1101" s="0" t="str">
        <f aca="false">_xlfn.CONCAT(B1101,C1101)</f>
        <v>6419彰銀延平　</v>
      </c>
    </row>
    <row r="1102" customFormat="false" ht="16.5" hidden="false" customHeight="false" outlineLevel="0" collapsed="false">
      <c r="A1102" s="69" t="s">
        <v>2001</v>
      </c>
      <c r="B1102" s="69" t="s">
        <v>2245</v>
      </c>
      <c r="C1102" s="72" t="s">
        <v>2246</v>
      </c>
      <c r="D1102" s="69" t="n">
        <f aca="false">COUNTIF(A:A,A1102)-1</f>
        <v>185</v>
      </c>
      <c r="E1102" s="0" t="str">
        <f aca="false">_xlfn.CONCAT(B1102,C1102)</f>
        <v>6426彰銀西台南</v>
      </c>
    </row>
    <row r="1103" customFormat="false" ht="16.5" hidden="false" customHeight="false" outlineLevel="0" collapsed="false">
      <c r="A1103" s="69" t="s">
        <v>2001</v>
      </c>
      <c r="B1103" s="69" t="s">
        <v>2247</v>
      </c>
      <c r="C1103" s="72" t="s">
        <v>2248</v>
      </c>
      <c r="D1103" s="69" t="n">
        <f aca="false">COUNTIF(A:A,A1103)-1</f>
        <v>185</v>
      </c>
      <c r="E1103" s="0" t="str">
        <f aca="false">_xlfn.CONCAT(B1103,C1103)</f>
        <v>6433彰銀東台南</v>
      </c>
    </row>
    <row r="1104" customFormat="false" ht="16.5" hidden="false" customHeight="false" outlineLevel="0" collapsed="false">
      <c r="A1104" s="69" t="s">
        <v>2001</v>
      </c>
      <c r="B1104" s="69" t="s">
        <v>2249</v>
      </c>
      <c r="C1104" s="72" t="s">
        <v>2250</v>
      </c>
      <c r="D1104" s="69" t="n">
        <f aca="false">COUNTIF(A:A,A1104)-1</f>
        <v>185</v>
      </c>
      <c r="E1104" s="0" t="str">
        <f aca="false">_xlfn.CONCAT(B1104,C1104)</f>
        <v>6440彰銀南台南</v>
      </c>
    </row>
    <row r="1105" customFormat="false" ht="16.5" hidden="false" customHeight="false" outlineLevel="0" collapsed="false">
      <c r="A1105" s="69" t="s">
        <v>2001</v>
      </c>
      <c r="B1105" s="69" t="s">
        <v>1933</v>
      </c>
      <c r="C1105" s="72" t="s">
        <v>2251</v>
      </c>
      <c r="D1105" s="69" t="n">
        <f aca="false">COUNTIF(A:A,A1105)-1</f>
        <v>185</v>
      </c>
      <c r="E1105" s="0" t="str">
        <f aca="false">_xlfn.CONCAT(B1105,C1105)</f>
        <v>6457彰銀安南　</v>
      </c>
    </row>
    <row r="1106" customFormat="false" ht="16.5" hidden="false" customHeight="false" outlineLevel="0" collapsed="false">
      <c r="A1106" s="69" t="s">
        <v>2001</v>
      </c>
      <c r="B1106" s="69" t="s">
        <v>2252</v>
      </c>
      <c r="C1106" s="72" t="s">
        <v>2253</v>
      </c>
      <c r="D1106" s="69" t="n">
        <f aca="false">COUNTIF(A:A,A1106)-1</f>
        <v>185</v>
      </c>
      <c r="E1106" s="0" t="str">
        <f aca="false">_xlfn.CONCAT(B1106,C1106)</f>
        <v>6506彰銀旗山　</v>
      </c>
    </row>
    <row r="1107" customFormat="false" ht="16.5" hidden="false" customHeight="false" outlineLevel="0" collapsed="false">
      <c r="A1107" s="69" t="s">
        <v>2001</v>
      </c>
      <c r="B1107" s="69" t="s">
        <v>2254</v>
      </c>
      <c r="C1107" s="72" t="s">
        <v>2255</v>
      </c>
      <c r="D1107" s="69" t="n">
        <f aca="false">COUNTIF(A:A,A1107)-1</f>
        <v>185</v>
      </c>
      <c r="E1107" s="0" t="str">
        <f aca="false">_xlfn.CONCAT(B1107,C1107)</f>
        <v>6513彰銀岡山　</v>
      </c>
    </row>
    <row r="1108" customFormat="false" ht="16.5" hidden="false" customHeight="false" outlineLevel="0" collapsed="false">
      <c r="A1108" s="69" t="s">
        <v>2001</v>
      </c>
      <c r="B1108" s="69" t="s">
        <v>2256</v>
      </c>
      <c r="C1108" s="72" t="s">
        <v>2257</v>
      </c>
      <c r="D1108" s="69" t="n">
        <f aca="false">COUNTIF(A:A,A1108)-1</f>
        <v>185</v>
      </c>
      <c r="E1108" s="0" t="str">
        <f aca="false">_xlfn.CONCAT(B1108,C1108)</f>
        <v>6520彰銀鳳山　</v>
      </c>
    </row>
    <row r="1109" customFormat="false" ht="16.5" hidden="false" customHeight="false" outlineLevel="0" collapsed="false">
      <c r="A1109" s="69" t="s">
        <v>2001</v>
      </c>
      <c r="B1109" s="69" t="s">
        <v>2258</v>
      </c>
      <c r="C1109" s="72" t="s">
        <v>2259</v>
      </c>
      <c r="D1109" s="69" t="n">
        <f aca="false">COUNTIF(A:A,A1109)-1</f>
        <v>185</v>
      </c>
      <c r="E1109" s="0" t="str">
        <f aca="false">_xlfn.CONCAT(B1109,C1109)</f>
        <v>8119彰銀高雄　</v>
      </c>
    </row>
    <row r="1110" customFormat="false" ht="16.5" hidden="false" customHeight="false" outlineLevel="0" collapsed="false">
      <c r="A1110" s="69" t="s">
        <v>2001</v>
      </c>
      <c r="B1110" s="69" t="s">
        <v>2260</v>
      </c>
      <c r="C1110" s="72" t="s">
        <v>2261</v>
      </c>
      <c r="D1110" s="69" t="n">
        <f aca="false">COUNTIF(A:A,A1110)-1</f>
        <v>185</v>
      </c>
      <c r="E1110" s="0" t="str">
        <f aca="false">_xlfn.CONCAT(B1110,C1110)</f>
        <v>8126彰銀七賢　</v>
      </c>
    </row>
    <row r="1111" customFormat="false" ht="16.5" hidden="false" customHeight="false" outlineLevel="0" collapsed="false">
      <c r="A1111" s="69" t="s">
        <v>2001</v>
      </c>
      <c r="B1111" s="69" t="s">
        <v>2262</v>
      </c>
      <c r="C1111" s="72" t="s">
        <v>2263</v>
      </c>
      <c r="D1111" s="69" t="n">
        <f aca="false">COUNTIF(A:A,A1111)-1</f>
        <v>185</v>
      </c>
      <c r="E1111" s="0" t="str">
        <f aca="false">_xlfn.CONCAT(B1111,C1111)</f>
        <v>8133彰銀鹽埕　</v>
      </c>
    </row>
    <row r="1112" customFormat="false" ht="16.5" hidden="false" customHeight="false" outlineLevel="0" collapsed="false">
      <c r="A1112" s="69" t="s">
        <v>2001</v>
      </c>
      <c r="B1112" s="69" t="s">
        <v>2264</v>
      </c>
      <c r="C1112" s="72" t="s">
        <v>2265</v>
      </c>
      <c r="D1112" s="69" t="n">
        <f aca="false">COUNTIF(A:A,A1112)-1</f>
        <v>185</v>
      </c>
      <c r="E1112" s="0" t="str">
        <f aca="false">_xlfn.CONCAT(B1112,C1112)</f>
        <v>8140彰銀東高雄</v>
      </c>
    </row>
    <row r="1113" customFormat="false" ht="16.5" hidden="false" customHeight="false" outlineLevel="0" collapsed="false">
      <c r="A1113" s="69" t="s">
        <v>2001</v>
      </c>
      <c r="B1113" s="69" t="s">
        <v>2266</v>
      </c>
      <c r="C1113" s="72" t="s">
        <v>2267</v>
      </c>
      <c r="D1113" s="69" t="n">
        <f aca="false">COUNTIF(A:A,A1113)-1</f>
        <v>185</v>
      </c>
      <c r="E1113" s="0" t="str">
        <f aca="false">_xlfn.CONCAT(B1113,C1113)</f>
        <v>8157彰銀南高雄</v>
      </c>
    </row>
    <row r="1114" customFormat="false" ht="16.5" hidden="false" customHeight="false" outlineLevel="0" collapsed="false">
      <c r="A1114" s="69" t="s">
        <v>2001</v>
      </c>
      <c r="B1114" s="69" t="s">
        <v>2268</v>
      </c>
      <c r="C1114" s="72" t="s">
        <v>2269</v>
      </c>
      <c r="D1114" s="69" t="n">
        <f aca="false">COUNTIF(A:A,A1114)-1</f>
        <v>185</v>
      </c>
      <c r="E1114" s="0" t="str">
        <f aca="false">_xlfn.CONCAT(B1114,C1114)</f>
        <v>8164彰銀北高雄</v>
      </c>
    </row>
    <row r="1115" customFormat="false" ht="16.5" hidden="false" customHeight="false" outlineLevel="0" collapsed="false">
      <c r="A1115" s="69" t="s">
        <v>2001</v>
      </c>
      <c r="B1115" s="69" t="s">
        <v>2270</v>
      </c>
      <c r="C1115" s="72" t="s">
        <v>2271</v>
      </c>
      <c r="D1115" s="69" t="n">
        <f aca="false">COUNTIF(A:A,A1115)-1</f>
        <v>185</v>
      </c>
      <c r="E1115" s="0" t="str">
        <f aca="false">_xlfn.CONCAT(B1115,C1115)</f>
        <v>8171彰銀三民　</v>
      </c>
    </row>
    <row r="1116" customFormat="false" ht="16.5" hidden="false" customHeight="false" outlineLevel="0" collapsed="false">
      <c r="A1116" s="69" t="s">
        <v>2001</v>
      </c>
      <c r="B1116" s="69" t="s">
        <v>2272</v>
      </c>
      <c r="C1116" s="72" t="s">
        <v>2273</v>
      </c>
      <c r="D1116" s="69" t="n">
        <f aca="false">COUNTIF(A:A,A1116)-1</f>
        <v>185</v>
      </c>
      <c r="E1116" s="0" t="str">
        <f aca="false">_xlfn.CONCAT(B1116,C1116)</f>
        <v>8195彰銀前鎮　</v>
      </c>
    </row>
    <row r="1117" customFormat="false" ht="16.5" hidden="false" customHeight="false" outlineLevel="0" collapsed="false">
      <c r="A1117" s="69" t="s">
        <v>2001</v>
      </c>
      <c r="B1117" s="69" t="s">
        <v>2274</v>
      </c>
      <c r="C1117" s="72" t="s">
        <v>2275</v>
      </c>
      <c r="D1117" s="69" t="n">
        <f aca="false">COUNTIF(A:A,A1117)-1</f>
        <v>185</v>
      </c>
      <c r="E1117" s="0" t="str">
        <f aca="false">_xlfn.CONCAT(B1117,C1117)</f>
        <v>8206彰銀九如路</v>
      </c>
    </row>
    <row r="1118" customFormat="false" ht="16.5" hidden="false" customHeight="false" outlineLevel="0" collapsed="false">
      <c r="A1118" s="69" t="s">
        <v>2001</v>
      </c>
      <c r="B1118" s="69" t="s">
        <v>2276</v>
      </c>
      <c r="C1118" s="72" t="s">
        <v>2277</v>
      </c>
      <c r="D1118" s="69" t="n">
        <f aca="false">COUNTIF(A:A,A1118)-1</f>
        <v>185</v>
      </c>
      <c r="E1118" s="0" t="str">
        <f aca="false">_xlfn.CONCAT(B1118,C1118)</f>
        <v>8213彰銀新興　</v>
      </c>
    </row>
    <row r="1119" customFormat="false" ht="16.5" hidden="false" customHeight="false" outlineLevel="0" collapsed="false">
      <c r="A1119" s="69" t="s">
        <v>2001</v>
      </c>
      <c r="B1119" s="69" t="s">
        <v>2278</v>
      </c>
      <c r="C1119" s="72" t="s">
        <v>2279</v>
      </c>
      <c r="D1119" s="69" t="n">
        <f aca="false">COUNTIF(A:A,A1119)-1</f>
        <v>185</v>
      </c>
      <c r="E1119" s="0" t="str">
        <f aca="false">_xlfn.CONCAT(B1119,C1119)</f>
        <v>8220彰銀苓雅　</v>
      </c>
    </row>
    <row r="1120" customFormat="false" ht="16.5" hidden="false" customHeight="false" outlineLevel="0" collapsed="false">
      <c r="A1120" s="69" t="s">
        <v>2001</v>
      </c>
      <c r="B1120" s="69" t="s">
        <v>2280</v>
      </c>
      <c r="C1120" s="72" t="s">
        <v>2281</v>
      </c>
      <c r="D1120" s="69" t="n">
        <f aca="false">COUNTIF(A:A,A1120)-1</f>
        <v>185</v>
      </c>
      <c r="E1120" s="0" t="str">
        <f aca="false">_xlfn.CONCAT(B1120,C1120)</f>
        <v>8237彰銀大順　</v>
      </c>
    </row>
    <row r="1121" customFormat="false" ht="16.5" hidden="false" customHeight="false" outlineLevel="0" collapsed="false">
      <c r="A1121" s="69" t="s">
        <v>2001</v>
      </c>
      <c r="B1121" s="69" t="s">
        <v>2282</v>
      </c>
      <c r="C1121" s="72" t="s">
        <v>2283</v>
      </c>
      <c r="D1121" s="69" t="n">
        <f aca="false">COUNTIF(A:A,A1121)-1</f>
        <v>185</v>
      </c>
      <c r="E1121" s="0" t="str">
        <f aca="false">_xlfn.CONCAT(B1121,C1121)</f>
        <v>8244彰銀博愛　</v>
      </c>
    </row>
    <row r="1122" customFormat="false" ht="16.5" hidden="false" customHeight="false" outlineLevel="0" collapsed="false">
      <c r="A1122" s="69" t="s">
        <v>2001</v>
      </c>
      <c r="B1122" s="69" t="s">
        <v>2284</v>
      </c>
      <c r="C1122" s="72" t="s">
        <v>2285</v>
      </c>
      <c r="D1122" s="69" t="n">
        <f aca="false">COUNTIF(A:A,A1122)-1</f>
        <v>185</v>
      </c>
      <c r="E1122" s="0" t="str">
        <f aca="false">_xlfn.CONCAT(B1122,C1122)</f>
        <v>8251彰銀左營　</v>
      </c>
    </row>
    <row r="1123" customFormat="false" ht="16.5" hidden="false" customHeight="false" outlineLevel="0" collapsed="false">
      <c r="A1123" s="69" t="s">
        <v>2001</v>
      </c>
      <c r="B1123" s="69" t="s">
        <v>2286</v>
      </c>
      <c r="C1123" s="72" t="s">
        <v>2287</v>
      </c>
      <c r="D1123" s="69" t="n">
        <f aca="false">COUNTIF(A:A,A1123)-1</f>
        <v>185</v>
      </c>
      <c r="E1123" s="0" t="str">
        <f aca="false">_xlfn.CONCAT(B1123,C1123)</f>
        <v>8300彰銀屏東　</v>
      </c>
    </row>
    <row r="1124" customFormat="false" ht="16.5" hidden="false" customHeight="false" outlineLevel="0" collapsed="false">
      <c r="A1124" s="69" t="s">
        <v>2001</v>
      </c>
      <c r="B1124" s="69" t="s">
        <v>2288</v>
      </c>
      <c r="C1124" s="72" t="s">
        <v>2289</v>
      </c>
      <c r="D1124" s="69" t="n">
        <f aca="false">COUNTIF(A:A,A1124)-1</f>
        <v>185</v>
      </c>
      <c r="E1124" s="0" t="str">
        <f aca="false">_xlfn.CONCAT(B1124,C1124)</f>
        <v>8317彰銀東港　</v>
      </c>
    </row>
    <row r="1125" customFormat="false" ht="16.5" hidden="false" customHeight="false" outlineLevel="0" collapsed="false">
      <c r="A1125" s="69" t="s">
        <v>2001</v>
      </c>
      <c r="B1125" s="69" t="s">
        <v>2290</v>
      </c>
      <c r="C1125" s="72" t="s">
        <v>2291</v>
      </c>
      <c r="D1125" s="69" t="n">
        <f aca="false">COUNTIF(A:A,A1125)-1</f>
        <v>185</v>
      </c>
      <c r="E1125" s="0" t="str">
        <f aca="false">_xlfn.CONCAT(B1125,C1125)</f>
        <v>8324彰銀潮州　</v>
      </c>
    </row>
    <row r="1126" customFormat="false" ht="16.5" hidden="false" customHeight="false" outlineLevel="0" collapsed="false">
      <c r="A1126" s="69" t="s">
        <v>2001</v>
      </c>
      <c r="B1126" s="69" t="s">
        <v>2292</v>
      </c>
      <c r="C1126" s="72" t="s">
        <v>2293</v>
      </c>
      <c r="D1126" s="69" t="n">
        <f aca="false">COUNTIF(A:A,A1126)-1</f>
        <v>185</v>
      </c>
      <c r="E1126" s="0" t="str">
        <f aca="false">_xlfn.CONCAT(B1126,C1126)</f>
        <v>8348彰銀恆春　</v>
      </c>
    </row>
    <row r="1127" customFormat="false" ht="16.5" hidden="false" customHeight="false" outlineLevel="0" collapsed="false">
      <c r="A1127" s="69" t="s">
        <v>2001</v>
      </c>
      <c r="B1127" s="69" t="s">
        <v>2294</v>
      </c>
      <c r="C1127" s="72" t="s">
        <v>2295</v>
      </c>
      <c r="D1127" s="69" t="n">
        <f aca="false">COUNTIF(A:A,A1127)-1</f>
        <v>185</v>
      </c>
      <c r="E1127" s="0" t="str">
        <f aca="false">_xlfn.CONCAT(B1127,C1127)</f>
        <v>8404彰銀花蓮　</v>
      </c>
    </row>
    <row r="1128" customFormat="false" ht="16.5" hidden="false" customHeight="false" outlineLevel="0" collapsed="false">
      <c r="A1128" s="69" t="s">
        <v>2001</v>
      </c>
      <c r="B1128" s="69" t="s">
        <v>2296</v>
      </c>
      <c r="C1128" s="72" t="s">
        <v>2297</v>
      </c>
      <c r="D1128" s="69" t="n">
        <f aca="false">COUNTIF(A:A,A1128)-1</f>
        <v>185</v>
      </c>
      <c r="E1128" s="0" t="str">
        <f aca="false">_xlfn.CONCAT(B1128,C1128)</f>
        <v>8508彰銀台東　</v>
      </c>
    </row>
    <row r="1129" customFormat="false" ht="16.5" hidden="false" customHeight="false" outlineLevel="0" collapsed="false">
      <c r="A1129" s="69" t="s">
        <v>2001</v>
      </c>
      <c r="B1129" s="69" t="s">
        <v>2298</v>
      </c>
      <c r="C1129" s="72" t="s">
        <v>2299</v>
      </c>
      <c r="D1129" s="69" t="n">
        <f aca="false">COUNTIF(A:A,A1129)-1</f>
        <v>185</v>
      </c>
      <c r="E1129" s="0" t="str">
        <f aca="false">_xlfn.CONCAT(B1129,C1129)</f>
        <v>9269彰銀思源　</v>
      </c>
    </row>
    <row r="1130" customFormat="false" ht="16.5" hidden="false" customHeight="false" outlineLevel="0" collapsed="false">
      <c r="A1130" s="69" t="s">
        <v>2001</v>
      </c>
      <c r="B1130" s="69" t="s">
        <v>2300</v>
      </c>
      <c r="C1130" s="72" t="s">
        <v>2301</v>
      </c>
      <c r="D1130" s="69" t="n">
        <f aca="false">COUNTIF(A:A,A1130)-1</f>
        <v>185</v>
      </c>
      <c r="E1130" s="0" t="str">
        <f aca="false">_xlfn.CONCAT(B1130,C1130)</f>
        <v>9283彰銀土城　</v>
      </c>
    </row>
    <row r="1131" customFormat="false" ht="16.5" hidden="false" customHeight="false" outlineLevel="0" collapsed="false">
      <c r="A1131" s="69" t="s">
        <v>2001</v>
      </c>
      <c r="B1131" s="69" t="s">
        <v>2302</v>
      </c>
      <c r="C1131" s="72" t="s">
        <v>2303</v>
      </c>
      <c r="D1131" s="69" t="n">
        <f aca="false">COUNTIF(A:A,A1131)-1</f>
        <v>185</v>
      </c>
      <c r="E1131" s="0" t="str">
        <f aca="false">_xlfn.CONCAT(B1131,C1131)</f>
        <v>9290彰銀北桃園</v>
      </c>
    </row>
    <row r="1132" customFormat="false" ht="16.5" hidden="false" customHeight="false" outlineLevel="0" collapsed="false">
      <c r="A1132" s="69" t="s">
        <v>2001</v>
      </c>
      <c r="B1132" s="69" t="s">
        <v>2304</v>
      </c>
      <c r="C1132" s="72" t="s">
        <v>2305</v>
      </c>
      <c r="D1132" s="69" t="n">
        <f aca="false">COUNTIF(A:A,A1132)-1</f>
        <v>185</v>
      </c>
      <c r="E1132" s="0" t="str">
        <f aca="false">_xlfn.CONCAT(B1132,C1132)</f>
        <v>9301彰銀新明　</v>
      </c>
    </row>
    <row r="1133" customFormat="false" ht="16.5" hidden="false" customHeight="false" outlineLevel="0" collapsed="false">
      <c r="A1133" s="69" t="s">
        <v>2001</v>
      </c>
      <c r="B1133" s="69" t="s">
        <v>2306</v>
      </c>
      <c r="C1133" s="72" t="s">
        <v>2307</v>
      </c>
      <c r="D1133" s="69" t="n">
        <f aca="false">COUNTIF(A:A,A1133)-1</f>
        <v>185</v>
      </c>
      <c r="E1133" s="0" t="str">
        <f aca="false">_xlfn.CONCAT(B1133,C1133)</f>
        <v>9318彰銀埔心　</v>
      </c>
    </row>
    <row r="1134" customFormat="false" ht="16.5" hidden="false" customHeight="false" outlineLevel="0" collapsed="false">
      <c r="A1134" s="69" t="s">
        <v>2001</v>
      </c>
      <c r="B1134" s="69" t="s">
        <v>2308</v>
      </c>
      <c r="C1134" s="72" t="s">
        <v>2309</v>
      </c>
      <c r="D1134" s="69" t="n">
        <f aca="false">COUNTIF(A:A,A1134)-1</f>
        <v>185</v>
      </c>
      <c r="E1134" s="0" t="str">
        <f aca="false">_xlfn.CONCAT(B1134,C1134)</f>
        <v>9332彰銀西屯　</v>
      </c>
    </row>
    <row r="1135" customFormat="false" ht="16.5" hidden="false" customHeight="false" outlineLevel="0" collapsed="false">
      <c r="A1135" s="69" t="s">
        <v>2001</v>
      </c>
      <c r="B1135" s="69" t="s">
        <v>2310</v>
      </c>
      <c r="C1135" s="72" t="s">
        <v>2311</v>
      </c>
      <c r="D1135" s="69" t="n">
        <f aca="false">COUNTIF(A:A,A1135)-1</f>
        <v>185</v>
      </c>
      <c r="E1135" s="0" t="str">
        <f aca="false">_xlfn.CONCAT(B1135,C1135)</f>
        <v>9349彰銀大發　</v>
      </c>
    </row>
    <row r="1136" customFormat="false" ht="16.5" hidden="false" customHeight="false" outlineLevel="0" collapsed="false">
      <c r="A1136" s="69" t="s">
        <v>2001</v>
      </c>
      <c r="B1136" s="69" t="s">
        <v>2312</v>
      </c>
      <c r="C1136" s="72" t="s">
        <v>2313</v>
      </c>
      <c r="D1136" s="69" t="n">
        <f aca="false">COUNTIF(A:A,A1136)-1</f>
        <v>185</v>
      </c>
      <c r="E1136" s="0" t="str">
        <f aca="false">_xlfn.CONCAT(B1136,C1136)</f>
        <v>9356彰銀東林口</v>
      </c>
    </row>
    <row r="1137" customFormat="false" ht="16.5" hidden="false" customHeight="false" outlineLevel="0" collapsed="false">
      <c r="A1137" s="69" t="s">
        <v>2001</v>
      </c>
      <c r="B1137" s="69" t="s">
        <v>2314</v>
      </c>
      <c r="C1137" s="72" t="s">
        <v>2315</v>
      </c>
      <c r="D1137" s="69" t="n">
        <f aca="false">COUNTIF(A:A,A1137)-1</f>
        <v>185</v>
      </c>
      <c r="E1137" s="0" t="str">
        <f aca="false">_xlfn.CONCAT(B1137,C1137)</f>
        <v>9363彰銀新林口</v>
      </c>
    </row>
    <row r="1138" customFormat="false" ht="16.5" hidden="false" customHeight="false" outlineLevel="0" collapsed="false">
      <c r="A1138" s="69" t="s">
        <v>2001</v>
      </c>
      <c r="B1138" s="69" t="s">
        <v>2316</v>
      </c>
      <c r="C1138" s="72" t="s">
        <v>2317</v>
      </c>
      <c r="D1138" s="69" t="n">
        <f aca="false">COUNTIF(A:A,A1138)-1</f>
        <v>185</v>
      </c>
      <c r="E1138" s="0" t="str">
        <f aca="false">_xlfn.CONCAT(B1138,C1138)</f>
        <v>9523彰銀土庫　</v>
      </c>
    </row>
    <row r="1139" customFormat="false" ht="16.5" hidden="false" customHeight="false" outlineLevel="0" collapsed="false">
      <c r="A1139" s="69" t="s">
        <v>2001</v>
      </c>
      <c r="B1139" s="69" t="s">
        <v>2318</v>
      </c>
      <c r="C1139" s="72" t="s">
        <v>2319</v>
      </c>
      <c r="D1139" s="69" t="n">
        <f aca="false">COUNTIF(A:A,A1139)-1</f>
        <v>185</v>
      </c>
      <c r="E1139" s="0" t="str">
        <f aca="false">_xlfn.CONCAT(B1139,C1139)</f>
        <v>9547彰銀路竹　</v>
      </c>
    </row>
    <row r="1140" customFormat="false" ht="16.5" hidden="false" customHeight="false" outlineLevel="0" collapsed="false">
      <c r="A1140" s="69" t="s">
        <v>2001</v>
      </c>
      <c r="B1140" s="69" t="s">
        <v>2320</v>
      </c>
      <c r="C1140" s="72" t="s">
        <v>2321</v>
      </c>
      <c r="D1140" s="69" t="n">
        <f aca="false">COUNTIF(A:A,A1140)-1</f>
        <v>185</v>
      </c>
      <c r="E1140" s="0" t="str">
        <f aca="false">_xlfn.CONCAT(B1140,C1140)</f>
        <v>9554彰銀蘇澳　</v>
      </c>
    </row>
    <row r="1141" customFormat="false" ht="16.5" hidden="false" customHeight="false" outlineLevel="0" collapsed="false">
      <c r="A1141" s="69" t="s">
        <v>2001</v>
      </c>
      <c r="B1141" s="69" t="s">
        <v>2322</v>
      </c>
      <c r="C1141" s="72" t="s">
        <v>2323</v>
      </c>
      <c r="D1141" s="69" t="n">
        <f aca="false">COUNTIF(A:A,A1141)-1</f>
        <v>185</v>
      </c>
      <c r="E1141" s="0" t="str">
        <f aca="false">_xlfn.CONCAT(B1141,C1141)</f>
        <v>9561彰銀北台南</v>
      </c>
    </row>
    <row r="1142" customFormat="false" ht="16.5" hidden="false" customHeight="false" outlineLevel="0" collapsed="false">
      <c r="A1142" s="69" t="s">
        <v>2001</v>
      </c>
      <c r="B1142" s="69" t="s">
        <v>2324</v>
      </c>
      <c r="C1142" s="72" t="s">
        <v>2325</v>
      </c>
      <c r="D1142" s="69" t="n">
        <f aca="false">COUNTIF(A:A,A1142)-1</f>
        <v>185</v>
      </c>
      <c r="E1142" s="0" t="str">
        <f aca="false">_xlfn.CONCAT(B1142,C1142)</f>
        <v>9603彰銀潭子　</v>
      </c>
    </row>
    <row r="1143" customFormat="false" ht="16.5" hidden="false" customHeight="false" outlineLevel="0" collapsed="false">
      <c r="A1143" s="69" t="s">
        <v>2001</v>
      </c>
      <c r="B1143" s="69" t="s">
        <v>2326</v>
      </c>
      <c r="C1143" s="72" t="s">
        <v>2327</v>
      </c>
      <c r="D1143" s="69" t="n">
        <f aca="false">COUNTIF(A:A,A1143)-1</f>
        <v>185</v>
      </c>
      <c r="E1143" s="0" t="str">
        <f aca="false">_xlfn.CONCAT(B1143,C1143)</f>
        <v>9610彰銀北嘉義</v>
      </c>
    </row>
    <row r="1144" customFormat="false" ht="16.5" hidden="false" customHeight="false" outlineLevel="0" collapsed="false">
      <c r="A1144" s="69" t="s">
        <v>2001</v>
      </c>
      <c r="B1144" s="69" t="s">
        <v>2328</v>
      </c>
      <c r="C1144" s="72" t="s">
        <v>2329</v>
      </c>
      <c r="D1144" s="69" t="n">
        <f aca="false">COUNTIF(A:A,A1144)-1</f>
        <v>185</v>
      </c>
      <c r="E1144" s="0" t="str">
        <f aca="false">_xlfn.CONCAT(B1144,C1144)</f>
        <v>9627彰銀北新竹</v>
      </c>
    </row>
    <row r="1145" customFormat="false" ht="16.5" hidden="false" customHeight="false" outlineLevel="0" collapsed="false">
      <c r="A1145" s="69" t="s">
        <v>2001</v>
      </c>
      <c r="B1145" s="69" t="s">
        <v>2330</v>
      </c>
      <c r="C1145" s="72" t="s">
        <v>2331</v>
      </c>
      <c r="D1145" s="69" t="n">
        <f aca="false">COUNTIF(A:A,A1145)-1</f>
        <v>185</v>
      </c>
      <c r="E1145" s="0" t="str">
        <f aca="false">_xlfn.CONCAT(B1145,C1145)</f>
        <v>9634彰銀建興　</v>
      </c>
    </row>
    <row r="1146" customFormat="false" ht="16.5" hidden="false" customHeight="false" outlineLevel="0" collapsed="false">
      <c r="A1146" s="69" t="s">
        <v>2001</v>
      </c>
      <c r="B1146" s="69" t="s">
        <v>2332</v>
      </c>
      <c r="C1146" s="72" t="s">
        <v>2333</v>
      </c>
      <c r="D1146" s="69" t="n">
        <f aca="false">COUNTIF(A:A,A1146)-1</f>
        <v>185</v>
      </c>
      <c r="E1146" s="0" t="str">
        <f aca="false">_xlfn.CONCAT(B1146,C1146)</f>
        <v>9641彰銀三和　</v>
      </c>
    </row>
    <row r="1147" customFormat="false" ht="16.5" hidden="false" customHeight="false" outlineLevel="0" collapsed="false">
      <c r="A1147" s="69" t="s">
        <v>2001</v>
      </c>
      <c r="B1147" s="69" t="s">
        <v>2334</v>
      </c>
      <c r="C1147" s="72" t="s">
        <v>2335</v>
      </c>
      <c r="D1147" s="69" t="n">
        <f aca="false">COUNTIF(A:A,A1147)-1</f>
        <v>185</v>
      </c>
      <c r="E1147" s="0" t="str">
        <f aca="false">_xlfn.CONCAT(B1147,C1147)</f>
        <v>9658彰銀吉成　</v>
      </c>
    </row>
    <row r="1148" customFormat="false" ht="16.5" hidden="false" customHeight="false" outlineLevel="0" collapsed="false">
      <c r="A1148" s="69" t="s">
        <v>2001</v>
      </c>
      <c r="B1148" s="69" t="s">
        <v>2336</v>
      </c>
      <c r="C1148" s="72" t="s">
        <v>2337</v>
      </c>
      <c r="D1148" s="69" t="n">
        <f aca="false">COUNTIF(A:A,A1148)-1</f>
        <v>185</v>
      </c>
      <c r="E1148" s="0" t="str">
        <f aca="false">_xlfn.CONCAT(B1148,C1148)</f>
        <v>9689彰銀林口　</v>
      </c>
    </row>
    <row r="1149" customFormat="false" ht="16.5" hidden="false" customHeight="false" outlineLevel="0" collapsed="false">
      <c r="A1149" s="69" t="s">
        <v>2001</v>
      </c>
      <c r="B1149" s="69" t="s">
        <v>2338</v>
      </c>
      <c r="C1149" s="72" t="s">
        <v>2339</v>
      </c>
      <c r="D1149" s="69" t="n">
        <f aca="false">COUNTIF(A:A,A1149)-1</f>
        <v>185</v>
      </c>
      <c r="E1149" s="0" t="str">
        <f aca="false">_xlfn.CONCAT(B1149,C1149)</f>
        <v>9696彰銀江翠　</v>
      </c>
    </row>
    <row r="1150" customFormat="false" ht="16.5" hidden="false" customHeight="false" outlineLevel="0" collapsed="false">
      <c r="A1150" s="69" t="s">
        <v>2001</v>
      </c>
      <c r="B1150" s="69" t="s">
        <v>2340</v>
      </c>
      <c r="C1150" s="72" t="s">
        <v>2341</v>
      </c>
      <c r="D1150" s="69" t="n">
        <f aca="false">COUNTIF(A:A,A1150)-1</f>
        <v>185</v>
      </c>
      <c r="E1150" s="0" t="str">
        <f aca="false">_xlfn.CONCAT(B1150,C1150)</f>
        <v>9714彰銀長安東</v>
      </c>
    </row>
    <row r="1151" customFormat="false" ht="16.5" hidden="false" customHeight="false" outlineLevel="0" collapsed="false">
      <c r="A1151" s="69" t="s">
        <v>2001</v>
      </c>
      <c r="B1151" s="69" t="s">
        <v>2342</v>
      </c>
      <c r="C1151" s="72" t="s">
        <v>2343</v>
      </c>
      <c r="D1151" s="69" t="n">
        <f aca="false">COUNTIF(A:A,A1151)-1</f>
        <v>185</v>
      </c>
      <c r="E1151" s="0" t="str">
        <f aca="false">_xlfn.CONCAT(B1151,C1151)</f>
        <v>9721彰銀晴光　</v>
      </c>
    </row>
    <row r="1152" customFormat="false" ht="16.5" hidden="false" customHeight="false" outlineLevel="0" collapsed="false">
      <c r="A1152" s="69" t="s">
        <v>2001</v>
      </c>
      <c r="B1152" s="69" t="s">
        <v>2344</v>
      </c>
      <c r="C1152" s="72" t="s">
        <v>2345</v>
      </c>
      <c r="D1152" s="69" t="n">
        <f aca="false">COUNTIF(A:A,A1152)-1</f>
        <v>185</v>
      </c>
      <c r="E1152" s="0" t="str">
        <f aca="false">_xlfn.CONCAT(B1152,C1152)</f>
        <v>9738彰銀大直　</v>
      </c>
    </row>
    <row r="1153" customFormat="false" ht="16.5" hidden="false" customHeight="false" outlineLevel="0" collapsed="false">
      <c r="A1153" s="69" t="s">
        <v>2001</v>
      </c>
      <c r="B1153" s="69" t="s">
        <v>2346</v>
      </c>
      <c r="C1153" s="72" t="s">
        <v>2347</v>
      </c>
      <c r="D1153" s="69" t="n">
        <f aca="false">COUNTIF(A:A,A1153)-1</f>
        <v>185</v>
      </c>
      <c r="E1153" s="0" t="str">
        <f aca="false">_xlfn.CONCAT(B1153,C1153)</f>
        <v>9752彰銀松江　</v>
      </c>
    </row>
    <row r="1154" customFormat="false" ht="16.5" hidden="false" customHeight="false" outlineLevel="0" collapsed="false">
      <c r="A1154" s="69" t="s">
        <v>2001</v>
      </c>
      <c r="B1154" s="69" t="s">
        <v>2348</v>
      </c>
      <c r="C1154" s="72" t="s">
        <v>2349</v>
      </c>
      <c r="D1154" s="69" t="n">
        <f aca="false">COUNTIF(A:A,A1154)-1</f>
        <v>185</v>
      </c>
      <c r="E1154" s="0" t="str">
        <f aca="false">_xlfn.CONCAT(B1154,C1154)</f>
        <v>9790彰銀西內湖</v>
      </c>
    </row>
    <row r="1155" customFormat="false" ht="16.5" hidden="false" customHeight="false" outlineLevel="0" collapsed="false">
      <c r="A1155" s="69" t="s">
        <v>2001</v>
      </c>
      <c r="B1155" s="69" t="s">
        <v>2350</v>
      </c>
      <c r="C1155" s="72" t="s">
        <v>2351</v>
      </c>
      <c r="D1155" s="69" t="n">
        <f aca="false">COUNTIF(A:A,A1155)-1</f>
        <v>185</v>
      </c>
      <c r="E1155" s="0" t="str">
        <f aca="false">_xlfn.CONCAT(B1155,C1155)</f>
        <v>9801彰銀南港　</v>
      </c>
    </row>
    <row r="1156" customFormat="false" ht="16.5" hidden="false" customHeight="false" outlineLevel="0" collapsed="false">
      <c r="A1156" s="69" t="s">
        <v>2001</v>
      </c>
      <c r="B1156" s="69" t="s">
        <v>2352</v>
      </c>
      <c r="C1156" s="72" t="s">
        <v>2353</v>
      </c>
      <c r="D1156" s="69" t="n">
        <f aca="false">COUNTIF(A:A,A1156)-1</f>
        <v>185</v>
      </c>
      <c r="E1156" s="0" t="str">
        <f aca="false">_xlfn.CONCAT(B1156,C1156)</f>
        <v>9818彰銀中港　</v>
      </c>
    </row>
    <row r="1157" customFormat="false" ht="16.5" hidden="false" customHeight="false" outlineLevel="0" collapsed="false">
      <c r="A1157" s="69" t="s">
        <v>2001</v>
      </c>
      <c r="B1157" s="69" t="s">
        <v>2354</v>
      </c>
      <c r="C1157" s="72" t="s">
        <v>2355</v>
      </c>
      <c r="D1157" s="69" t="n">
        <f aca="false">COUNTIF(A:A,A1157)-1</f>
        <v>185</v>
      </c>
      <c r="E1157" s="0" t="str">
        <f aca="false">_xlfn.CONCAT(B1157,C1157)</f>
        <v>9832彰銀蘆洲　</v>
      </c>
    </row>
    <row r="1158" customFormat="false" ht="16.5" hidden="false" customHeight="false" outlineLevel="0" collapsed="false">
      <c r="A1158" s="69" t="s">
        <v>2001</v>
      </c>
      <c r="B1158" s="69" t="s">
        <v>2356</v>
      </c>
      <c r="C1158" s="72" t="s">
        <v>2357</v>
      </c>
      <c r="D1158" s="69" t="n">
        <f aca="false">COUNTIF(A:A,A1158)-1</f>
        <v>185</v>
      </c>
      <c r="E1158" s="0" t="str">
        <f aca="false">_xlfn.CONCAT(B1158,C1158)</f>
        <v>9849彰銀中華路</v>
      </c>
    </row>
    <row r="1159" customFormat="false" ht="16.5" hidden="false" customHeight="false" outlineLevel="0" collapsed="false">
      <c r="A1159" s="69" t="s">
        <v>2358</v>
      </c>
      <c r="B1159" s="70"/>
      <c r="C1159" s="71" t="s">
        <v>2359</v>
      </c>
      <c r="D1159" s="69" t="n">
        <f aca="false">COUNTIF(A:A,A1159)-1</f>
        <v>72</v>
      </c>
      <c r="E1159" s="0" t="str">
        <f aca="false">_xlfn.CONCAT(B1159,C1159)</f>
        <v>上銀　　　</v>
      </c>
    </row>
    <row r="1160" customFormat="false" ht="16.5" hidden="false" customHeight="false" outlineLevel="0" collapsed="false">
      <c r="A1160" s="69" t="s">
        <v>2358</v>
      </c>
      <c r="B1160" s="69" t="s">
        <v>2360</v>
      </c>
      <c r="C1160" s="72" t="s">
        <v>2361</v>
      </c>
      <c r="D1160" s="69" t="n">
        <f aca="false">COUNTIF(A:A,A1160)-1</f>
        <v>72</v>
      </c>
      <c r="E1160" s="0" t="str">
        <f aca="false">_xlfn.CONCAT(B1160,C1160)</f>
        <v>0026上銀營　　</v>
      </c>
    </row>
    <row r="1161" customFormat="false" ht="16.5" hidden="false" customHeight="false" outlineLevel="0" collapsed="false">
      <c r="A1161" s="69" t="s">
        <v>2358</v>
      </c>
      <c r="B1161" s="69" t="s">
        <v>63</v>
      </c>
      <c r="C1161" s="72" t="s">
        <v>2362</v>
      </c>
      <c r="D1161" s="69" t="n">
        <f aca="false">COUNTIF(A:A,A1161)-1</f>
        <v>72</v>
      </c>
      <c r="E1161" s="0" t="str">
        <f aca="false">_xlfn.CONCAT(B1161,C1161)</f>
        <v>0037上銀儲　　</v>
      </c>
    </row>
    <row r="1162" customFormat="false" ht="16.5" hidden="false" customHeight="false" outlineLevel="0" collapsed="false">
      <c r="A1162" s="69" t="s">
        <v>2358</v>
      </c>
      <c r="B1162" s="69" t="s">
        <v>2363</v>
      </c>
      <c r="C1162" s="72" t="s">
        <v>2364</v>
      </c>
      <c r="D1162" s="69" t="n">
        <f aca="false">COUNTIF(A:A,A1162)-1</f>
        <v>72</v>
      </c>
      <c r="E1162" s="0" t="str">
        <f aca="false">_xlfn.CONCAT(B1162,C1162)</f>
        <v>0048上銀高雄　</v>
      </c>
    </row>
    <row r="1163" customFormat="false" ht="16.5" hidden="false" customHeight="false" outlineLevel="0" collapsed="false">
      <c r="A1163" s="69" t="s">
        <v>2358</v>
      </c>
      <c r="B1163" s="69" t="s">
        <v>2365</v>
      </c>
      <c r="C1163" s="72" t="s">
        <v>2366</v>
      </c>
      <c r="D1163" s="69" t="n">
        <f aca="false">COUNTIF(A:A,A1163)-1</f>
        <v>72</v>
      </c>
      <c r="E1163" s="0" t="str">
        <f aca="false">_xlfn.CONCAT(B1163,C1163)</f>
        <v>0060上銀城中　</v>
      </c>
    </row>
    <row r="1164" customFormat="false" ht="16.5" hidden="false" customHeight="false" outlineLevel="0" collapsed="false">
      <c r="A1164" s="69" t="s">
        <v>2358</v>
      </c>
      <c r="B1164" s="69" t="s">
        <v>2367</v>
      </c>
      <c r="C1164" s="72" t="s">
        <v>2368</v>
      </c>
      <c r="D1164" s="69" t="n">
        <f aca="false">COUNTIF(A:A,A1164)-1</f>
        <v>72</v>
      </c>
      <c r="E1164" s="0" t="str">
        <f aca="false">_xlfn.CONCAT(B1164,C1164)</f>
        <v>0082上銀台中　</v>
      </c>
    </row>
    <row r="1165" customFormat="false" ht="16.5" hidden="false" customHeight="false" outlineLevel="0" collapsed="false">
      <c r="A1165" s="69" t="s">
        <v>2358</v>
      </c>
      <c r="B1165" s="69" t="s">
        <v>69</v>
      </c>
      <c r="C1165" s="72" t="s">
        <v>2369</v>
      </c>
      <c r="D1165" s="69" t="n">
        <f aca="false">COUNTIF(A:A,A1165)-1</f>
        <v>72</v>
      </c>
      <c r="E1165" s="0" t="str">
        <f aca="false">_xlfn.CONCAT(B1165,C1165)</f>
        <v>0093上銀東台北</v>
      </c>
    </row>
    <row r="1166" customFormat="false" ht="16.5" hidden="false" customHeight="false" outlineLevel="0" collapsed="false">
      <c r="A1166" s="69" t="s">
        <v>2358</v>
      </c>
      <c r="B1166" s="69" t="s">
        <v>71</v>
      </c>
      <c r="C1166" s="72" t="s">
        <v>2370</v>
      </c>
      <c r="D1166" s="69" t="n">
        <f aca="false">COUNTIF(A:A,A1166)-1</f>
        <v>72</v>
      </c>
      <c r="E1166" s="0" t="str">
        <f aca="false">_xlfn.CONCAT(B1166,C1166)</f>
        <v>0107上銀台南　</v>
      </c>
    </row>
    <row r="1167" customFormat="false" ht="16.5" hidden="false" customHeight="false" outlineLevel="0" collapsed="false">
      <c r="A1167" s="69" t="s">
        <v>2358</v>
      </c>
      <c r="B1167" s="69" t="s">
        <v>73</v>
      </c>
      <c r="C1167" s="72" t="s">
        <v>2371</v>
      </c>
      <c r="D1167" s="69" t="n">
        <f aca="false">COUNTIF(A:A,A1167)-1</f>
        <v>72</v>
      </c>
      <c r="E1167" s="0" t="str">
        <f aca="false">_xlfn.CONCAT(B1167,C1167)</f>
        <v>0118上銀桃園　</v>
      </c>
    </row>
    <row r="1168" customFormat="false" ht="16.5" hidden="false" customHeight="false" outlineLevel="0" collapsed="false">
      <c r="A1168" s="69" t="s">
        <v>2358</v>
      </c>
      <c r="B1168" s="69" t="s">
        <v>75</v>
      </c>
      <c r="C1168" s="72" t="s">
        <v>2372</v>
      </c>
      <c r="D1168" s="69" t="n">
        <f aca="false">COUNTIF(A:A,A1168)-1</f>
        <v>72</v>
      </c>
      <c r="E1168" s="0" t="str">
        <f aca="false">_xlfn.CONCAT(B1168,C1168)</f>
        <v>0129上銀北高雄</v>
      </c>
    </row>
    <row r="1169" customFormat="false" ht="16.5" hidden="false" customHeight="false" outlineLevel="0" collapsed="false">
      <c r="A1169" s="69" t="s">
        <v>2358</v>
      </c>
      <c r="B1169" s="69" t="s">
        <v>77</v>
      </c>
      <c r="C1169" s="72" t="s">
        <v>2373</v>
      </c>
      <c r="D1169" s="69" t="n">
        <f aca="false">COUNTIF(A:A,A1169)-1</f>
        <v>72</v>
      </c>
      <c r="E1169" s="0" t="str">
        <f aca="false">_xlfn.CONCAT(B1169,C1169)</f>
        <v>0130上銀三重　</v>
      </c>
    </row>
    <row r="1170" customFormat="false" ht="16.5" hidden="false" customHeight="false" outlineLevel="0" collapsed="false">
      <c r="A1170" s="69" t="s">
        <v>2358</v>
      </c>
      <c r="B1170" s="69" t="s">
        <v>79</v>
      </c>
      <c r="C1170" s="72" t="s">
        <v>2374</v>
      </c>
      <c r="D1170" s="69" t="n">
        <f aca="false">COUNTIF(A:A,A1170)-1</f>
        <v>72</v>
      </c>
      <c r="E1170" s="0" t="str">
        <f aca="false">_xlfn.CONCAT(B1170,C1170)</f>
        <v>0141上銀板橋　</v>
      </c>
    </row>
    <row r="1171" customFormat="false" ht="16.5" hidden="false" customHeight="false" outlineLevel="0" collapsed="false">
      <c r="A1171" s="69" t="s">
        <v>2358</v>
      </c>
      <c r="B1171" s="69" t="s">
        <v>81</v>
      </c>
      <c r="C1171" s="72" t="s">
        <v>2375</v>
      </c>
      <c r="D1171" s="69" t="n">
        <f aca="false">COUNTIF(A:A,A1171)-1</f>
        <v>72</v>
      </c>
      <c r="E1171" s="0" t="str">
        <f aca="false">_xlfn.CONCAT(B1171,C1171)</f>
        <v>0152上銀永和　</v>
      </c>
    </row>
    <row r="1172" customFormat="false" ht="16.5" hidden="false" customHeight="false" outlineLevel="0" collapsed="false">
      <c r="A1172" s="69" t="s">
        <v>2358</v>
      </c>
      <c r="B1172" s="69" t="s">
        <v>83</v>
      </c>
      <c r="C1172" s="72" t="s">
        <v>2376</v>
      </c>
      <c r="D1172" s="69" t="n">
        <f aca="false">COUNTIF(A:A,A1172)-1</f>
        <v>72</v>
      </c>
      <c r="E1172" s="0" t="str">
        <f aca="false">_xlfn.CONCAT(B1172,C1172)</f>
        <v>0163上銀員林　</v>
      </c>
    </row>
    <row r="1173" customFormat="false" ht="16.5" hidden="false" customHeight="false" outlineLevel="0" collapsed="false">
      <c r="A1173" s="69" t="s">
        <v>2358</v>
      </c>
      <c r="B1173" s="69" t="s">
        <v>87</v>
      </c>
      <c r="C1173" s="72" t="s">
        <v>2377</v>
      </c>
      <c r="D1173" s="69" t="n">
        <f aca="false">COUNTIF(A:A,A1173)-1</f>
        <v>72</v>
      </c>
      <c r="E1173" s="0" t="str">
        <f aca="false">_xlfn.CONCAT(B1173,C1173)</f>
        <v>0185上銀信義　</v>
      </c>
    </row>
    <row r="1174" customFormat="false" ht="16.5" hidden="false" customHeight="false" outlineLevel="0" collapsed="false">
      <c r="A1174" s="69" t="s">
        <v>2358</v>
      </c>
      <c r="B1174" s="69" t="s">
        <v>89</v>
      </c>
      <c r="C1174" s="72" t="s">
        <v>2378</v>
      </c>
      <c r="D1174" s="69" t="n">
        <f aca="false">COUNTIF(A:A,A1174)-1</f>
        <v>72</v>
      </c>
      <c r="E1174" s="0" t="str">
        <f aca="false">_xlfn.CONCAT(B1174,C1174)</f>
        <v>0196上銀民生　</v>
      </c>
    </row>
    <row r="1175" customFormat="false" ht="16.5" hidden="false" customHeight="false" outlineLevel="0" collapsed="false">
      <c r="A1175" s="69" t="s">
        <v>2358</v>
      </c>
      <c r="B1175" s="69" t="s">
        <v>91</v>
      </c>
      <c r="C1175" s="72" t="s">
        <v>2379</v>
      </c>
      <c r="D1175" s="69" t="n">
        <f aca="false">COUNTIF(A:A,A1175)-1</f>
        <v>72</v>
      </c>
      <c r="E1175" s="0" t="str">
        <f aca="false">_xlfn.CONCAT(B1175,C1175)</f>
        <v>0200上銀忠孝　</v>
      </c>
    </row>
    <row r="1176" customFormat="false" ht="16.5" hidden="false" customHeight="false" outlineLevel="0" collapsed="false">
      <c r="A1176" s="69" t="s">
        <v>2358</v>
      </c>
      <c r="B1176" s="69" t="s">
        <v>93</v>
      </c>
      <c r="C1176" s="72" t="s">
        <v>2380</v>
      </c>
      <c r="D1176" s="69" t="n">
        <f aca="false">COUNTIF(A:A,A1176)-1</f>
        <v>72</v>
      </c>
      <c r="E1176" s="0" t="str">
        <f aca="false">_xlfn.CONCAT(B1176,C1176)</f>
        <v>0211上銀龍山　</v>
      </c>
    </row>
    <row r="1177" customFormat="false" ht="16.5" hidden="false" customHeight="false" outlineLevel="0" collapsed="false">
      <c r="A1177" s="69" t="s">
        <v>2358</v>
      </c>
      <c r="B1177" s="69" t="s">
        <v>95</v>
      </c>
      <c r="C1177" s="72" t="s">
        <v>2381</v>
      </c>
      <c r="D1177" s="69" t="n">
        <f aca="false">COUNTIF(A:A,A1177)-1</f>
        <v>72</v>
      </c>
      <c r="E1177" s="0" t="str">
        <f aca="false">_xlfn.CONCAT(B1177,C1177)</f>
        <v>0222上銀內湖　</v>
      </c>
    </row>
    <row r="1178" customFormat="false" ht="16.5" hidden="false" customHeight="false" outlineLevel="0" collapsed="false">
      <c r="A1178" s="69" t="s">
        <v>2358</v>
      </c>
      <c r="B1178" s="69" t="s">
        <v>97</v>
      </c>
      <c r="C1178" s="72" t="s">
        <v>2382</v>
      </c>
      <c r="D1178" s="69" t="n">
        <f aca="false">COUNTIF(A:A,A1178)-1</f>
        <v>72</v>
      </c>
      <c r="E1178" s="0" t="str">
        <f aca="false">_xlfn.CONCAT(B1178,C1178)</f>
        <v>0233上銀中山　</v>
      </c>
    </row>
    <row r="1179" customFormat="false" ht="16.5" hidden="false" customHeight="false" outlineLevel="0" collapsed="false">
      <c r="A1179" s="69" t="s">
        <v>2358</v>
      </c>
      <c r="B1179" s="69" t="s">
        <v>99</v>
      </c>
      <c r="C1179" s="72" t="s">
        <v>2383</v>
      </c>
      <c r="D1179" s="69" t="n">
        <f aca="false">COUNTIF(A:A,A1179)-1</f>
        <v>72</v>
      </c>
      <c r="E1179" s="0" t="str">
        <f aca="false">_xlfn.CONCAT(B1179,C1179)</f>
        <v>0244上銀仁愛　</v>
      </c>
    </row>
    <row r="1180" customFormat="false" ht="16.5" hidden="false" customHeight="false" outlineLevel="0" collapsed="false">
      <c r="A1180" s="69" t="s">
        <v>2358</v>
      </c>
      <c r="B1180" s="69" t="s">
        <v>101</v>
      </c>
      <c r="C1180" s="72" t="s">
        <v>2384</v>
      </c>
      <c r="D1180" s="69" t="n">
        <f aca="false">COUNTIF(A:A,A1180)-1</f>
        <v>72</v>
      </c>
      <c r="E1180" s="0" t="str">
        <f aca="false">_xlfn.CONCAT(B1180,C1180)</f>
        <v>0255上銀新莊　</v>
      </c>
    </row>
    <row r="1181" customFormat="false" ht="16.5" hidden="false" customHeight="false" outlineLevel="0" collapsed="false">
      <c r="A1181" s="69" t="s">
        <v>2358</v>
      </c>
      <c r="B1181" s="69" t="s">
        <v>103</v>
      </c>
      <c r="C1181" s="72" t="s">
        <v>2385</v>
      </c>
      <c r="D1181" s="69" t="n">
        <f aca="false">COUNTIF(A:A,A1181)-1</f>
        <v>72</v>
      </c>
      <c r="E1181" s="0" t="str">
        <f aca="false">_xlfn.CONCAT(B1181,C1181)</f>
        <v>0266上銀中壢　</v>
      </c>
    </row>
    <row r="1182" customFormat="false" ht="16.5" hidden="false" customHeight="false" outlineLevel="0" collapsed="false">
      <c r="A1182" s="69" t="s">
        <v>2358</v>
      </c>
      <c r="B1182" s="69" t="s">
        <v>107</v>
      </c>
      <c r="C1182" s="72" t="s">
        <v>2386</v>
      </c>
      <c r="D1182" s="69" t="n">
        <f aca="false">COUNTIF(A:A,A1182)-1</f>
        <v>72</v>
      </c>
      <c r="E1182" s="0" t="str">
        <f aca="false">_xlfn.CONCAT(B1182,C1182)</f>
        <v>0288上銀松山　</v>
      </c>
    </row>
    <row r="1183" customFormat="false" ht="16.5" hidden="false" customHeight="false" outlineLevel="0" collapsed="false">
      <c r="A1183" s="69" t="s">
        <v>2358</v>
      </c>
      <c r="B1183" s="69" t="s">
        <v>109</v>
      </c>
      <c r="C1183" s="72" t="s">
        <v>2387</v>
      </c>
      <c r="D1183" s="69" t="n">
        <f aca="false">COUNTIF(A:A,A1183)-1</f>
        <v>72</v>
      </c>
      <c r="E1183" s="0" t="str">
        <f aca="false">_xlfn.CONCAT(B1183,C1183)</f>
        <v>0299上銀新店　</v>
      </c>
    </row>
    <row r="1184" customFormat="false" ht="16.5" hidden="false" customHeight="false" outlineLevel="0" collapsed="false">
      <c r="A1184" s="69" t="s">
        <v>2358</v>
      </c>
      <c r="B1184" s="69" t="s">
        <v>111</v>
      </c>
      <c r="C1184" s="72" t="s">
        <v>2388</v>
      </c>
      <c r="D1184" s="69" t="n">
        <f aca="false">COUNTIF(A:A,A1184)-1</f>
        <v>72</v>
      </c>
      <c r="E1184" s="0" t="str">
        <f aca="false">_xlfn.CONCAT(B1184,C1184)</f>
        <v>0303上銀前金　</v>
      </c>
    </row>
    <row r="1185" customFormat="false" ht="16.5" hidden="false" customHeight="false" outlineLevel="0" collapsed="false">
      <c r="A1185" s="69" t="s">
        <v>2358</v>
      </c>
      <c r="B1185" s="69" t="s">
        <v>113</v>
      </c>
      <c r="C1185" s="72" t="s">
        <v>2389</v>
      </c>
      <c r="D1185" s="69" t="n">
        <f aca="false">COUNTIF(A:A,A1185)-1</f>
        <v>72</v>
      </c>
      <c r="E1185" s="0" t="str">
        <f aca="false">_xlfn.CONCAT(B1185,C1185)</f>
        <v>0314上銀松南　</v>
      </c>
    </row>
    <row r="1186" customFormat="false" ht="16.5" hidden="false" customHeight="false" outlineLevel="0" collapsed="false">
      <c r="A1186" s="69" t="s">
        <v>2358</v>
      </c>
      <c r="B1186" s="69" t="s">
        <v>115</v>
      </c>
      <c r="C1186" s="72" t="s">
        <v>2390</v>
      </c>
      <c r="D1186" s="69" t="n">
        <f aca="false">COUNTIF(A:A,A1186)-1</f>
        <v>72</v>
      </c>
      <c r="E1186" s="0" t="str">
        <f aca="false">_xlfn.CONCAT(B1186,C1186)</f>
        <v>0325上銀蘆洲　</v>
      </c>
    </row>
    <row r="1187" customFormat="false" ht="16.5" hidden="false" customHeight="false" outlineLevel="0" collapsed="false">
      <c r="A1187" s="69" t="s">
        <v>2358</v>
      </c>
      <c r="B1187" s="69" t="s">
        <v>117</v>
      </c>
      <c r="C1187" s="72" t="s">
        <v>2391</v>
      </c>
      <c r="D1187" s="69" t="n">
        <f aca="false">COUNTIF(A:A,A1187)-1</f>
        <v>72</v>
      </c>
      <c r="E1187" s="0" t="str">
        <f aca="false">_xlfn.CONCAT(B1187,C1187)</f>
        <v>0336上銀中和　</v>
      </c>
    </row>
    <row r="1188" customFormat="false" ht="16.5" hidden="false" customHeight="false" outlineLevel="0" collapsed="false">
      <c r="A1188" s="69" t="s">
        <v>2358</v>
      </c>
      <c r="B1188" s="69" t="s">
        <v>119</v>
      </c>
      <c r="C1188" s="72" t="s">
        <v>2392</v>
      </c>
      <c r="D1188" s="69" t="n">
        <f aca="false">COUNTIF(A:A,A1188)-1</f>
        <v>72</v>
      </c>
      <c r="E1188" s="0" t="str">
        <f aca="false">_xlfn.CONCAT(B1188,C1188)</f>
        <v>0347上銀新竹　</v>
      </c>
    </row>
    <row r="1189" customFormat="false" ht="16.5" hidden="false" customHeight="false" outlineLevel="0" collapsed="false">
      <c r="A1189" s="69" t="s">
        <v>2358</v>
      </c>
      <c r="B1189" s="69" t="s">
        <v>121</v>
      </c>
      <c r="C1189" s="72" t="s">
        <v>2393</v>
      </c>
      <c r="D1189" s="69" t="n">
        <f aca="false">COUNTIF(A:A,A1189)-1</f>
        <v>72</v>
      </c>
      <c r="E1189" s="0" t="str">
        <f aca="false">_xlfn.CONCAT(B1189,C1189)</f>
        <v>0358上銀中港　</v>
      </c>
    </row>
    <row r="1190" customFormat="false" ht="16.5" hidden="false" customHeight="false" outlineLevel="0" collapsed="false">
      <c r="A1190" s="69" t="s">
        <v>2358</v>
      </c>
      <c r="B1190" s="69" t="s">
        <v>123</v>
      </c>
      <c r="C1190" s="72" t="s">
        <v>2394</v>
      </c>
      <c r="D1190" s="69" t="n">
        <f aca="false">COUNTIF(A:A,A1190)-1</f>
        <v>72</v>
      </c>
      <c r="E1190" s="0" t="str">
        <f aca="false">_xlfn.CONCAT(B1190,C1190)</f>
        <v>0369上銀士林　</v>
      </c>
    </row>
    <row r="1191" customFormat="false" ht="16.5" hidden="false" customHeight="false" outlineLevel="0" collapsed="false">
      <c r="A1191" s="69" t="s">
        <v>2358</v>
      </c>
      <c r="B1191" s="69" t="s">
        <v>125</v>
      </c>
      <c r="C1191" s="72" t="s">
        <v>2395</v>
      </c>
      <c r="D1191" s="69" t="n">
        <f aca="false">COUNTIF(A:A,A1191)-1</f>
        <v>72</v>
      </c>
      <c r="E1191" s="0" t="str">
        <f aca="false">_xlfn.CONCAT(B1191,C1191)</f>
        <v>0370上銀東台南</v>
      </c>
    </row>
    <row r="1192" customFormat="false" ht="16.5" hidden="false" customHeight="false" outlineLevel="0" collapsed="false">
      <c r="A1192" s="69" t="s">
        <v>2358</v>
      </c>
      <c r="B1192" s="69" t="s">
        <v>127</v>
      </c>
      <c r="C1192" s="72" t="s">
        <v>2396</v>
      </c>
      <c r="D1192" s="69" t="n">
        <f aca="false">COUNTIF(A:A,A1192)-1</f>
        <v>72</v>
      </c>
      <c r="E1192" s="0" t="str">
        <f aca="false">_xlfn.CONCAT(B1192,C1192)</f>
        <v>0381上銀永康　</v>
      </c>
    </row>
    <row r="1193" customFormat="false" ht="16.5" hidden="false" customHeight="false" outlineLevel="0" collapsed="false">
      <c r="A1193" s="69" t="s">
        <v>2358</v>
      </c>
      <c r="B1193" s="69" t="s">
        <v>129</v>
      </c>
      <c r="C1193" s="72" t="s">
        <v>2397</v>
      </c>
      <c r="D1193" s="69" t="n">
        <f aca="false">COUNTIF(A:A,A1193)-1</f>
        <v>72</v>
      </c>
      <c r="E1193" s="0" t="str">
        <f aca="false">_xlfn.CONCAT(B1193,C1193)</f>
        <v>0392上銀北三重</v>
      </c>
    </row>
    <row r="1194" customFormat="false" ht="16.5" hidden="false" customHeight="false" outlineLevel="0" collapsed="false">
      <c r="A1194" s="69" t="s">
        <v>2358</v>
      </c>
      <c r="B1194" s="69" t="s">
        <v>131</v>
      </c>
      <c r="C1194" s="72" t="s">
        <v>2398</v>
      </c>
      <c r="D1194" s="69" t="n">
        <f aca="false">COUNTIF(A:A,A1194)-1</f>
        <v>72</v>
      </c>
      <c r="E1194" s="0" t="str">
        <f aca="false">_xlfn.CONCAT(B1194,C1194)</f>
        <v>0406上銀南京東</v>
      </c>
    </row>
    <row r="1195" customFormat="false" ht="16.5" hidden="false" customHeight="false" outlineLevel="0" collapsed="false">
      <c r="A1195" s="69" t="s">
        <v>2358</v>
      </c>
      <c r="B1195" s="69" t="s">
        <v>133</v>
      </c>
      <c r="C1195" s="72" t="s">
        <v>2399</v>
      </c>
      <c r="D1195" s="69" t="n">
        <f aca="false">COUNTIF(A:A,A1195)-1</f>
        <v>72</v>
      </c>
      <c r="E1195" s="0" t="str">
        <f aca="false">_xlfn.CONCAT(B1195,C1195)</f>
        <v>0417上銀大里　</v>
      </c>
    </row>
    <row r="1196" customFormat="false" ht="16.5" hidden="false" customHeight="false" outlineLevel="0" collapsed="false">
      <c r="A1196" s="69" t="s">
        <v>2358</v>
      </c>
      <c r="B1196" s="69" t="s">
        <v>135</v>
      </c>
      <c r="C1196" s="72" t="s">
        <v>2400</v>
      </c>
      <c r="D1196" s="69" t="n">
        <f aca="false">COUNTIF(A:A,A1196)-1</f>
        <v>72</v>
      </c>
      <c r="E1196" s="0" t="str">
        <f aca="false">_xlfn.CONCAT(B1196,C1196)</f>
        <v>0428上銀土城　</v>
      </c>
    </row>
    <row r="1197" customFormat="false" ht="16.5" hidden="false" customHeight="false" outlineLevel="0" collapsed="false">
      <c r="A1197" s="69" t="s">
        <v>2358</v>
      </c>
      <c r="B1197" s="69" t="s">
        <v>137</v>
      </c>
      <c r="C1197" s="72" t="s">
        <v>2401</v>
      </c>
      <c r="D1197" s="69" t="n">
        <f aca="false">COUNTIF(A:A,A1197)-1</f>
        <v>72</v>
      </c>
      <c r="E1197" s="0" t="str">
        <f aca="false">_xlfn.CONCAT(B1197,C1197)</f>
        <v>0439上銀世貿　</v>
      </c>
    </row>
    <row r="1198" customFormat="false" ht="16.5" hidden="false" customHeight="false" outlineLevel="0" collapsed="false">
      <c r="A1198" s="69" t="s">
        <v>2358</v>
      </c>
      <c r="B1198" s="69" t="s">
        <v>139</v>
      </c>
      <c r="C1198" s="72" t="s">
        <v>2402</v>
      </c>
      <c r="D1198" s="69" t="n">
        <f aca="false">COUNTIF(A:A,A1198)-1</f>
        <v>72</v>
      </c>
      <c r="E1198" s="0" t="str">
        <f aca="false">_xlfn.CONCAT(B1198,C1198)</f>
        <v>0440上銀承德　</v>
      </c>
    </row>
    <row r="1199" customFormat="false" ht="16.5" hidden="false" customHeight="false" outlineLevel="0" collapsed="false">
      <c r="A1199" s="69" t="s">
        <v>2358</v>
      </c>
      <c r="B1199" s="69" t="s">
        <v>141</v>
      </c>
      <c r="C1199" s="72" t="s">
        <v>2403</v>
      </c>
      <c r="D1199" s="69" t="n">
        <f aca="false">COUNTIF(A:A,A1199)-1</f>
        <v>72</v>
      </c>
      <c r="E1199" s="0" t="str">
        <f aca="false">_xlfn.CONCAT(B1199,C1199)</f>
        <v>0451上銀汐止　</v>
      </c>
    </row>
    <row r="1200" customFormat="false" ht="16.5" hidden="false" customHeight="false" outlineLevel="0" collapsed="false">
      <c r="A1200" s="69" t="s">
        <v>2358</v>
      </c>
      <c r="B1200" s="69" t="s">
        <v>143</v>
      </c>
      <c r="C1200" s="72" t="s">
        <v>2404</v>
      </c>
      <c r="D1200" s="69" t="n">
        <f aca="false">COUNTIF(A:A,A1200)-1</f>
        <v>72</v>
      </c>
      <c r="E1200" s="0" t="str">
        <f aca="false">_xlfn.CONCAT(B1200,C1200)</f>
        <v>0462上銀屏東　</v>
      </c>
    </row>
    <row r="1201" customFormat="false" ht="16.5" hidden="false" customHeight="false" outlineLevel="0" collapsed="false">
      <c r="A1201" s="69" t="s">
        <v>2358</v>
      </c>
      <c r="B1201" s="69" t="s">
        <v>145</v>
      </c>
      <c r="C1201" s="72" t="s">
        <v>2405</v>
      </c>
      <c r="D1201" s="69" t="n">
        <f aca="false">COUNTIF(A:A,A1201)-1</f>
        <v>72</v>
      </c>
      <c r="E1201" s="0" t="str">
        <f aca="false">_xlfn.CONCAT(B1201,C1201)</f>
        <v>0473上銀三民　</v>
      </c>
    </row>
    <row r="1202" customFormat="false" ht="16.5" hidden="false" customHeight="false" outlineLevel="0" collapsed="false">
      <c r="A1202" s="69" t="s">
        <v>2358</v>
      </c>
      <c r="B1202" s="69" t="s">
        <v>147</v>
      </c>
      <c r="C1202" s="72" t="s">
        <v>2406</v>
      </c>
      <c r="D1202" s="69" t="n">
        <f aca="false">COUNTIF(A:A,A1202)-1</f>
        <v>72</v>
      </c>
      <c r="E1202" s="0" t="str">
        <f aca="false">_xlfn.CONCAT(B1202,C1202)</f>
        <v>0484上銀華江　</v>
      </c>
    </row>
    <row r="1203" customFormat="false" ht="16.5" hidden="false" customHeight="false" outlineLevel="0" collapsed="false">
      <c r="A1203" s="69" t="s">
        <v>2358</v>
      </c>
      <c r="B1203" s="69" t="s">
        <v>149</v>
      </c>
      <c r="C1203" s="72" t="s">
        <v>2407</v>
      </c>
      <c r="D1203" s="69" t="n">
        <f aca="false">COUNTIF(A:A,A1203)-1</f>
        <v>72</v>
      </c>
      <c r="E1203" s="0" t="str">
        <f aca="false">_xlfn.CONCAT(B1203,C1203)</f>
        <v>0495上銀豐原　</v>
      </c>
    </row>
    <row r="1204" customFormat="false" ht="16.5" hidden="false" customHeight="false" outlineLevel="0" collapsed="false">
      <c r="A1204" s="69" t="s">
        <v>2358</v>
      </c>
      <c r="B1204" s="69" t="s">
        <v>151</v>
      </c>
      <c r="C1204" s="72" t="s">
        <v>2408</v>
      </c>
      <c r="D1204" s="69" t="n">
        <f aca="false">COUNTIF(A:A,A1204)-1</f>
        <v>72</v>
      </c>
      <c r="E1204" s="0" t="str">
        <f aca="false">_xlfn.CONCAT(B1204,C1204)</f>
        <v>0509上銀鳳山　</v>
      </c>
    </row>
    <row r="1205" customFormat="false" ht="16.5" hidden="false" customHeight="false" outlineLevel="0" collapsed="false">
      <c r="A1205" s="69" t="s">
        <v>2358</v>
      </c>
      <c r="B1205" s="69" t="s">
        <v>153</v>
      </c>
      <c r="C1205" s="72" t="s">
        <v>2409</v>
      </c>
      <c r="D1205" s="69" t="n">
        <f aca="false">COUNTIF(A:A,A1205)-1</f>
        <v>72</v>
      </c>
      <c r="E1205" s="0" t="str">
        <f aca="false">_xlfn.CONCAT(B1205,C1205)</f>
        <v>0510上銀天母　</v>
      </c>
    </row>
    <row r="1206" customFormat="false" ht="16.5" hidden="false" customHeight="false" outlineLevel="0" collapsed="false">
      <c r="A1206" s="69" t="s">
        <v>2358</v>
      </c>
      <c r="B1206" s="69" t="s">
        <v>155</v>
      </c>
      <c r="C1206" s="72" t="s">
        <v>2410</v>
      </c>
      <c r="D1206" s="69" t="n">
        <f aca="false">COUNTIF(A:A,A1206)-1</f>
        <v>72</v>
      </c>
      <c r="E1206" s="0" t="str">
        <f aca="false">_xlfn.CONCAT(B1206,C1206)</f>
        <v>0521上銀樹林　</v>
      </c>
    </row>
    <row r="1207" customFormat="false" ht="16.5" hidden="false" customHeight="false" outlineLevel="0" collapsed="false">
      <c r="A1207" s="69" t="s">
        <v>2358</v>
      </c>
      <c r="B1207" s="69" t="s">
        <v>157</v>
      </c>
      <c r="C1207" s="72" t="s">
        <v>2411</v>
      </c>
      <c r="D1207" s="69" t="n">
        <f aca="false">COUNTIF(A:A,A1207)-1</f>
        <v>72</v>
      </c>
      <c r="E1207" s="0" t="str">
        <f aca="false">_xlfn.CONCAT(B1207,C1207)</f>
        <v>0532上銀基隆　</v>
      </c>
    </row>
    <row r="1208" customFormat="false" ht="16.5" hidden="false" customHeight="false" outlineLevel="0" collapsed="false">
      <c r="A1208" s="69" t="s">
        <v>2358</v>
      </c>
      <c r="B1208" s="69" t="s">
        <v>159</v>
      </c>
      <c r="C1208" s="72" t="s">
        <v>2412</v>
      </c>
      <c r="D1208" s="69" t="n">
        <f aca="false">COUNTIF(A:A,A1208)-1</f>
        <v>72</v>
      </c>
      <c r="E1208" s="0" t="str">
        <f aca="false">_xlfn.CONCAT(B1208,C1208)</f>
        <v>0543上銀楊梅　</v>
      </c>
    </row>
    <row r="1209" customFormat="false" ht="16.5" hidden="false" customHeight="false" outlineLevel="0" collapsed="false">
      <c r="A1209" s="69" t="s">
        <v>2358</v>
      </c>
      <c r="B1209" s="69" t="s">
        <v>161</v>
      </c>
      <c r="C1209" s="72" t="s">
        <v>2413</v>
      </c>
      <c r="D1209" s="69" t="n">
        <f aca="false">COUNTIF(A:A,A1209)-1</f>
        <v>72</v>
      </c>
      <c r="E1209" s="0" t="str">
        <f aca="false">_xlfn.CONCAT(B1209,C1209)</f>
        <v>0554上銀內科　</v>
      </c>
    </row>
    <row r="1210" customFormat="false" ht="16.5" hidden="false" customHeight="false" outlineLevel="0" collapsed="false">
      <c r="A1210" s="69" t="s">
        <v>2358</v>
      </c>
      <c r="B1210" s="69" t="s">
        <v>163</v>
      </c>
      <c r="C1210" s="72" t="s">
        <v>2414</v>
      </c>
      <c r="D1210" s="69" t="n">
        <f aca="false">COUNTIF(A:A,A1210)-1</f>
        <v>72</v>
      </c>
      <c r="E1210" s="0" t="str">
        <f aca="false">_xlfn.CONCAT(B1210,C1210)</f>
        <v>0565上銀北中和</v>
      </c>
    </row>
    <row r="1211" customFormat="false" ht="16.5" hidden="false" customHeight="false" outlineLevel="0" collapsed="false">
      <c r="A1211" s="69" t="s">
        <v>2358</v>
      </c>
      <c r="B1211" s="69" t="s">
        <v>165</v>
      </c>
      <c r="C1211" s="72" t="s">
        <v>2415</v>
      </c>
      <c r="D1211" s="69" t="n">
        <f aca="false">COUNTIF(A:A,A1211)-1</f>
        <v>72</v>
      </c>
      <c r="E1211" s="0" t="str">
        <f aca="false">_xlfn.CONCAT(B1211,C1211)</f>
        <v>0576上銀西湖　</v>
      </c>
    </row>
    <row r="1212" customFormat="false" ht="16.5" hidden="false" customHeight="false" outlineLevel="0" collapsed="false">
      <c r="A1212" s="69" t="s">
        <v>2358</v>
      </c>
      <c r="B1212" s="69" t="s">
        <v>169</v>
      </c>
      <c r="C1212" s="72" t="s">
        <v>2416</v>
      </c>
      <c r="D1212" s="69" t="n">
        <f aca="false">COUNTIF(A:A,A1212)-1</f>
        <v>72</v>
      </c>
      <c r="E1212" s="0" t="str">
        <f aca="false">_xlfn.CONCAT(B1212,C1212)</f>
        <v>0598上銀二重　</v>
      </c>
    </row>
    <row r="1213" customFormat="false" ht="16.5" hidden="false" customHeight="false" outlineLevel="0" collapsed="false">
      <c r="A1213" s="69" t="s">
        <v>2358</v>
      </c>
      <c r="B1213" s="69" t="s">
        <v>171</v>
      </c>
      <c r="C1213" s="72" t="s">
        <v>2417</v>
      </c>
      <c r="D1213" s="69" t="n">
        <f aca="false">COUNTIF(A:A,A1213)-1</f>
        <v>72</v>
      </c>
      <c r="E1213" s="0" t="str">
        <f aca="false">_xlfn.CONCAT(B1213,C1213)</f>
        <v>0602上銀延平　</v>
      </c>
    </row>
    <row r="1214" customFormat="false" ht="16.5" hidden="false" customHeight="false" outlineLevel="0" collapsed="false">
      <c r="A1214" s="69" t="s">
        <v>2358</v>
      </c>
      <c r="B1214" s="69" t="s">
        <v>173</v>
      </c>
      <c r="C1214" s="72" t="s">
        <v>2418</v>
      </c>
      <c r="D1214" s="69" t="n">
        <f aca="false">COUNTIF(A:A,A1214)-1</f>
        <v>72</v>
      </c>
      <c r="E1214" s="0" t="str">
        <f aca="false">_xlfn.CONCAT(B1214,C1214)</f>
        <v>0613上銀南崁　</v>
      </c>
    </row>
    <row r="1215" customFormat="false" ht="16.5" hidden="false" customHeight="false" outlineLevel="0" collapsed="false">
      <c r="A1215" s="69" t="s">
        <v>2358</v>
      </c>
      <c r="B1215" s="69" t="s">
        <v>175</v>
      </c>
      <c r="C1215" s="72" t="s">
        <v>2419</v>
      </c>
      <c r="D1215" s="69" t="n">
        <f aca="false">COUNTIF(A:A,A1215)-1</f>
        <v>72</v>
      </c>
      <c r="E1215" s="0" t="str">
        <f aca="false">_xlfn.CONCAT(B1215,C1215)</f>
        <v>0624上銀南港　</v>
      </c>
    </row>
    <row r="1216" customFormat="false" ht="16.5" hidden="false" customHeight="false" outlineLevel="0" collapsed="false">
      <c r="A1216" s="69" t="s">
        <v>2358</v>
      </c>
      <c r="B1216" s="69" t="s">
        <v>2420</v>
      </c>
      <c r="C1216" s="72" t="s">
        <v>2421</v>
      </c>
      <c r="D1216" s="69" t="n">
        <f aca="false">COUNTIF(A:A,A1216)-1</f>
        <v>72</v>
      </c>
      <c r="E1216" s="0" t="str">
        <f aca="false">_xlfn.CONCAT(B1216,C1216)</f>
        <v>0635上銀北新竹</v>
      </c>
    </row>
    <row r="1217" customFormat="false" ht="16.5" hidden="false" customHeight="false" outlineLevel="0" collapsed="false">
      <c r="A1217" s="69" t="s">
        <v>2358</v>
      </c>
      <c r="B1217" s="69" t="s">
        <v>179</v>
      </c>
      <c r="C1217" s="72" t="s">
        <v>2422</v>
      </c>
      <c r="D1217" s="69" t="n">
        <f aca="false">COUNTIF(A:A,A1217)-1</f>
        <v>72</v>
      </c>
      <c r="E1217" s="0" t="str">
        <f aca="false">_xlfn.CONCAT(B1217,C1217)</f>
        <v>0657上銀宜蘭　</v>
      </c>
    </row>
    <row r="1218" customFormat="false" ht="16.5" hidden="false" customHeight="false" outlineLevel="0" collapsed="false">
      <c r="A1218" s="69" t="s">
        <v>2358</v>
      </c>
      <c r="B1218" s="69" t="s">
        <v>181</v>
      </c>
      <c r="C1218" s="72" t="s">
        <v>2423</v>
      </c>
      <c r="D1218" s="69" t="n">
        <f aca="false">COUNTIF(A:A,A1218)-1</f>
        <v>72</v>
      </c>
      <c r="E1218" s="0" t="str">
        <f aca="false">_xlfn.CONCAT(B1218,C1218)</f>
        <v>0668上銀文山　</v>
      </c>
    </row>
    <row r="1219" customFormat="false" ht="16.5" hidden="false" customHeight="false" outlineLevel="0" collapsed="false">
      <c r="A1219" s="69" t="s">
        <v>2358</v>
      </c>
      <c r="B1219" s="69" t="s">
        <v>185</v>
      </c>
      <c r="C1219" s="72" t="s">
        <v>2424</v>
      </c>
      <c r="D1219" s="69" t="n">
        <f aca="false">COUNTIF(A:A,A1219)-1</f>
        <v>72</v>
      </c>
      <c r="E1219" s="0" t="str">
        <f aca="false">_xlfn.CONCAT(B1219,C1219)</f>
        <v>0680上銀敦北　</v>
      </c>
    </row>
    <row r="1220" customFormat="false" ht="16.5" hidden="false" customHeight="false" outlineLevel="0" collapsed="false">
      <c r="A1220" s="69" t="s">
        <v>2358</v>
      </c>
      <c r="B1220" s="69" t="s">
        <v>2425</v>
      </c>
      <c r="C1220" s="72" t="s">
        <v>2426</v>
      </c>
      <c r="D1220" s="69" t="n">
        <f aca="false">COUNTIF(A:A,A1220)-1</f>
        <v>72</v>
      </c>
      <c r="E1220" s="0" t="str">
        <f aca="false">_xlfn.CONCAT(B1220,C1220)</f>
        <v>0691上銀東高雄</v>
      </c>
    </row>
    <row r="1221" customFormat="false" ht="16.5" hidden="false" customHeight="false" outlineLevel="0" collapsed="false">
      <c r="A1221" s="69" t="s">
        <v>2358</v>
      </c>
      <c r="B1221" s="69" t="s">
        <v>187</v>
      </c>
      <c r="C1221" s="72" t="s">
        <v>2427</v>
      </c>
      <c r="D1221" s="69" t="n">
        <f aca="false">COUNTIF(A:A,A1221)-1</f>
        <v>72</v>
      </c>
      <c r="E1221" s="0" t="str">
        <f aca="false">_xlfn.CONCAT(B1221,C1221)</f>
        <v>0705上銀竹北　</v>
      </c>
    </row>
    <row r="1222" customFormat="false" ht="16.5" hidden="false" customHeight="false" outlineLevel="0" collapsed="false">
      <c r="A1222" s="69" t="s">
        <v>2358</v>
      </c>
      <c r="B1222" s="69" t="s">
        <v>189</v>
      </c>
      <c r="C1222" s="72" t="s">
        <v>2428</v>
      </c>
      <c r="D1222" s="69" t="n">
        <f aca="false">COUNTIF(A:A,A1222)-1</f>
        <v>72</v>
      </c>
      <c r="E1222" s="0" t="str">
        <f aca="false">_xlfn.CONCAT(B1222,C1222)</f>
        <v>0716上銀松江　</v>
      </c>
    </row>
    <row r="1223" customFormat="false" ht="16.5" hidden="false" customHeight="false" outlineLevel="0" collapsed="false">
      <c r="A1223" s="69" t="s">
        <v>2358</v>
      </c>
      <c r="B1223" s="69" t="s">
        <v>191</v>
      </c>
      <c r="C1223" s="72" t="s">
        <v>2429</v>
      </c>
      <c r="D1223" s="69" t="n">
        <f aca="false">COUNTIF(A:A,A1223)-1</f>
        <v>72</v>
      </c>
      <c r="E1223" s="0" t="str">
        <f aca="false">_xlfn.CONCAT(B1223,C1223)</f>
        <v>0727上銀市政　</v>
      </c>
    </row>
    <row r="1224" customFormat="false" ht="16.5" hidden="false" customHeight="false" outlineLevel="0" collapsed="false">
      <c r="A1224" s="69" t="s">
        <v>2358</v>
      </c>
      <c r="B1224" s="69" t="s">
        <v>193</v>
      </c>
      <c r="C1224" s="72" t="s">
        <v>2430</v>
      </c>
      <c r="D1224" s="69" t="n">
        <f aca="false">COUNTIF(A:A,A1224)-1</f>
        <v>72</v>
      </c>
      <c r="E1224" s="0" t="str">
        <f aca="false">_xlfn.CONCAT(B1224,C1224)</f>
        <v>0738上銀觀音　</v>
      </c>
    </row>
    <row r="1225" customFormat="false" ht="16.5" hidden="false" customHeight="false" outlineLevel="0" collapsed="false">
      <c r="A1225" s="69" t="s">
        <v>2358</v>
      </c>
      <c r="B1225" s="69" t="s">
        <v>195</v>
      </c>
      <c r="C1225" s="72" t="s">
        <v>2431</v>
      </c>
      <c r="D1225" s="69" t="n">
        <f aca="false">COUNTIF(A:A,A1225)-1</f>
        <v>72</v>
      </c>
      <c r="E1225" s="0" t="str">
        <f aca="false">_xlfn.CONCAT(B1225,C1225)</f>
        <v>0749上銀北桃園</v>
      </c>
    </row>
    <row r="1226" customFormat="false" ht="16.5" hidden="false" customHeight="false" outlineLevel="0" collapsed="false">
      <c r="A1226" s="69" t="s">
        <v>2358</v>
      </c>
      <c r="B1226" s="69" t="s">
        <v>197</v>
      </c>
      <c r="C1226" s="72" t="s">
        <v>2432</v>
      </c>
      <c r="D1226" s="69" t="n">
        <f aca="false">COUNTIF(A:A,A1226)-1</f>
        <v>72</v>
      </c>
      <c r="E1226" s="0" t="str">
        <f aca="false">_xlfn.CONCAT(B1226,C1226)</f>
        <v>0750上銀丹鳳　</v>
      </c>
    </row>
    <row r="1227" customFormat="false" ht="16.5" hidden="false" customHeight="false" outlineLevel="0" collapsed="false">
      <c r="A1227" s="69" t="s">
        <v>2358</v>
      </c>
      <c r="B1227" s="69" t="s">
        <v>2433</v>
      </c>
      <c r="C1227" s="72" t="s">
        <v>2434</v>
      </c>
      <c r="D1227" s="69" t="n">
        <f aca="false">COUNTIF(A:A,A1227)-1</f>
        <v>72</v>
      </c>
      <c r="E1227" s="0" t="str">
        <f aca="false">_xlfn.CONCAT(B1227,C1227)</f>
        <v>0761上銀北新莊</v>
      </c>
    </row>
    <row r="1228" customFormat="false" ht="16.5" hidden="false" customHeight="false" outlineLevel="0" collapsed="false">
      <c r="A1228" s="69" t="s">
        <v>2358</v>
      </c>
      <c r="B1228" s="69" t="s">
        <v>2435</v>
      </c>
      <c r="C1228" s="72" t="s">
        <v>2436</v>
      </c>
      <c r="D1228" s="69" t="n">
        <f aca="false">COUNTIF(A:A,A1228)-1</f>
        <v>72</v>
      </c>
      <c r="E1228" s="0" t="str">
        <f aca="false">_xlfn.CONCAT(B1228,C1228)</f>
        <v>0772上銀南屯　</v>
      </c>
    </row>
    <row r="1229" customFormat="false" ht="16.5" hidden="false" customHeight="false" outlineLevel="0" collapsed="false">
      <c r="A1229" s="69" t="s">
        <v>2358</v>
      </c>
      <c r="B1229" s="69" t="s">
        <v>199</v>
      </c>
      <c r="C1229" s="72" t="s">
        <v>2437</v>
      </c>
      <c r="D1229" s="69" t="n">
        <f aca="false">COUNTIF(A:A,A1229)-1</f>
        <v>72</v>
      </c>
      <c r="E1229" s="0" t="str">
        <f aca="false">_xlfn.CONCAT(B1229,C1229)</f>
        <v>0794上銀林口　</v>
      </c>
    </row>
    <row r="1230" customFormat="false" ht="16.5" hidden="false" customHeight="false" outlineLevel="0" collapsed="false">
      <c r="A1230" s="69" t="s">
        <v>2358</v>
      </c>
      <c r="B1230" s="69" t="s">
        <v>201</v>
      </c>
      <c r="C1230" s="72" t="s">
        <v>2438</v>
      </c>
      <c r="D1230" s="69" t="n">
        <f aca="false">COUNTIF(A:A,A1230)-1</f>
        <v>72</v>
      </c>
      <c r="E1230" s="0" t="str">
        <f aca="false">_xlfn.CONCAT(B1230,C1230)</f>
        <v>0808上銀竹科　</v>
      </c>
    </row>
    <row r="1231" customFormat="false" ht="16.5" hidden="false" customHeight="false" outlineLevel="0" collapsed="false">
      <c r="A1231" s="69" t="s">
        <v>2358</v>
      </c>
      <c r="B1231" s="69" t="s">
        <v>203</v>
      </c>
      <c r="C1231" s="72" t="s">
        <v>2439</v>
      </c>
      <c r="D1231" s="69" t="n">
        <f aca="false">COUNTIF(A:A,A1231)-1</f>
        <v>72</v>
      </c>
      <c r="E1231" s="0" t="str">
        <f aca="false">_xlfn.CONCAT(B1231,C1231)</f>
        <v>0819上銀永吉　</v>
      </c>
    </row>
    <row r="1232" customFormat="false" ht="16.5" hidden="false" customHeight="false" outlineLevel="0" collapsed="false">
      <c r="A1232" s="69" t="s">
        <v>2440</v>
      </c>
      <c r="B1232" s="70"/>
      <c r="C1232" s="71" t="s">
        <v>2441</v>
      </c>
      <c r="D1232" s="69" t="n">
        <f aca="false">COUNTIF(A:A,A1232)-1</f>
        <v>149</v>
      </c>
      <c r="E1232" s="0" t="str">
        <f aca="false">_xlfn.CONCAT(B1232,C1232)</f>
        <v>北富銀　　</v>
      </c>
    </row>
    <row r="1233" customFormat="false" ht="16.5" hidden="false" customHeight="false" outlineLevel="0" collapsed="false">
      <c r="A1233" s="69" t="s">
        <v>2440</v>
      </c>
      <c r="B1233" s="69" t="s">
        <v>2442</v>
      </c>
      <c r="C1233" s="72" t="s">
        <v>2443</v>
      </c>
      <c r="D1233" s="69" t="n">
        <f aca="false">COUNTIF(A:A,A1233)-1</f>
        <v>149</v>
      </c>
      <c r="E1233" s="0" t="str">
        <f aca="false">_xlfn.CONCAT(B1233,C1233)</f>
        <v>2009北富銀營　</v>
      </c>
    </row>
    <row r="1234" customFormat="false" ht="16.5" hidden="false" customHeight="false" outlineLevel="0" collapsed="false">
      <c r="A1234" s="69" t="s">
        <v>2440</v>
      </c>
      <c r="B1234" s="69" t="s">
        <v>2444</v>
      </c>
      <c r="C1234" s="72" t="s">
        <v>2445</v>
      </c>
      <c r="D1234" s="69" t="n">
        <f aca="false">COUNTIF(A:A,A1234)-1</f>
        <v>149</v>
      </c>
      <c r="E1234" s="0" t="str">
        <f aca="false">_xlfn.CONCAT(B1234,C1234)</f>
        <v>2032北富銀長東</v>
      </c>
    </row>
    <row r="1235" customFormat="false" ht="16.5" hidden="false" customHeight="false" outlineLevel="0" collapsed="false">
      <c r="A1235" s="69" t="s">
        <v>2440</v>
      </c>
      <c r="B1235" s="69" t="s">
        <v>2446</v>
      </c>
      <c r="C1235" s="72" t="s">
        <v>2447</v>
      </c>
      <c r="D1235" s="69" t="n">
        <f aca="false">COUNTIF(A:A,A1235)-1</f>
        <v>149</v>
      </c>
      <c r="E1235" s="0" t="str">
        <f aca="false">_xlfn.CONCAT(B1235,C1235)</f>
        <v>2102北富銀公庫</v>
      </c>
    </row>
    <row r="1236" customFormat="false" ht="16.5" hidden="false" customHeight="false" outlineLevel="0" collapsed="false">
      <c r="A1236" s="69" t="s">
        <v>2440</v>
      </c>
      <c r="B1236" s="69" t="s">
        <v>2448</v>
      </c>
      <c r="C1236" s="72" t="s">
        <v>2449</v>
      </c>
      <c r="D1236" s="69" t="n">
        <f aca="false">COUNTIF(A:A,A1236)-1</f>
        <v>149</v>
      </c>
      <c r="E1236" s="0" t="str">
        <f aca="false">_xlfn.CONCAT(B1236,C1236)</f>
        <v>2205北富銀城東</v>
      </c>
    </row>
    <row r="1237" customFormat="false" ht="16.5" hidden="false" customHeight="false" outlineLevel="0" collapsed="false">
      <c r="A1237" s="69" t="s">
        <v>2440</v>
      </c>
      <c r="B1237" s="69" t="s">
        <v>2450</v>
      </c>
      <c r="C1237" s="72" t="s">
        <v>2451</v>
      </c>
      <c r="D1237" s="69" t="n">
        <f aca="false">COUNTIF(A:A,A1237)-1</f>
        <v>149</v>
      </c>
      <c r="E1237" s="0" t="str">
        <f aca="false">_xlfn.CONCAT(B1237,C1237)</f>
        <v>2216北富銀農安</v>
      </c>
    </row>
    <row r="1238" customFormat="false" ht="16.5" hidden="false" customHeight="false" outlineLevel="0" collapsed="false">
      <c r="A1238" s="69" t="s">
        <v>2440</v>
      </c>
      <c r="B1238" s="69" t="s">
        <v>2452</v>
      </c>
      <c r="C1238" s="72" t="s">
        <v>2453</v>
      </c>
      <c r="D1238" s="69" t="n">
        <f aca="false">COUNTIF(A:A,A1238)-1</f>
        <v>149</v>
      </c>
      <c r="E1238" s="0" t="str">
        <f aca="false">_xlfn.CONCAT(B1238,C1238)</f>
        <v>3006北富銀士林</v>
      </c>
    </row>
    <row r="1239" customFormat="false" ht="16.5" hidden="false" customHeight="false" outlineLevel="0" collapsed="false">
      <c r="A1239" s="69" t="s">
        <v>2440</v>
      </c>
      <c r="B1239" s="69" t="s">
        <v>2454</v>
      </c>
      <c r="C1239" s="72" t="s">
        <v>2455</v>
      </c>
      <c r="D1239" s="69" t="n">
        <f aca="false">COUNTIF(A:A,A1239)-1</f>
        <v>149</v>
      </c>
      <c r="E1239" s="0" t="str">
        <f aca="false">_xlfn.CONCAT(B1239,C1239)</f>
        <v>3017北富銀士東</v>
      </c>
    </row>
    <row r="1240" customFormat="false" ht="16.5" hidden="false" customHeight="false" outlineLevel="0" collapsed="false">
      <c r="A1240" s="69" t="s">
        <v>2440</v>
      </c>
      <c r="B1240" s="69" t="s">
        <v>2456</v>
      </c>
      <c r="C1240" s="72" t="s">
        <v>2457</v>
      </c>
      <c r="D1240" s="69" t="n">
        <f aca="false">COUNTIF(A:A,A1240)-1</f>
        <v>149</v>
      </c>
      <c r="E1240" s="0" t="str">
        <f aca="false">_xlfn.CONCAT(B1240,C1240)</f>
        <v>3028北富銀瑞光</v>
      </c>
    </row>
    <row r="1241" customFormat="false" ht="16.5" hidden="false" customHeight="false" outlineLevel="0" collapsed="false">
      <c r="A1241" s="69" t="s">
        <v>2440</v>
      </c>
      <c r="B1241" s="69" t="s">
        <v>2458</v>
      </c>
      <c r="C1241" s="72" t="s">
        <v>2459</v>
      </c>
      <c r="D1241" s="69" t="n">
        <f aca="false">COUNTIF(A:A,A1241)-1</f>
        <v>149</v>
      </c>
      <c r="E1241" s="0" t="str">
        <f aca="false">_xlfn.CONCAT(B1241,C1241)</f>
        <v>3039北富銀玉成</v>
      </c>
    </row>
    <row r="1242" customFormat="false" ht="16.5" hidden="false" customHeight="false" outlineLevel="0" collapsed="false">
      <c r="A1242" s="69" t="s">
        <v>2440</v>
      </c>
      <c r="B1242" s="69" t="s">
        <v>2460</v>
      </c>
      <c r="C1242" s="72" t="s">
        <v>2461</v>
      </c>
      <c r="D1242" s="69" t="n">
        <f aca="false">COUNTIF(A:A,A1242)-1</f>
        <v>149</v>
      </c>
      <c r="E1242" s="0" t="str">
        <f aca="false">_xlfn.CONCAT(B1242,C1242)</f>
        <v>3040北富銀福港</v>
      </c>
    </row>
    <row r="1243" customFormat="false" ht="16.5" hidden="false" customHeight="false" outlineLevel="0" collapsed="false">
      <c r="A1243" s="69" t="s">
        <v>2440</v>
      </c>
      <c r="B1243" s="69" t="s">
        <v>2462</v>
      </c>
      <c r="C1243" s="72" t="s">
        <v>2463</v>
      </c>
      <c r="D1243" s="69" t="n">
        <f aca="false">COUNTIF(A:A,A1243)-1</f>
        <v>149</v>
      </c>
      <c r="E1243" s="0" t="str">
        <f aca="false">_xlfn.CONCAT(B1243,C1243)</f>
        <v>3051北富銀忠孝</v>
      </c>
    </row>
    <row r="1244" customFormat="false" ht="16.5" hidden="false" customHeight="false" outlineLevel="0" collapsed="false">
      <c r="A1244" s="69" t="s">
        <v>2440</v>
      </c>
      <c r="B1244" s="69" t="s">
        <v>2464</v>
      </c>
      <c r="C1244" s="72" t="s">
        <v>2465</v>
      </c>
      <c r="D1244" s="69" t="n">
        <f aca="false">COUNTIF(A:A,A1244)-1</f>
        <v>149</v>
      </c>
      <c r="E1244" s="0" t="str">
        <f aca="false">_xlfn.CONCAT(B1244,C1244)</f>
        <v>3062北富銀承德</v>
      </c>
    </row>
    <row r="1245" customFormat="false" ht="16.5" hidden="false" customHeight="false" outlineLevel="0" collapsed="false">
      <c r="A1245" s="69" t="s">
        <v>2440</v>
      </c>
      <c r="B1245" s="69" t="s">
        <v>2466</v>
      </c>
      <c r="C1245" s="72" t="s">
        <v>2467</v>
      </c>
      <c r="D1245" s="69" t="n">
        <f aca="false">COUNTIF(A:A,A1245)-1</f>
        <v>149</v>
      </c>
      <c r="E1245" s="0" t="str">
        <f aca="false">_xlfn.CONCAT(B1245,C1245)</f>
        <v>3073北富銀龍江</v>
      </c>
    </row>
    <row r="1246" customFormat="false" ht="16.5" hidden="false" customHeight="false" outlineLevel="0" collapsed="false">
      <c r="A1246" s="69" t="s">
        <v>2440</v>
      </c>
      <c r="B1246" s="69" t="s">
        <v>2468</v>
      </c>
      <c r="C1246" s="72" t="s">
        <v>2469</v>
      </c>
      <c r="D1246" s="69" t="n">
        <f aca="false">COUNTIF(A:A,A1246)-1</f>
        <v>149</v>
      </c>
      <c r="E1246" s="0" t="str">
        <f aca="false">_xlfn.CONCAT(B1246,C1246)</f>
        <v>3109北富銀延平</v>
      </c>
    </row>
    <row r="1247" customFormat="false" ht="16.5" hidden="false" customHeight="false" outlineLevel="0" collapsed="false">
      <c r="A1247" s="69" t="s">
        <v>2440</v>
      </c>
      <c r="B1247" s="69" t="s">
        <v>2470</v>
      </c>
      <c r="C1247" s="72" t="s">
        <v>2471</v>
      </c>
      <c r="D1247" s="69" t="n">
        <f aca="false">COUNTIF(A:A,A1247)-1</f>
        <v>149</v>
      </c>
      <c r="E1247" s="0" t="str">
        <f aca="false">_xlfn.CONCAT(B1247,C1247)</f>
        <v>3202北富銀木柵</v>
      </c>
    </row>
    <row r="1248" customFormat="false" ht="16.5" hidden="false" customHeight="false" outlineLevel="0" collapsed="false">
      <c r="A1248" s="69" t="s">
        <v>2440</v>
      </c>
      <c r="B1248" s="69" t="s">
        <v>2472</v>
      </c>
      <c r="C1248" s="72" t="s">
        <v>2473</v>
      </c>
      <c r="D1248" s="69" t="n">
        <f aca="false">COUNTIF(A:A,A1248)-1</f>
        <v>149</v>
      </c>
      <c r="E1248" s="0" t="str">
        <f aca="false">_xlfn.CONCAT(B1248,C1248)</f>
        <v>3213北富銀木新</v>
      </c>
    </row>
    <row r="1249" customFormat="false" ht="16.5" hidden="false" customHeight="false" outlineLevel="0" collapsed="false">
      <c r="A1249" s="69" t="s">
        <v>2440</v>
      </c>
      <c r="B1249" s="69" t="s">
        <v>2474</v>
      </c>
      <c r="C1249" s="72" t="s">
        <v>2475</v>
      </c>
      <c r="D1249" s="69" t="n">
        <f aca="false">COUNTIF(A:A,A1249)-1</f>
        <v>149</v>
      </c>
      <c r="E1249" s="0" t="str">
        <f aca="false">_xlfn.CONCAT(B1249,C1249)</f>
        <v>3305北富銀西門</v>
      </c>
    </row>
    <row r="1250" customFormat="false" ht="16.5" hidden="false" customHeight="false" outlineLevel="0" collapsed="false">
      <c r="A1250" s="69" t="s">
        <v>2440</v>
      </c>
      <c r="B1250" s="69" t="s">
        <v>2476</v>
      </c>
      <c r="C1250" s="72" t="s">
        <v>2477</v>
      </c>
      <c r="D1250" s="69" t="n">
        <f aca="false">COUNTIF(A:A,A1250)-1</f>
        <v>149</v>
      </c>
      <c r="E1250" s="0" t="str">
        <f aca="false">_xlfn.CONCAT(B1250,C1250)</f>
        <v>3408北富銀八德</v>
      </c>
    </row>
    <row r="1251" customFormat="false" ht="16.5" hidden="false" customHeight="false" outlineLevel="0" collapsed="false">
      <c r="A1251" s="69" t="s">
        <v>2440</v>
      </c>
      <c r="B1251" s="69" t="s">
        <v>2478</v>
      </c>
      <c r="C1251" s="72" t="s">
        <v>2479</v>
      </c>
      <c r="D1251" s="69" t="n">
        <f aca="false">COUNTIF(A:A,A1251)-1</f>
        <v>149</v>
      </c>
      <c r="E1251" s="0" t="str">
        <f aca="false">_xlfn.CONCAT(B1251,C1251)</f>
        <v>3419北富銀松南</v>
      </c>
    </row>
    <row r="1252" customFormat="false" ht="16.5" hidden="false" customHeight="false" outlineLevel="0" collapsed="false">
      <c r="A1252" s="69" t="s">
        <v>2440</v>
      </c>
      <c r="B1252" s="69" t="s">
        <v>2480</v>
      </c>
      <c r="C1252" s="72" t="s">
        <v>2481</v>
      </c>
      <c r="D1252" s="69" t="n">
        <f aca="false">COUNTIF(A:A,A1252)-1</f>
        <v>149</v>
      </c>
      <c r="E1252" s="0" t="str">
        <f aca="false">_xlfn.CONCAT(B1252,C1252)</f>
        <v>3420北富銀永吉</v>
      </c>
    </row>
    <row r="1253" customFormat="false" ht="16.5" hidden="false" customHeight="false" outlineLevel="0" collapsed="false">
      <c r="A1253" s="69" t="s">
        <v>2440</v>
      </c>
      <c r="B1253" s="69" t="s">
        <v>2482</v>
      </c>
      <c r="C1253" s="72" t="s">
        <v>2483</v>
      </c>
      <c r="D1253" s="69" t="n">
        <f aca="false">COUNTIF(A:A,A1253)-1</f>
        <v>149</v>
      </c>
      <c r="E1253" s="0" t="str">
        <f aca="false">_xlfn.CONCAT(B1253,C1253)</f>
        <v>3501北富銀中山</v>
      </c>
    </row>
    <row r="1254" customFormat="false" ht="16.5" hidden="false" customHeight="false" outlineLevel="0" collapsed="false">
      <c r="A1254" s="69" t="s">
        <v>2440</v>
      </c>
      <c r="B1254" s="69" t="s">
        <v>2484</v>
      </c>
      <c r="C1254" s="72" t="s">
        <v>2485</v>
      </c>
      <c r="D1254" s="69" t="n">
        <f aca="false">COUNTIF(A:A,A1254)-1</f>
        <v>149</v>
      </c>
      <c r="E1254" s="0" t="str">
        <f aca="false">_xlfn.CONCAT(B1254,C1254)</f>
        <v>3604北富銀北投</v>
      </c>
    </row>
    <row r="1255" customFormat="false" ht="16.5" hidden="false" customHeight="false" outlineLevel="0" collapsed="false">
      <c r="A1255" s="69" t="s">
        <v>2440</v>
      </c>
      <c r="B1255" s="69" t="s">
        <v>2486</v>
      </c>
      <c r="C1255" s="72" t="s">
        <v>2487</v>
      </c>
      <c r="D1255" s="69" t="n">
        <f aca="false">COUNTIF(A:A,A1255)-1</f>
        <v>149</v>
      </c>
      <c r="E1255" s="0" t="str">
        <f aca="false">_xlfn.CONCAT(B1255,C1255)</f>
        <v>3615北富銀石牌</v>
      </c>
    </row>
    <row r="1256" customFormat="false" ht="16.5" hidden="false" customHeight="false" outlineLevel="0" collapsed="false">
      <c r="A1256" s="69" t="s">
        <v>2440</v>
      </c>
      <c r="B1256" s="69" t="s">
        <v>2488</v>
      </c>
      <c r="C1256" s="72" t="s">
        <v>2489</v>
      </c>
      <c r="D1256" s="69" t="n">
        <f aca="false">COUNTIF(A:A,A1256)-1</f>
        <v>149</v>
      </c>
      <c r="E1256" s="0" t="str">
        <f aca="false">_xlfn.CONCAT(B1256,C1256)</f>
        <v>3707北富銀大安</v>
      </c>
    </row>
    <row r="1257" customFormat="false" ht="16.5" hidden="false" customHeight="false" outlineLevel="0" collapsed="false">
      <c r="A1257" s="69" t="s">
        <v>2440</v>
      </c>
      <c r="B1257" s="69" t="s">
        <v>2490</v>
      </c>
      <c r="C1257" s="72" t="s">
        <v>2491</v>
      </c>
      <c r="D1257" s="69" t="n">
        <f aca="false">COUNTIF(A:A,A1257)-1</f>
        <v>149</v>
      </c>
      <c r="E1257" s="0" t="str">
        <f aca="false">_xlfn.CONCAT(B1257,C1257)</f>
        <v>3800北富銀大同</v>
      </c>
    </row>
    <row r="1258" customFormat="false" ht="16.5" hidden="false" customHeight="false" outlineLevel="0" collapsed="false">
      <c r="A1258" s="69" t="s">
        <v>2440</v>
      </c>
      <c r="B1258" s="69" t="s">
        <v>2492</v>
      </c>
      <c r="C1258" s="72" t="s">
        <v>2493</v>
      </c>
      <c r="D1258" s="69" t="n">
        <f aca="false">COUNTIF(A:A,A1258)-1</f>
        <v>149</v>
      </c>
      <c r="E1258" s="0" t="str">
        <f aca="false">_xlfn.CONCAT(B1258,C1258)</f>
        <v>3903北富銀古亭</v>
      </c>
    </row>
    <row r="1259" customFormat="false" ht="16.5" hidden="false" customHeight="false" outlineLevel="0" collapsed="false">
      <c r="A1259" s="69" t="s">
        <v>2440</v>
      </c>
      <c r="B1259" s="69" t="s">
        <v>2494</v>
      </c>
      <c r="C1259" s="72" t="s">
        <v>2495</v>
      </c>
      <c r="D1259" s="69" t="n">
        <f aca="false">COUNTIF(A:A,A1259)-1</f>
        <v>149</v>
      </c>
      <c r="E1259" s="0" t="str">
        <f aca="false">_xlfn.CONCAT(B1259,C1259)</f>
        <v>4003北富銀雙園</v>
      </c>
    </row>
    <row r="1260" customFormat="false" ht="16.5" hidden="false" customHeight="false" outlineLevel="0" collapsed="false">
      <c r="A1260" s="69" t="s">
        <v>2440</v>
      </c>
      <c r="B1260" s="69" t="s">
        <v>2496</v>
      </c>
      <c r="C1260" s="72" t="s">
        <v>2497</v>
      </c>
      <c r="D1260" s="69" t="n">
        <f aca="false">COUNTIF(A:A,A1260)-1</f>
        <v>149</v>
      </c>
      <c r="E1260" s="0" t="str">
        <f aca="false">_xlfn.CONCAT(B1260,C1260)</f>
        <v>4014北富銀萬華</v>
      </c>
    </row>
    <row r="1261" customFormat="false" ht="16.5" hidden="false" customHeight="false" outlineLevel="0" collapsed="false">
      <c r="A1261" s="69" t="s">
        <v>2440</v>
      </c>
      <c r="B1261" s="69" t="s">
        <v>2498</v>
      </c>
      <c r="C1261" s="72" t="s">
        <v>2499</v>
      </c>
      <c r="D1261" s="69" t="n">
        <f aca="false">COUNTIF(A:A,A1261)-1</f>
        <v>149</v>
      </c>
      <c r="E1261" s="0" t="str">
        <f aca="false">_xlfn.CONCAT(B1261,C1261)</f>
        <v>4106北富銀建成</v>
      </c>
    </row>
    <row r="1262" customFormat="false" ht="16.5" hidden="false" customHeight="false" outlineLevel="0" collapsed="false">
      <c r="A1262" s="69" t="s">
        <v>2440</v>
      </c>
      <c r="B1262" s="69" t="s">
        <v>2500</v>
      </c>
      <c r="C1262" s="72" t="s">
        <v>2501</v>
      </c>
      <c r="D1262" s="69" t="n">
        <f aca="false">COUNTIF(A:A,A1262)-1</f>
        <v>149</v>
      </c>
      <c r="E1262" s="0" t="str">
        <f aca="false">_xlfn.CONCAT(B1262,C1262)</f>
        <v>4117北富銀市府</v>
      </c>
    </row>
    <row r="1263" customFormat="false" ht="16.5" hidden="false" customHeight="false" outlineLevel="0" collapsed="false">
      <c r="A1263" s="69" t="s">
        <v>2440</v>
      </c>
      <c r="B1263" s="69" t="s">
        <v>2502</v>
      </c>
      <c r="C1263" s="72" t="s">
        <v>2503</v>
      </c>
      <c r="D1263" s="69" t="n">
        <f aca="false">COUNTIF(A:A,A1263)-1</f>
        <v>149</v>
      </c>
      <c r="E1263" s="0" t="str">
        <f aca="false">_xlfn.CONCAT(B1263,C1263)</f>
        <v>4209北富銀南港</v>
      </c>
    </row>
    <row r="1264" customFormat="false" ht="16.5" hidden="false" customHeight="false" outlineLevel="0" collapsed="false">
      <c r="A1264" s="69" t="s">
        <v>2440</v>
      </c>
      <c r="B1264" s="69" t="s">
        <v>2504</v>
      </c>
      <c r="C1264" s="72" t="s">
        <v>2505</v>
      </c>
      <c r="D1264" s="69" t="n">
        <f aca="false">COUNTIF(A:A,A1264)-1</f>
        <v>149</v>
      </c>
      <c r="E1264" s="0" t="str">
        <f aca="false">_xlfn.CONCAT(B1264,C1264)</f>
        <v>4302北富銀景美</v>
      </c>
    </row>
    <row r="1265" customFormat="false" ht="16.5" hidden="false" customHeight="false" outlineLevel="0" collapsed="false">
      <c r="A1265" s="69" t="s">
        <v>2440</v>
      </c>
      <c r="B1265" s="69" t="s">
        <v>2506</v>
      </c>
      <c r="C1265" s="72" t="s">
        <v>2507</v>
      </c>
      <c r="D1265" s="69" t="n">
        <f aca="false">COUNTIF(A:A,A1265)-1</f>
        <v>149</v>
      </c>
      <c r="E1265" s="0" t="str">
        <f aca="false">_xlfn.CONCAT(B1265,C1265)</f>
        <v>4313北富銀興隆</v>
      </c>
    </row>
    <row r="1266" customFormat="false" ht="16.5" hidden="false" customHeight="false" outlineLevel="0" collapsed="false">
      <c r="A1266" s="69" t="s">
        <v>2440</v>
      </c>
      <c r="B1266" s="69" t="s">
        <v>2508</v>
      </c>
      <c r="C1266" s="72" t="s">
        <v>2509</v>
      </c>
      <c r="D1266" s="69" t="n">
        <f aca="false">COUNTIF(A:A,A1266)-1</f>
        <v>149</v>
      </c>
      <c r="E1266" s="0" t="str">
        <f aca="false">_xlfn.CONCAT(B1266,C1266)</f>
        <v>4405北富銀內湖</v>
      </c>
    </row>
    <row r="1267" customFormat="false" ht="16.5" hidden="false" customHeight="false" outlineLevel="0" collapsed="false">
      <c r="A1267" s="69" t="s">
        <v>2440</v>
      </c>
      <c r="B1267" s="69" t="s">
        <v>2510</v>
      </c>
      <c r="C1267" s="72" t="s">
        <v>2511</v>
      </c>
      <c r="D1267" s="69" t="n">
        <f aca="false">COUNTIF(A:A,A1267)-1</f>
        <v>149</v>
      </c>
      <c r="E1267" s="0" t="str">
        <f aca="false">_xlfn.CONCAT(B1267,C1267)</f>
        <v>4427北富銀文德</v>
      </c>
    </row>
    <row r="1268" customFormat="false" ht="16.5" hidden="false" customHeight="false" outlineLevel="0" collapsed="false">
      <c r="A1268" s="69" t="s">
        <v>2440</v>
      </c>
      <c r="B1268" s="69" t="s">
        <v>2512</v>
      </c>
      <c r="C1268" s="72" t="s">
        <v>2513</v>
      </c>
      <c r="D1268" s="69" t="n">
        <f aca="false">COUNTIF(A:A,A1268)-1</f>
        <v>149</v>
      </c>
      <c r="E1268" s="0" t="str">
        <f aca="false">_xlfn.CONCAT(B1268,C1268)</f>
        <v>4508北富銀敦化</v>
      </c>
    </row>
    <row r="1269" customFormat="false" ht="16.5" hidden="false" customHeight="false" outlineLevel="0" collapsed="false">
      <c r="A1269" s="69" t="s">
        <v>2440</v>
      </c>
      <c r="B1269" s="69" t="s">
        <v>2514</v>
      </c>
      <c r="C1269" s="72" t="s">
        <v>2515</v>
      </c>
      <c r="D1269" s="69" t="n">
        <f aca="false">COUNTIF(A:A,A1269)-1</f>
        <v>149</v>
      </c>
      <c r="E1269" s="0" t="str">
        <f aca="false">_xlfn.CONCAT(B1269,C1269)</f>
        <v>4542北富銀民生</v>
      </c>
    </row>
    <row r="1270" customFormat="false" ht="16.5" hidden="false" customHeight="false" outlineLevel="0" collapsed="false">
      <c r="A1270" s="69" t="s">
        <v>2440</v>
      </c>
      <c r="B1270" s="69" t="s">
        <v>2516</v>
      </c>
      <c r="C1270" s="72" t="s">
        <v>2517</v>
      </c>
      <c r="D1270" s="69" t="n">
        <f aca="false">COUNTIF(A:A,A1270)-1</f>
        <v>149</v>
      </c>
      <c r="E1270" s="0" t="str">
        <f aca="false">_xlfn.CONCAT(B1270,C1270)</f>
        <v>4601北富銀信義</v>
      </c>
    </row>
    <row r="1271" customFormat="false" ht="16.5" hidden="false" customHeight="false" outlineLevel="0" collapsed="false">
      <c r="A1271" s="69" t="s">
        <v>2440</v>
      </c>
      <c r="B1271" s="69" t="s">
        <v>2518</v>
      </c>
      <c r="C1271" s="72" t="s">
        <v>2519</v>
      </c>
      <c r="D1271" s="69" t="n">
        <f aca="false">COUNTIF(A:A,A1271)-1</f>
        <v>149</v>
      </c>
      <c r="E1271" s="0" t="str">
        <f aca="false">_xlfn.CONCAT(B1271,C1271)</f>
        <v>4612北富銀莊敬</v>
      </c>
    </row>
    <row r="1272" customFormat="false" ht="16.5" hidden="false" customHeight="false" outlineLevel="0" collapsed="false">
      <c r="A1272" s="69" t="s">
        <v>2440</v>
      </c>
      <c r="B1272" s="69" t="s">
        <v>2520</v>
      </c>
      <c r="C1272" s="72" t="s">
        <v>2521</v>
      </c>
      <c r="D1272" s="69" t="n">
        <f aca="false">COUNTIF(A:A,A1272)-1</f>
        <v>149</v>
      </c>
      <c r="E1272" s="0" t="str">
        <f aca="false">_xlfn.CONCAT(B1272,C1272)</f>
        <v>4623北富銀東門</v>
      </c>
    </row>
    <row r="1273" customFormat="false" ht="16.5" hidden="false" customHeight="false" outlineLevel="0" collapsed="false">
      <c r="A1273" s="69" t="s">
        <v>2440</v>
      </c>
      <c r="B1273" s="69" t="s">
        <v>2522</v>
      </c>
      <c r="C1273" s="72" t="s">
        <v>2523</v>
      </c>
      <c r="D1273" s="69" t="n">
        <f aca="false">COUNTIF(A:A,A1273)-1</f>
        <v>149</v>
      </c>
      <c r="E1273" s="0" t="str">
        <f aca="false">_xlfn.CONCAT(B1273,C1273)</f>
        <v>4704北富銀松江</v>
      </c>
    </row>
    <row r="1274" customFormat="false" ht="16.5" hidden="false" customHeight="false" outlineLevel="0" collapsed="false">
      <c r="A1274" s="69" t="s">
        <v>2440</v>
      </c>
      <c r="B1274" s="69" t="s">
        <v>2524</v>
      </c>
      <c r="C1274" s="72" t="s">
        <v>2525</v>
      </c>
      <c r="D1274" s="69" t="n">
        <f aca="false">COUNTIF(A:A,A1274)-1</f>
        <v>149</v>
      </c>
      <c r="E1274" s="0" t="str">
        <f aca="false">_xlfn.CONCAT(B1274,C1274)</f>
        <v>4807北富銀和平</v>
      </c>
    </row>
    <row r="1275" customFormat="false" ht="16.5" hidden="false" customHeight="false" outlineLevel="0" collapsed="false">
      <c r="A1275" s="69" t="s">
        <v>2440</v>
      </c>
      <c r="B1275" s="69" t="s">
        <v>2526</v>
      </c>
      <c r="C1275" s="72" t="s">
        <v>2527</v>
      </c>
      <c r="D1275" s="69" t="n">
        <f aca="false">COUNTIF(A:A,A1275)-1</f>
        <v>149</v>
      </c>
      <c r="E1275" s="0" t="str">
        <f aca="false">_xlfn.CONCAT(B1275,C1275)</f>
        <v>4900北富銀延吉</v>
      </c>
    </row>
    <row r="1276" customFormat="false" ht="16.5" hidden="false" customHeight="false" outlineLevel="0" collapsed="false">
      <c r="A1276" s="69" t="s">
        <v>2440</v>
      </c>
      <c r="B1276" s="69" t="s">
        <v>2528</v>
      </c>
      <c r="C1276" s="72" t="s">
        <v>2529</v>
      </c>
      <c r="D1276" s="69" t="n">
        <f aca="false">COUNTIF(A:A,A1276)-1</f>
        <v>149</v>
      </c>
      <c r="E1276" s="0" t="str">
        <f aca="false">_xlfn.CONCAT(B1276,C1276)</f>
        <v>5103北富銀南門</v>
      </c>
    </row>
    <row r="1277" customFormat="false" ht="16.5" hidden="false" customHeight="false" outlineLevel="0" collapsed="false">
      <c r="A1277" s="69" t="s">
        <v>2440</v>
      </c>
      <c r="B1277" s="69" t="s">
        <v>2530</v>
      </c>
      <c r="C1277" s="72" t="s">
        <v>2531</v>
      </c>
      <c r="D1277" s="69" t="n">
        <f aca="false">COUNTIF(A:A,A1277)-1</f>
        <v>149</v>
      </c>
      <c r="E1277" s="0" t="str">
        <f aca="false">_xlfn.CONCAT(B1277,C1277)</f>
        <v>5206北富銀復興</v>
      </c>
    </row>
    <row r="1278" customFormat="false" ht="16.5" hidden="false" customHeight="false" outlineLevel="0" collapsed="false">
      <c r="A1278" s="69" t="s">
        <v>2440</v>
      </c>
      <c r="B1278" s="69" t="s">
        <v>2532</v>
      </c>
      <c r="C1278" s="72" t="s">
        <v>2533</v>
      </c>
      <c r="D1278" s="69" t="n">
        <f aca="false">COUNTIF(A:A,A1278)-1</f>
        <v>149</v>
      </c>
      <c r="E1278" s="0" t="str">
        <f aca="false">_xlfn.CONCAT(B1278,C1278)</f>
        <v>5309北富銀西松</v>
      </c>
    </row>
    <row r="1279" customFormat="false" ht="16.5" hidden="false" customHeight="false" outlineLevel="0" collapsed="false">
      <c r="A1279" s="69" t="s">
        <v>2440</v>
      </c>
      <c r="B1279" s="69" t="s">
        <v>2534</v>
      </c>
      <c r="C1279" s="72" t="s">
        <v>2535</v>
      </c>
      <c r="D1279" s="69" t="n">
        <f aca="false">COUNTIF(A:A,A1279)-1</f>
        <v>149</v>
      </c>
      <c r="E1279" s="0" t="str">
        <f aca="false">_xlfn.CONCAT(B1279,C1279)</f>
        <v>5402北富銀長安</v>
      </c>
    </row>
    <row r="1280" customFormat="false" ht="16.5" hidden="false" customHeight="false" outlineLevel="0" collapsed="false">
      <c r="A1280" s="69" t="s">
        <v>2440</v>
      </c>
      <c r="B1280" s="69" t="s">
        <v>2117</v>
      </c>
      <c r="C1280" s="72" t="s">
        <v>2536</v>
      </c>
      <c r="D1280" s="69" t="n">
        <f aca="false">COUNTIF(A:A,A1280)-1</f>
        <v>149</v>
      </c>
      <c r="E1280" s="0" t="str">
        <f aca="false">_xlfn.CONCAT(B1280,C1280)</f>
        <v>5505北富銀桂林</v>
      </c>
    </row>
    <row r="1281" customFormat="false" ht="16.5" hidden="false" customHeight="false" outlineLevel="0" collapsed="false">
      <c r="A1281" s="69" t="s">
        <v>2440</v>
      </c>
      <c r="B1281" s="69" t="s">
        <v>2537</v>
      </c>
      <c r="C1281" s="72" t="s">
        <v>2538</v>
      </c>
      <c r="D1281" s="69" t="n">
        <f aca="false">COUNTIF(A:A,A1281)-1</f>
        <v>149</v>
      </c>
      <c r="E1281" s="0" t="str">
        <f aca="false">_xlfn.CONCAT(B1281,C1281)</f>
        <v>5701北富銀敦和</v>
      </c>
    </row>
    <row r="1282" customFormat="false" ht="16.5" hidden="false" customHeight="false" outlineLevel="0" collapsed="false">
      <c r="A1282" s="69" t="s">
        <v>2440</v>
      </c>
      <c r="B1282" s="69" t="s">
        <v>2539</v>
      </c>
      <c r="C1282" s="72" t="s">
        <v>2540</v>
      </c>
      <c r="D1282" s="69" t="n">
        <f aca="false">COUNTIF(A:A,A1282)-1</f>
        <v>149</v>
      </c>
      <c r="E1282" s="0" t="str">
        <f aca="false">_xlfn.CONCAT(B1282,C1282)</f>
        <v>5804北富銀臨沂</v>
      </c>
    </row>
    <row r="1283" customFormat="false" ht="16.5" hidden="false" customHeight="false" outlineLevel="0" collapsed="false">
      <c r="A1283" s="69" t="s">
        <v>2440</v>
      </c>
      <c r="B1283" s="69" t="s">
        <v>2541</v>
      </c>
      <c r="C1283" s="72" t="s">
        <v>2542</v>
      </c>
      <c r="D1283" s="69" t="n">
        <f aca="false">COUNTIF(A:A,A1283)-1</f>
        <v>149</v>
      </c>
      <c r="E1283" s="0" t="str">
        <f aca="false">_xlfn.CONCAT(B1283,C1283)</f>
        <v>5907北富銀中崙</v>
      </c>
    </row>
    <row r="1284" customFormat="false" ht="16.5" hidden="false" customHeight="false" outlineLevel="0" collapsed="false">
      <c r="A1284" s="69" t="s">
        <v>2440</v>
      </c>
      <c r="B1284" s="69" t="s">
        <v>2543</v>
      </c>
      <c r="C1284" s="72" t="s">
        <v>2544</v>
      </c>
      <c r="D1284" s="69" t="n">
        <f aca="false">COUNTIF(A:A,A1284)-1</f>
        <v>149</v>
      </c>
      <c r="E1284" s="0" t="str">
        <f aca="false">_xlfn.CONCAT(B1284,C1284)</f>
        <v>6007北富基隆路</v>
      </c>
    </row>
    <row r="1285" customFormat="false" ht="16.5" hidden="false" customHeight="false" outlineLevel="0" collapsed="false">
      <c r="A1285" s="69" t="s">
        <v>2440</v>
      </c>
      <c r="B1285" s="69" t="s">
        <v>2223</v>
      </c>
      <c r="C1285" s="72" t="s">
        <v>2545</v>
      </c>
      <c r="D1285" s="69" t="n">
        <f aca="false">COUNTIF(A:A,A1285)-1</f>
        <v>149</v>
      </c>
      <c r="E1285" s="0" t="str">
        <f aca="false">_xlfn.CONCAT(B1285,C1285)</f>
        <v>6100北富銀師大</v>
      </c>
    </row>
    <row r="1286" customFormat="false" ht="16.5" hidden="false" customHeight="false" outlineLevel="0" collapsed="false">
      <c r="A1286" s="69" t="s">
        <v>2440</v>
      </c>
      <c r="B1286" s="69" t="s">
        <v>2546</v>
      </c>
      <c r="C1286" s="72" t="s">
        <v>2547</v>
      </c>
      <c r="D1286" s="69" t="n">
        <f aca="false">COUNTIF(A:A,A1286)-1</f>
        <v>149</v>
      </c>
      <c r="E1286" s="0" t="str">
        <f aca="false">_xlfn.CONCAT(B1286,C1286)</f>
        <v>6203北富銀永春</v>
      </c>
    </row>
    <row r="1287" customFormat="false" ht="16.5" hidden="false" customHeight="false" outlineLevel="0" collapsed="false">
      <c r="A1287" s="69" t="s">
        <v>2440</v>
      </c>
      <c r="B1287" s="69" t="s">
        <v>2548</v>
      </c>
      <c r="C1287" s="72" t="s">
        <v>2549</v>
      </c>
      <c r="D1287" s="69" t="n">
        <f aca="false">COUNTIF(A:A,A1287)-1</f>
        <v>149</v>
      </c>
      <c r="E1287" s="0" t="str">
        <f aca="false">_xlfn.CONCAT(B1287,C1287)</f>
        <v>6214北富銀懷生</v>
      </c>
    </row>
    <row r="1288" customFormat="false" ht="16.5" hidden="false" customHeight="false" outlineLevel="0" collapsed="false">
      <c r="A1288" s="69" t="s">
        <v>2440</v>
      </c>
      <c r="B1288" s="69" t="s">
        <v>2550</v>
      </c>
      <c r="C1288" s="72" t="s">
        <v>2551</v>
      </c>
      <c r="D1288" s="69" t="n">
        <f aca="false">COUNTIF(A:A,A1288)-1</f>
        <v>149</v>
      </c>
      <c r="E1288" s="0" t="str">
        <f aca="false">_xlfn.CONCAT(B1288,C1288)</f>
        <v>6306北富銀民權</v>
      </c>
    </row>
    <row r="1289" customFormat="false" ht="16.5" hidden="false" customHeight="false" outlineLevel="0" collapsed="false">
      <c r="A1289" s="69" t="s">
        <v>2440</v>
      </c>
      <c r="B1289" s="69" t="s">
        <v>2552</v>
      </c>
      <c r="C1289" s="72" t="s">
        <v>2553</v>
      </c>
      <c r="D1289" s="69" t="n">
        <f aca="false">COUNTIF(A:A,A1289)-1</f>
        <v>149</v>
      </c>
      <c r="E1289" s="0" t="str">
        <f aca="false">_xlfn.CONCAT(B1289,C1289)</f>
        <v>6409北富銀吉林</v>
      </c>
    </row>
    <row r="1290" customFormat="false" ht="16.5" hidden="false" customHeight="false" outlineLevel="0" collapsed="false">
      <c r="A1290" s="69" t="s">
        <v>2440</v>
      </c>
      <c r="B1290" s="69" t="s">
        <v>2554</v>
      </c>
      <c r="C1290" s="72" t="s">
        <v>2555</v>
      </c>
      <c r="D1290" s="69" t="n">
        <f aca="false">COUNTIF(A:A,A1290)-1</f>
        <v>149</v>
      </c>
      <c r="E1290" s="0" t="str">
        <f aca="false">_xlfn.CONCAT(B1290,C1290)</f>
        <v>6502北富銀社子</v>
      </c>
    </row>
    <row r="1291" customFormat="false" ht="16.5" hidden="false" customHeight="false" outlineLevel="0" collapsed="false">
      <c r="A1291" s="69" t="s">
        <v>2440</v>
      </c>
      <c r="B1291" s="69" t="s">
        <v>2556</v>
      </c>
      <c r="C1291" s="72" t="s">
        <v>2557</v>
      </c>
      <c r="D1291" s="69" t="n">
        <f aca="false">COUNTIF(A:A,A1291)-1</f>
        <v>149</v>
      </c>
      <c r="E1291" s="0" t="str">
        <f aca="false">_xlfn.CONCAT(B1291,C1291)</f>
        <v>6605北富銀港都</v>
      </c>
    </row>
    <row r="1292" customFormat="false" ht="16.5" hidden="false" customHeight="false" outlineLevel="0" collapsed="false">
      <c r="A1292" s="69" t="s">
        <v>2440</v>
      </c>
      <c r="B1292" s="69" t="s">
        <v>2558</v>
      </c>
      <c r="C1292" s="72" t="s">
        <v>2559</v>
      </c>
      <c r="D1292" s="69" t="n">
        <f aca="false">COUNTIF(A:A,A1292)-1</f>
        <v>149</v>
      </c>
      <c r="E1292" s="0" t="str">
        <f aca="false">_xlfn.CONCAT(B1292,C1292)</f>
        <v>6683北富銀西湖</v>
      </c>
    </row>
    <row r="1293" customFormat="false" ht="16.5" hidden="false" customHeight="false" outlineLevel="0" collapsed="false">
      <c r="A1293" s="69" t="s">
        <v>2440</v>
      </c>
      <c r="B1293" s="69" t="s">
        <v>2560</v>
      </c>
      <c r="C1293" s="72" t="s">
        <v>2561</v>
      </c>
      <c r="D1293" s="69" t="n">
        <f aca="false">COUNTIF(A:A,A1293)-1</f>
        <v>149</v>
      </c>
      <c r="E1293" s="0" t="str">
        <f aca="false">_xlfn.CONCAT(B1293,C1293)</f>
        <v>6694北富銀金城</v>
      </c>
    </row>
    <row r="1294" customFormat="false" ht="16.5" hidden="false" customHeight="false" outlineLevel="0" collapsed="false">
      <c r="A1294" s="69" t="s">
        <v>2440</v>
      </c>
      <c r="B1294" s="69" t="s">
        <v>2562</v>
      </c>
      <c r="C1294" s="72" t="s">
        <v>2563</v>
      </c>
      <c r="D1294" s="69" t="n">
        <f aca="false">COUNTIF(A:A,A1294)-1</f>
        <v>149</v>
      </c>
      <c r="E1294" s="0" t="str">
        <f aca="false">_xlfn.CONCAT(B1294,C1294)</f>
        <v>6708北富銀萬隆</v>
      </c>
    </row>
    <row r="1295" customFormat="false" ht="16.5" hidden="false" customHeight="false" outlineLevel="0" collapsed="false">
      <c r="A1295" s="69" t="s">
        <v>2440</v>
      </c>
      <c r="B1295" s="69" t="s">
        <v>2564</v>
      </c>
      <c r="C1295" s="72" t="s">
        <v>2565</v>
      </c>
      <c r="D1295" s="69" t="n">
        <f aca="false">COUNTIF(A:A,A1295)-1</f>
        <v>149</v>
      </c>
      <c r="E1295" s="0" t="str">
        <f aca="false">_xlfn.CONCAT(B1295,C1295)</f>
        <v>6719北富銀中港</v>
      </c>
    </row>
    <row r="1296" customFormat="false" ht="16.5" hidden="false" customHeight="false" outlineLevel="0" collapsed="false">
      <c r="A1296" s="69" t="s">
        <v>2440</v>
      </c>
      <c r="B1296" s="69" t="s">
        <v>2566</v>
      </c>
      <c r="C1296" s="72" t="s">
        <v>2567</v>
      </c>
      <c r="D1296" s="69" t="n">
        <f aca="false">COUNTIF(A:A,A1296)-1</f>
        <v>149</v>
      </c>
      <c r="E1296" s="0" t="str">
        <f aca="false">_xlfn.CONCAT(B1296,C1296)</f>
        <v>6720北富銀新莊</v>
      </c>
    </row>
    <row r="1297" customFormat="false" ht="16.5" hidden="false" customHeight="false" outlineLevel="0" collapsed="false">
      <c r="A1297" s="69" t="s">
        <v>2440</v>
      </c>
      <c r="B1297" s="69" t="s">
        <v>2568</v>
      </c>
      <c r="C1297" s="72" t="s">
        <v>2569</v>
      </c>
      <c r="D1297" s="69" t="n">
        <f aca="false">COUNTIF(A:A,A1297)-1</f>
        <v>149</v>
      </c>
      <c r="E1297" s="0" t="str">
        <f aca="false">_xlfn.CONCAT(B1297,C1297)</f>
        <v>6731北富銀桃園</v>
      </c>
    </row>
    <row r="1298" customFormat="false" ht="16.5" hidden="false" customHeight="false" outlineLevel="0" collapsed="false">
      <c r="A1298" s="69" t="s">
        <v>2440</v>
      </c>
      <c r="B1298" s="69" t="s">
        <v>2570</v>
      </c>
      <c r="C1298" s="72" t="s">
        <v>2571</v>
      </c>
      <c r="D1298" s="69" t="n">
        <f aca="false">COUNTIF(A:A,A1298)-1</f>
        <v>149</v>
      </c>
      <c r="E1298" s="0" t="str">
        <f aca="false">_xlfn.CONCAT(B1298,C1298)</f>
        <v>6742北富銀台南</v>
      </c>
    </row>
    <row r="1299" customFormat="false" ht="16.5" hidden="false" customHeight="false" outlineLevel="0" collapsed="false">
      <c r="A1299" s="69" t="s">
        <v>2440</v>
      </c>
      <c r="B1299" s="69" t="s">
        <v>2572</v>
      </c>
      <c r="C1299" s="72" t="s">
        <v>2573</v>
      </c>
      <c r="D1299" s="69" t="n">
        <f aca="false">COUNTIF(A:A,A1299)-1</f>
        <v>149</v>
      </c>
      <c r="E1299" s="0" t="str">
        <f aca="false">_xlfn.CONCAT(B1299,C1299)</f>
        <v>6764北富銀松隆</v>
      </c>
    </row>
    <row r="1300" customFormat="false" ht="16.5" hidden="false" customHeight="false" outlineLevel="0" collapsed="false">
      <c r="A1300" s="69" t="s">
        <v>2440</v>
      </c>
      <c r="B1300" s="69" t="s">
        <v>2574</v>
      </c>
      <c r="C1300" s="72" t="s">
        <v>2575</v>
      </c>
      <c r="D1300" s="69" t="n">
        <f aca="false">COUNTIF(A:A,A1300)-1</f>
        <v>149</v>
      </c>
      <c r="E1300" s="0" t="str">
        <f aca="false">_xlfn.CONCAT(B1300,C1300)</f>
        <v>6775北富銀埔墘</v>
      </c>
    </row>
    <row r="1301" customFormat="false" ht="16.5" hidden="false" customHeight="false" outlineLevel="0" collapsed="false">
      <c r="A1301" s="69" t="s">
        <v>2440</v>
      </c>
      <c r="B1301" s="69" t="s">
        <v>2576</v>
      </c>
      <c r="C1301" s="72" t="s">
        <v>2577</v>
      </c>
      <c r="D1301" s="69" t="n">
        <f aca="false">COUNTIF(A:A,A1301)-1</f>
        <v>149</v>
      </c>
      <c r="E1301" s="0" t="str">
        <f aca="false">_xlfn.CONCAT(B1301,C1301)</f>
        <v>6786北富銀北中</v>
      </c>
    </row>
    <row r="1302" customFormat="false" ht="16.5" hidden="false" customHeight="false" outlineLevel="0" collapsed="false">
      <c r="A1302" s="69" t="s">
        <v>2440</v>
      </c>
      <c r="B1302" s="69" t="s">
        <v>2578</v>
      </c>
      <c r="C1302" s="72" t="s">
        <v>2579</v>
      </c>
      <c r="D1302" s="69" t="n">
        <f aca="false">COUNTIF(A:A,A1302)-1</f>
        <v>149</v>
      </c>
      <c r="E1302" s="0" t="str">
        <f aca="false">_xlfn.CONCAT(B1302,C1302)</f>
        <v>6797北富銀三重</v>
      </c>
    </row>
    <row r="1303" customFormat="false" ht="16.5" hidden="false" customHeight="false" outlineLevel="0" collapsed="false">
      <c r="A1303" s="69" t="s">
        <v>2440</v>
      </c>
      <c r="B1303" s="69" t="s">
        <v>2580</v>
      </c>
      <c r="C1303" s="72" t="s">
        <v>2581</v>
      </c>
      <c r="D1303" s="69" t="n">
        <f aca="false">COUNTIF(A:A,A1303)-1</f>
        <v>149</v>
      </c>
      <c r="E1303" s="0" t="str">
        <f aca="false">_xlfn.CONCAT(B1303,C1303)</f>
        <v>6801北富銀豐原</v>
      </c>
    </row>
    <row r="1304" customFormat="false" ht="16.5" hidden="false" customHeight="false" outlineLevel="0" collapsed="false">
      <c r="A1304" s="69" t="s">
        <v>2440</v>
      </c>
      <c r="B1304" s="69" t="s">
        <v>2582</v>
      </c>
      <c r="C1304" s="72" t="s">
        <v>2583</v>
      </c>
      <c r="D1304" s="69" t="n">
        <f aca="false">COUNTIF(A:A,A1304)-1</f>
        <v>149</v>
      </c>
      <c r="E1304" s="0" t="str">
        <f aca="false">_xlfn.CONCAT(B1304,C1304)</f>
        <v>6812北富銀中和</v>
      </c>
    </row>
    <row r="1305" customFormat="false" ht="16.5" hidden="false" customHeight="false" outlineLevel="0" collapsed="false">
      <c r="A1305" s="69" t="s">
        <v>2440</v>
      </c>
      <c r="B1305" s="69" t="s">
        <v>2584</v>
      </c>
      <c r="C1305" s="72" t="s">
        <v>2585</v>
      </c>
      <c r="D1305" s="69" t="n">
        <f aca="false">COUNTIF(A:A,A1305)-1</f>
        <v>149</v>
      </c>
      <c r="E1305" s="0" t="str">
        <f aca="false">_xlfn.CONCAT(B1305,C1305)</f>
        <v>6823北富銀鼓山</v>
      </c>
    </row>
    <row r="1306" customFormat="false" ht="16.5" hidden="false" customHeight="false" outlineLevel="0" collapsed="false">
      <c r="A1306" s="69" t="s">
        <v>2440</v>
      </c>
      <c r="B1306" s="69" t="s">
        <v>2586</v>
      </c>
      <c r="C1306" s="72" t="s">
        <v>2587</v>
      </c>
      <c r="D1306" s="69" t="n">
        <f aca="false">COUNTIF(A:A,A1306)-1</f>
        <v>149</v>
      </c>
      <c r="E1306" s="0" t="str">
        <f aca="false">_xlfn.CONCAT(B1306,C1306)</f>
        <v>6845北富銀風城</v>
      </c>
    </row>
    <row r="1307" customFormat="false" ht="16.5" hidden="false" customHeight="false" outlineLevel="0" collapsed="false">
      <c r="A1307" s="69" t="s">
        <v>2440</v>
      </c>
      <c r="B1307" s="69" t="s">
        <v>2588</v>
      </c>
      <c r="C1307" s="72" t="s">
        <v>2589</v>
      </c>
      <c r="D1307" s="69" t="n">
        <f aca="false">COUNTIF(A:A,A1307)-1</f>
        <v>149</v>
      </c>
      <c r="E1307" s="0" t="str">
        <f aca="false">_xlfn.CONCAT(B1307,C1307)</f>
        <v>6856北富銀彰化</v>
      </c>
    </row>
    <row r="1308" customFormat="false" ht="16.5" hidden="false" customHeight="false" outlineLevel="0" collapsed="false">
      <c r="A1308" s="69" t="s">
        <v>2440</v>
      </c>
      <c r="B1308" s="69" t="s">
        <v>2590</v>
      </c>
      <c r="C1308" s="72" t="s">
        <v>2591</v>
      </c>
      <c r="D1308" s="69" t="n">
        <f aca="false">COUNTIF(A:A,A1308)-1</f>
        <v>149</v>
      </c>
      <c r="E1308" s="0" t="str">
        <f aca="false">_xlfn.CONCAT(B1308,C1308)</f>
        <v>6867北富銀東湖</v>
      </c>
    </row>
    <row r="1309" customFormat="false" ht="16.5" hidden="false" customHeight="false" outlineLevel="0" collapsed="false">
      <c r="A1309" s="69" t="s">
        <v>2440</v>
      </c>
      <c r="B1309" s="69" t="s">
        <v>2592</v>
      </c>
      <c r="C1309" s="72" t="s">
        <v>2593</v>
      </c>
      <c r="D1309" s="69" t="n">
        <f aca="false">COUNTIF(A:A,A1309)-1</f>
        <v>149</v>
      </c>
      <c r="E1309" s="0" t="str">
        <f aca="false">_xlfn.CONCAT(B1309,C1309)</f>
        <v>6878北富銀永和</v>
      </c>
    </row>
    <row r="1310" customFormat="false" ht="16.5" hidden="false" customHeight="false" outlineLevel="0" collapsed="false">
      <c r="A1310" s="69" t="s">
        <v>2440</v>
      </c>
      <c r="B1310" s="69" t="s">
        <v>2594</v>
      </c>
      <c r="C1310" s="72" t="s">
        <v>2595</v>
      </c>
      <c r="D1310" s="69" t="n">
        <f aca="false">COUNTIF(A:A,A1310)-1</f>
        <v>149</v>
      </c>
      <c r="E1310" s="0" t="str">
        <f aca="false">_xlfn.CONCAT(B1310,C1310)</f>
        <v>6889北富銀岡山</v>
      </c>
    </row>
    <row r="1311" customFormat="false" ht="16.5" hidden="false" customHeight="false" outlineLevel="0" collapsed="false">
      <c r="A1311" s="69" t="s">
        <v>2440</v>
      </c>
      <c r="B1311" s="69" t="s">
        <v>2596</v>
      </c>
      <c r="C1311" s="72" t="s">
        <v>2597</v>
      </c>
      <c r="D1311" s="69" t="n">
        <f aca="false">COUNTIF(A:A,A1311)-1</f>
        <v>149</v>
      </c>
      <c r="E1311" s="0" t="str">
        <f aca="false">_xlfn.CONCAT(B1311,C1311)</f>
        <v>6890北富一０一</v>
      </c>
    </row>
    <row r="1312" customFormat="false" ht="16.5" hidden="false" customHeight="false" outlineLevel="0" collapsed="false">
      <c r="A1312" s="69" t="s">
        <v>2440</v>
      </c>
      <c r="B1312" s="69" t="s">
        <v>2598</v>
      </c>
      <c r="C1312" s="72" t="s">
        <v>2599</v>
      </c>
      <c r="D1312" s="69" t="n">
        <f aca="false">COUNTIF(A:A,A1312)-1</f>
        <v>149</v>
      </c>
      <c r="E1312" s="0" t="str">
        <f aca="false">_xlfn.CONCAT(B1312,C1312)</f>
        <v>7015北富銀雙連</v>
      </c>
    </row>
    <row r="1313" customFormat="false" ht="16.5" hidden="false" customHeight="false" outlineLevel="0" collapsed="false">
      <c r="A1313" s="69" t="s">
        <v>2440</v>
      </c>
      <c r="B1313" s="69" t="s">
        <v>2600</v>
      </c>
      <c r="C1313" s="72" t="s">
        <v>2601</v>
      </c>
      <c r="D1313" s="69" t="n">
        <f aca="false">COUNTIF(A:A,A1313)-1</f>
        <v>149</v>
      </c>
      <c r="E1313" s="0" t="str">
        <f aca="false">_xlfn.CONCAT(B1313,C1313)</f>
        <v>7026北富銀南東</v>
      </c>
    </row>
    <row r="1314" customFormat="false" ht="16.5" hidden="false" customHeight="false" outlineLevel="0" collapsed="false">
      <c r="A1314" s="69" t="s">
        <v>2440</v>
      </c>
      <c r="B1314" s="69" t="s">
        <v>2602</v>
      </c>
      <c r="C1314" s="72" t="s">
        <v>2603</v>
      </c>
      <c r="D1314" s="69" t="n">
        <f aca="false">COUNTIF(A:A,A1314)-1</f>
        <v>149</v>
      </c>
      <c r="E1314" s="0" t="str">
        <f aca="false">_xlfn.CONCAT(B1314,C1314)</f>
        <v>7037北富銀敦北</v>
      </c>
    </row>
    <row r="1315" customFormat="false" ht="16.5" hidden="false" customHeight="false" outlineLevel="0" collapsed="false">
      <c r="A1315" s="69" t="s">
        <v>2440</v>
      </c>
      <c r="B1315" s="69" t="s">
        <v>2604</v>
      </c>
      <c r="C1315" s="72" t="s">
        <v>2605</v>
      </c>
      <c r="D1315" s="69" t="n">
        <f aca="false">COUNTIF(A:A,A1315)-1</f>
        <v>149</v>
      </c>
      <c r="E1315" s="0" t="str">
        <f aca="false">_xlfn.CONCAT(B1315,C1315)</f>
        <v>7048北富銀仁愛</v>
      </c>
    </row>
    <row r="1316" customFormat="false" ht="16.5" hidden="false" customHeight="false" outlineLevel="0" collapsed="false">
      <c r="A1316" s="69" t="s">
        <v>2440</v>
      </c>
      <c r="B1316" s="69" t="s">
        <v>2606</v>
      </c>
      <c r="C1316" s="72" t="s">
        <v>2607</v>
      </c>
      <c r="D1316" s="69" t="n">
        <f aca="false">COUNTIF(A:A,A1316)-1</f>
        <v>149</v>
      </c>
      <c r="E1316" s="0" t="str">
        <f aca="false">_xlfn.CONCAT(B1316,C1316)</f>
        <v>7059北富銀高雄</v>
      </c>
    </row>
    <row r="1317" customFormat="false" ht="16.5" hidden="false" customHeight="false" outlineLevel="0" collapsed="false">
      <c r="A1317" s="69" t="s">
        <v>2440</v>
      </c>
      <c r="B1317" s="69" t="s">
        <v>2608</v>
      </c>
      <c r="C1317" s="72" t="s">
        <v>2609</v>
      </c>
      <c r="D1317" s="69" t="n">
        <f aca="false">COUNTIF(A:A,A1317)-1</f>
        <v>149</v>
      </c>
      <c r="E1317" s="0" t="str">
        <f aca="false">_xlfn.CONCAT(B1317,C1317)</f>
        <v>7060北富銀中正</v>
      </c>
    </row>
    <row r="1318" customFormat="false" ht="16.5" hidden="false" customHeight="false" outlineLevel="0" collapsed="false">
      <c r="A1318" s="69" t="s">
        <v>2440</v>
      </c>
      <c r="B1318" s="69" t="s">
        <v>2610</v>
      </c>
      <c r="C1318" s="72" t="s">
        <v>2611</v>
      </c>
      <c r="D1318" s="69" t="n">
        <f aca="false">COUNTIF(A:A,A1318)-1</f>
        <v>149</v>
      </c>
      <c r="E1318" s="0" t="str">
        <f aca="false">_xlfn.CONCAT(B1318,C1318)</f>
        <v>7071北富銀台中</v>
      </c>
    </row>
    <row r="1319" customFormat="false" ht="16.5" hidden="false" customHeight="false" outlineLevel="0" collapsed="false">
      <c r="A1319" s="69" t="s">
        <v>2440</v>
      </c>
      <c r="B1319" s="69" t="s">
        <v>2612</v>
      </c>
      <c r="C1319" s="72" t="s">
        <v>2613</v>
      </c>
      <c r="D1319" s="69" t="n">
        <f aca="false">COUNTIF(A:A,A1319)-1</f>
        <v>149</v>
      </c>
      <c r="E1319" s="0" t="str">
        <f aca="false">_xlfn.CONCAT(B1319,C1319)</f>
        <v>7093北富銀松山</v>
      </c>
    </row>
    <row r="1320" customFormat="false" ht="16.5" hidden="false" customHeight="false" outlineLevel="0" collapsed="false">
      <c r="A1320" s="69" t="s">
        <v>2440</v>
      </c>
      <c r="B1320" s="69" t="s">
        <v>2614</v>
      </c>
      <c r="C1320" s="72" t="s">
        <v>2615</v>
      </c>
      <c r="D1320" s="69" t="n">
        <f aca="false">COUNTIF(A:A,A1320)-1</f>
        <v>149</v>
      </c>
      <c r="E1320" s="0" t="str">
        <f aca="false">_xlfn.CONCAT(B1320,C1320)</f>
        <v>7107北富銀土城</v>
      </c>
    </row>
    <row r="1321" customFormat="false" ht="16.5" hidden="false" customHeight="false" outlineLevel="0" collapsed="false">
      <c r="A1321" s="69" t="s">
        <v>2440</v>
      </c>
      <c r="B1321" s="69" t="s">
        <v>2616</v>
      </c>
      <c r="C1321" s="72" t="s">
        <v>2617</v>
      </c>
      <c r="D1321" s="69" t="n">
        <f aca="false">COUNTIF(A:A,A1321)-1</f>
        <v>149</v>
      </c>
      <c r="E1321" s="0" t="str">
        <f aca="false">_xlfn.CONCAT(B1321,C1321)</f>
        <v>7118北富銀東寧</v>
      </c>
    </row>
    <row r="1322" customFormat="false" ht="16.5" hidden="false" customHeight="false" outlineLevel="0" collapsed="false">
      <c r="A1322" s="69" t="s">
        <v>2440</v>
      </c>
      <c r="B1322" s="69" t="s">
        <v>2618</v>
      </c>
      <c r="C1322" s="72" t="s">
        <v>2619</v>
      </c>
      <c r="D1322" s="69" t="n">
        <f aca="false">COUNTIF(A:A,A1322)-1</f>
        <v>149</v>
      </c>
      <c r="E1322" s="0" t="str">
        <f aca="false">_xlfn.CONCAT(B1322,C1322)</f>
        <v>7129北富銀鳳山</v>
      </c>
    </row>
    <row r="1323" customFormat="false" ht="16.5" hidden="false" customHeight="false" outlineLevel="0" collapsed="false">
      <c r="A1323" s="69" t="s">
        <v>2440</v>
      </c>
      <c r="B1323" s="69" t="s">
        <v>2620</v>
      </c>
      <c r="C1323" s="72" t="s">
        <v>2621</v>
      </c>
      <c r="D1323" s="69" t="n">
        <f aca="false">COUNTIF(A:A,A1323)-1</f>
        <v>149</v>
      </c>
      <c r="E1323" s="0" t="str">
        <f aca="false">_xlfn.CONCAT(B1323,C1323)</f>
        <v>7130北富銀中壢</v>
      </c>
    </row>
    <row r="1324" customFormat="false" ht="16.5" hidden="false" customHeight="false" outlineLevel="0" collapsed="false">
      <c r="A1324" s="69" t="s">
        <v>2440</v>
      </c>
      <c r="B1324" s="69" t="s">
        <v>2622</v>
      </c>
      <c r="C1324" s="72" t="s">
        <v>2623</v>
      </c>
      <c r="D1324" s="69" t="n">
        <f aca="false">COUNTIF(A:A,A1324)-1</f>
        <v>149</v>
      </c>
      <c r="E1324" s="0" t="str">
        <f aca="false">_xlfn.CONCAT(B1324,C1324)</f>
        <v>7152北富銀安和</v>
      </c>
    </row>
    <row r="1325" customFormat="false" ht="16.5" hidden="false" customHeight="false" outlineLevel="0" collapsed="false">
      <c r="A1325" s="69" t="s">
        <v>2440</v>
      </c>
      <c r="B1325" s="69" t="s">
        <v>2624</v>
      </c>
      <c r="C1325" s="72" t="s">
        <v>2625</v>
      </c>
      <c r="D1325" s="69" t="n">
        <f aca="false">COUNTIF(A:A,A1325)-1</f>
        <v>149</v>
      </c>
      <c r="E1325" s="0" t="str">
        <f aca="false">_xlfn.CONCAT(B1325,C1325)</f>
        <v>7163北富銀正義</v>
      </c>
    </row>
    <row r="1326" customFormat="false" ht="16.5" hidden="false" customHeight="false" outlineLevel="0" collapsed="false">
      <c r="A1326" s="69" t="s">
        <v>2440</v>
      </c>
      <c r="B1326" s="69" t="s">
        <v>2626</v>
      </c>
      <c r="C1326" s="72" t="s">
        <v>2627</v>
      </c>
      <c r="D1326" s="69" t="n">
        <f aca="false">COUNTIF(A:A,A1326)-1</f>
        <v>149</v>
      </c>
      <c r="E1326" s="0" t="str">
        <f aca="false">_xlfn.CONCAT(B1326,C1326)</f>
        <v>7174北富銀大湳</v>
      </c>
    </row>
    <row r="1327" customFormat="false" ht="16.5" hidden="false" customHeight="false" outlineLevel="0" collapsed="false">
      <c r="A1327" s="69" t="s">
        <v>2440</v>
      </c>
      <c r="B1327" s="69" t="s">
        <v>2628</v>
      </c>
      <c r="C1327" s="72" t="s">
        <v>2629</v>
      </c>
      <c r="D1327" s="69" t="n">
        <f aca="false">COUNTIF(A:A,A1327)-1</f>
        <v>149</v>
      </c>
      <c r="E1327" s="0" t="str">
        <f aca="false">_xlfn.CONCAT(B1327,C1327)</f>
        <v>7185北富銀嘉義</v>
      </c>
    </row>
    <row r="1328" customFormat="false" ht="16.5" hidden="false" customHeight="false" outlineLevel="0" collapsed="false">
      <c r="A1328" s="69" t="s">
        <v>2440</v>
      </c>
      <c r="B1328" s="69" t="s">
        <v>2630</v>
      </c>
      <c r="C1328" s="72" t="s">
        <v>2631</v>
      </c>
      <c r="D1328" s="69" t="n">
        <f aca="false">COUNTIF(A:A,A1328)-1</f>
        <v>149</v>
      </c>
      <c r="E1328" s="0" t="str">
        <f aca="false">_xlfn.CONCAT(B1328,C1328)</f>
        <v>7196北富銀苓雅</v>
      </c>
    </row>
    <row r="1329" customFormat="false" ht="16.5" hidden="false" customHeight="false" outlineLevel="0" collapsed="false">
      <c r="A1329" s="69" t="s">
        <v>2440</v>
      </c>
      <c r="B1329" s="69" t="s">
        <v>2632</v>
      </c>
      <c r="C1329" s="72" t="s">
        <v>2633</v>
      </c>
      <c r="D1329" s="69" t="n">
        <f aca="false">COUNTIF(A:A,A1329)-1</f>
        <v>149</v>
      </c>
      <c r="E1329" s="0" t="str">
        <f aca="false">_xlfn.CONCAT(B1329,C1329)</f>
        <v>7211北富銀板橋</v>
      </c>
    </row>
    <row r="1330" customFormat="false" ht="16.5" hidden="false" customHeight="false" outlineLevel="0" collapsed="false">
      <c r="A1330" s="69" t="s">
        <v>2440</v>
      </c>
      <c r="B1330" s="69" t="s">
        <v>2634</v>
      </c>
      <c r="C1330" s="72" t="s">
        <v>2635</v>
      </c>
      <c r="D1330" s="69" t="n">
        <f aca="false">COUNTIF(A:A,A1330)-1</f>
        <v>149</v>
      </c>
      <c r="E1330" s="0" t="str">
        <f aca="false">_xlfn.CONCAT(B1330,C1330)</f>
        <v>7222北富銀北台</v>
      </c>
    </row>
    <row r="1331" customFormat="false" ht="16.5" hidden="false" customHeight="false" outlineLevel="0" collapsed="false">
      <c r="A1331" s="69" t="s">
        <v>2440</v>
      </c>
      <c r="B1331" s="69" t="s">
        <v>2636</v>
      </c>
      <c r="C1331" s="72" t="s">
        <v>2637</v>
      </c>
      <c r="D1331" s="69" t="n">
        <f aca="false">COUNTIF(A:A,A1331)-1</f>
        <v>149</v>
      </c>
      <c r="E1331" s="0" t="str">
        <f aca="false">_xlfn.CONCAT(B1331,C1331)</f>
        <v>7233北富銀三民</v>
      </c>
    </row>
    <row r="1332" customFormat="false" ht="16.5" hidden="false" customHeight="false" outlineLevel="0" collapsed="false">
      <c r="A1332" s="69" t="s">
        <v>2440</v>
      </c>
      <c r="B1332" s="69" t="s">
        <v>2638</v>
      </c>
      <c r="C1332" s="72" t="s">
        <v>2639</v>
      </c>
      <c r="D1332" s="69" t="n">
        <f aca="false">COUNTIF(A:A,A1332)-1</f>
        <v>149</v>
      </c>
      <c r="E1332" s="0" t="str">
        <f aca="false">_xlfn.CONCAT(B1332,C1332)</f>
        <v>7244北富銀建國</v>
      </c>
    </row>
    <row r="1333" customFormat="false" ht="16.5" hidden="false" customHeight="false" outlineLevel="0" collapsed="false">
      <c r="A1333" s="69" t="s">
        <v>2440</v>
      </c>
      <c r="B1333" s="69" t="s">
        <v>2640</v>
      </c>
      <c r="C1333" s="72" t="s">
        <v>2641</v>
      </c>
      <c r="D1333" s="69" t="n">
        <f aca="false">COUNTIF(A:A,A1333)-1</f>
        <v>149</v>
      </c>
      <c r="E1333" s="0" t="str">
        <f aca="false">_xlfn.CONCAT(B1333,C1333)</f>
        <v>7255北富銀新竹</v>
      </c>
    </row>
    <row r="1334" customFormat="false" ht="16.5" hidden="false" customHeight="false" outlineLevel="0" collapsed="false">
      <c r="A1334" s="69" t="s">
        <v>2440</v>
      </c>
      <c r="B1334" s="69" t="s">
        <v>2642</v>
      </c>
      <c r="C1334" s="72" t="s">
        <v>2643</v>
      </c>
      <c r="D1334" s="69" t="n">
        <f aca="false">COUNTIF(A:A,A1334)-1</f>
        <v>149</v>
      </c>
      <c r="E1334" s="0" t="str">
        <f aca="false">_xlfn.CONCAT(B1334,C1334)</f>
        <v>7266北富銀新店</v>
      </c>
    </row>
    <row r="1335" customFormat="false" ht="16.5" hidden="false" customHeight="false" outlineLevel="0" collapsed="false">
      <c r="A1335" s="69" t="s">
        <v>2440</v>
      </c>
      <c r="B1335" s="69" t="s">
        <v>2644</v>
      </c>
      <c r="C1335" s="72" t="s">
        <v>2645</v>
      </c>
      <c r="D1335" s="69" t="n">
        <f aca="false">COUNTIF(A:A,A1335)-1</f>
        <v>149</v>
      </c>
      <c r="E1335" s="0" t="str">
        <f aca="false">_xlfn.CONCAT(B1335,C1335)</f>
        <v>7277北富銀天母</v>
      </c>
    </row>
    <row r="1336" customFormat="false" ht="16.5" hidden="false" customHeight="false" outlineLevel="0" collapsed="false">
      <c r="A1336" s="69" t="s">
        <v>2440</v>
      </c>
      <c r="B1336" s="69" t="s">
        <v>2646</v>
      </c>
      <c r="C1336" s="72" t="s">
        <v>2647</v>
      </c>
      <c r="D1336" s="69" t="n">
        <f aca="false">COUNTIF(A:A,A1336)-1</f>
        <v>149</v>
      </c>
      <c r="E1336" s="0" t="str">
        <f aca="false">_xlfn.CONCAT(B1336,C1336)</f>
        <v>7288北富銀汐止</v>
      </c>
    </row>
    <row r="1337" customFormat="false" ht="16.5" hidden="false" customHeight="false" outlineLevel="0" collapsed="false">
      <c r="A1337" s="69" t="s">
        <v>2440</v>
      </c>
      <c r="B1337" s="69" t="s">
        <v>2648</v>
      </c>
      <c r="C1337" s="72" t="s">
        <v>2649</v>
      </c>
      <c r="D1337" s="69" t="n">
        <f aca="false">COUNTIF(A:A,A1337)-1</f>
        <v>149</v>
      </c>
      <c r="E1337" s="0" t="str">
        <f aca="false">_xlfn.CONCAT(B1337,C1337)</f>
        <v>7303北富銀永康</v>
      </c>
    </row>
    <row r="1338" customFormat="false" ht="16.5" hidden="false" customHeight="false" outlineLevel="0" collapsed="false">
      <c r="A1338" s="69" t="s">
        <v>2440</v>
      </c>
      <c r="B1338" s="69" t="s">
        <v>2650</v>
      </c>
      <c r="C1338" s="72" t="s">
        <v>2651</v>
      </c>
      <c r="D1338" s="69" t="n">
        <f aca="false">COUNTIF(A:A,A1338)-1</f>
        <v>149</v>
      </c>
      <c r="E1338" s="0" t="str">
        <f aca="false">_xlfn.CONCAT(B1338,C1338)</f>
        <v>7314北富銀城中</v>
      </c>
    </row>
    <row r="1339" customFormat="false" ht="16.5" hidden="false" customHeight="false" outlineLevel="0" collapsed="false">
      <c r="A1339" s="69" t="s">
        <v>2440</v>
      </c>
      <c r="B1339" s="69" t="s">
        <v>2652</v>
      </c>
      <c r="C1339" s="72" t="s">
        <v>2653</v>
      </c>
      <c r="D1339" s="69" t="n">
        <f aca="false">COUNTIF(A:A,A1339)-1</f>
        <v>149</v>
      </c>
      <c r="E1339" s="0" t="str">
        <f aca="false">_xlfn.CONCAT(B1339,C1339)</f>
        <v>7336北富銀五股</v>
      </c>
    </row>
    <row r="1340" customFormat="false" ht="16.5" hidden="false" customHeight="false" outlineLevel="0" collapsed="false">
      <c r="A1340" s="69" t="s">
        <v>2440</v>
      </c>
      <c r="B1340" s="69" t="s">
        <v>2654</v>
      </c>
      <c r="C1340" s="72" t="s">
        <v>2655</v>
      </c>
      <c r="D1340" s="69" t="n">
        <f aca="false">COUNTIF(A:A,A1340)-1</f>
        <v>149</v>
      </c>
      <c r="E1340" s="0" t="str">
        <f aca="false">_xlfn.CONCAT(B1340,C1340)</f>
        <v>7347北富銀新營</v>
      </c>
    </row>
    <row r="1341" customFormat="false" ht="16.5" hidden="false" customHeight="false" outlineLevel="0" collapsed="false">
      <c r="A1341" s="69" t="s">
        <v>2440</v>
      </c>
      <c r="B1341" s="69" t="s">
        <v>2656</v>
      </c>
      <c r="C1341" s="72" t="s">
        <v>2657</v>
      </c>
      <c r="D1341" s="69" t="n">
        <f aca="false">COUNTIF(A:A,A1341)-1</f>
        <v>149</v>
      </c>
      <c r="E1341" s="0" t="str">
        <f aca="false">_xlfn.CONCAT(B1341,C1341)</f>
        <v>7358北富銀屏東</v>
      </c>
    </row>
    <row r="1342" customFormat="false" ht="16.5" hidden="false" customHeight="false" outlineLevel="0" collapsed="false">
      <c r="A1342" s="69" t="s">
        <v>2440</v>
      </c>
      <c r="B1342" s="69" t="s">
        <v>2658</v>
      </c>
      <c r="C1342" s="72" t="s">
        <v>2659</v>
      </c>
      <c r="D1342" s="69" t="n">
        <f aca="false">COUNTIF(A:A,A1342)-1</f>
        <v>149</v>
      </c>
      <c r="E1342" s="0" t="str">
        <f aca="false">_xlfn.CONCAT(B1342,C1342)</f>
        <v>7369北富銀前鎮</v>
      </c>
    </row>
    <row r="1343" customFormat="false" ht="16.5" hidden="false" customHeight="false" outlineLevel="0" collapsed="false">
      <c r="A1343" s="69" t="s">
        <v>2440</v>
      </c>
      <c r="B1343" s="69" t="s">
        <v>2660</v>
      </c>
      <c r="C1343" s="72" t="s">
        <v>2661</v>
      </c>
      <c r="D1343" s="69" t="n">
        <f aca="false">COUNTIF(A:A,A1343)-1</f>
        <v>149</v>
      </c>
      <c r="E1343" s="0" t="str">
        <f aca="false">_xlfn.CONCAT(B1343,C1343)</f>
        <v>7370北富銀敦南</v>
      </c>
    </row>
    <row r="1344" customFormat="false" ht="16.5" hidden="false" customHeight="false" outlineLevel="0" collapsed="false">
      <c r="A1344" s="69" t="s">
        <v>2440</v>
      </c>
      <c r="B1344" s="69" t="s">
        <v>2662</v>
      </c>
      <c r="C1344" s="72" t="s">
        <v>2663</v>
      </c>
      <c r="D1344" s="69" t="n">
        <f aca="false">COUNTIF(A:A,A1344)-1</f>
        <v>149</v>
      </c>
      <c r="E1344" s="0" t="str">
        <f aca="false">_xlfn.CONCAT(B1344,C1344)</f>
        <v>7381北富銀保生</v>
      </c>
    </row>
    <row r="1345" customFormat="false" ht="16.5" hidden="false" customHeight="false" outlineLevel="0" collapsed="false">
      <c r="A1345" s="69" t="s">
        <v>2440</v>
      </c>
      <c r="B1345" s="69" t="s">
        <v>2664</v>
      </c>
      <c r="C1345" s="72" t="s">
        <v>2665</v>
      </c>
      <c r="D1345" s="69" t="n">
        <f aca="false">COUNTIF(A:A,A1345)-1</f>
        <v>149</v>
      </c>
      <c r="E1345" s="0" t="str">
        <f aca="false">_xlfn.CONCAT(B1345,C1345)</f>
        <v>7392北富銀員林</v>
      </c>
    </row>
    <row r="1346" customFormat="false" ht="16.5" hidden="false" customHeight="false" outlineLevel="0" collapsed="false">
      <c r="A1346" s="69" t="s">
        <v>2440</v>
      </c>
      <c r="B1346" s="69" t="s">
        <v>2666</v>
      </c>
      <c r="C1346" s="72" t="s">
        <v>2667</v>
      </c>
      <c r="D1346" s="69" t="n">
        <f aca="false">COUNTIF(A:A,A1346)-1</f>
        <v>149</v>
      </c>
      <c r="E1346" s="0" t="str">
        <f aca="false">_xlfn.CONCAT(B1346,C1346)</f>
        <v>7406北富銀羅東</v>
      </c>
    </row>
    <row r="1347" customFormat="false" ht="16.5" hidden="false" customHeight="false" outlineLevel="0" collapsed="false">
      <c r="A1347" s="69" t="s">
        <v>2440</v>
      </c>
      <c r="B1347" s="69" t="s">
        <v>2668</v>
      </c>
      <c r="C1347" s="72" t="s">
        <v>2669</v>
      </c>
      <c r="D1347" s="69" t="n">
        <f aca="false">COUNTIF(A:A,A1347)-1</f>
        <v>149</v>
      </c>
      <c r="E1347" s="0" t="str">
        <f aca="false">_xlfn.CONCAT(B1347,C1347)</f>
        <v>7417北富銀瑞湖</v>
      </c>
    </row>
    <row r="1348" customFormat="false" ht="16.5" hidden="false" customHeight="false" outlineLevel="0" collapsed="false">
      <c r="A1348" s="69" t="s">
        <v>2440</v>
      </c>
      <c r="B1348" s="69" t="s">
        <v>2670</v>
      </c>
      <c r="C1348" s="72" t="s">
        <v>2671</v>
      </c>
      <c r="D1348" s="69" t="n">
        <f aca="false">COUNTIF(A:A,A1348)-1</f>
        <v>149</v>
      </c>
      <c r="E1348" s="0" t="str">
        <f aca="false">_xlfn.CONCAT(B1348,C1348)</f>
        <v>7428北富銀基和</v>
      </c>
    </row>
    <row r="1349" customFormat="false" ht="16.5" hidden="false" customHeight="false" outlineLevel="0" collapsed="false">
      <c r="A1349" s="69" t="s">
        <v>2440</v>
      </c>
      <c r="B1349" s="69" t="s">
        <v>2672</v>
      </c>
      <c r="C1349" s="72" t="s">
        <v>2673</v>
      </c>
      <c r="D1349" s="69" t="n">
        <f aca="false">COUNTIF(A:A,A1349)-1</f>
        <v>149</v>
      </c>
      <c r="E1349" s="0" t="str">
        <f aca="false">_xlfn.CONCAT(B1349,C1349)</f>
        <v>7439北富銀南昌</v>
      </c>
    </row>
    <row r="1350" customFormat="false" ht="16.5" hidden="false" customHeight="false" outlineLevel="0" collapsed="false">
      <c r="A1350" s="69" t="s">
        <v>2440</v>
      </c>
      <c r="B1350" s="69" t="s">
        <v>2674</v>
      </c>
      <c r="C1350" s="72" t="s">
        <v>2675</v>
      </c>
      <c r="D1350" s="69" t="n">
        <f aca="false">COUNTIF(A:A,A1350)-1</f>
        <v>149</v>
      </c>
      <c r="E1350" s="0" t="str">
        <f aca="false">_xlfn.CONCAT(B1350,C1350)</f>
        <v>7451北富銀花蓮</v>
      </c>
    </row>
    <row r="1351" customFormat="false" ht="16.5" hidden="false" customHeight="false" outlineLevel="0" collapsed="false">
      <c r="A1351" s="69" t="s">
        <v>2440</v>
      </c>
      <c r="B1351" s="69" t="s">
        <v>2676</v>
      </c>
      <c r="C1351" s="72" t="s">
        <v>2677</v>
      </c>
      <c r="D1351" s="69" t="n">
        <f aca="false">COUNTIF(A:A,A1351)-1</f>
        <v>149</v>
      </c>
      <c r="E1351" s="0" t="str">
        <f aca="false">_xlfn.CONCAT(B1351,C1351)</f>
        <v>7462北富銀竹北</v>
      </c>
    </row>
    <row r="1352" customFormat="false" ht="16.5" hidden="false" customHeight="false" outlineLevel="0" collapsed="false">
      <c r="A1352" s="69" t="s">
        <v>2440</v>
      </c>
      <c r="B1352" s="69" t="s">
        <v>2678</v>
      </c>
      <c r="C1352" s="72" t="s">
        <v>2679</v>
      </c>
      <c r="D1352" s="69" t="n">
        <f aca="false">COUNTIF(A:A,A1352)-1</f>
        <v>149</v>
      </c>
      <c r="E1352" s="0" t="str">
        <f aca="false">_xlfn.CONCAT(B1352,C1352)</f>
        <v>7473北富銀南台</v>
      </c>
    </row>
    <row r="1353" customFormat="false" ht="16.5" hidden="false" customHeight="false" outlineLevel="0" collapsed="false">
      <c r="A1353" s="69" t="s">
        <v>2440</v>
      </c>
      <c r="B1353" s="69" t="s">
        <v>2680</v>
      </c>
      <c r="C1353" s="72" t="s">
        <v>2681</v>
      </c>
      <c r="D1353" s="69" t="n">
        <f aca="false">COUNTIF(A:A,A1353)-1</f>
        <v>149</v>
      </c>
      <c r="E1353" s="0" t="str">
        <f aca="false">_xlfn.CONCAT(B1353,C1353)</f>
        <v>7484北富銀博愛</v>
      </c>
    </row>
    <row r="1354" customFormat="false" ht="16.5" hidden="false" customHeight="false" outlineLevel="0" collapsed="false">
      <c r="A1354" s="69" t="s">
        <v>2440</v>
      </c>
      <c r="B1354" s="69" t="s">
        <v>2682</v>
      </c>
      <c r="C1354" s="72" t="s">
        <v>2683</v>
      </c>
      <c r="D1354" s="69" t="n">
        <f aca="false">COUNTIF(A:A,A1354)-1</f>
        <v>149</v>
      </c>
      <c r="E1354" s="0" t="str">
        <f aca="false">_xlfn.CONCAT(B1354,C1354)</f>
        <v>7495北富銀蘆洲</v>
      </c>
    </row>
    <row r="1355" customFormat="false" ht="16.5" hidden="false" customHeight="false" outlineLevel="0" collapsed="false">
      <c r="A1355" s="69" t="s">
        <v>2440</v>
      </c>
      <c r="B1355" s="69" t="s">
        <v>2684</v>
      </c>
      <c r="C1355" s="72" t="s">
        <v>2685</v>
      </c>
      <c r="D1355" s="69" t="n">
        <f aca="false">COUNTIF(A:A,A1355)-1</f>
        <v>149</v>
      </c>
      <c r="E1355" s="0" t="str">
        <f aca="false">_xlfn.CONCAT(B1355,C1355)</f>
        <v>7509北富銀華江</v>
      </c>
    </row>
    <row r="1356" customFormat="false" ht="16.5" hidden="false" customHeight="false" outlineLevel="0" collapsed="false">
      <c r="A1356" s="69" t="s">
        <v>2440</v>
      </c>
      <c r="B1356" s="69" t="s">
        <v>2686</v>
      </c>
      <c r="C1356" s="72" t="s">
        <v>2687</v>
      </c>
      <c r="D1356" s="69" t="n">
        <f aca="false">COUNTIF(A:A,A1356)-1</f>
        <v>149</v>
      </c>
      <c r="E1356" s="0" t="str">
        <f aca="false">_xlfn.CONCAT(B1356,C1356)</f>
        <v>7510北富銀大直</v>
      </c>
    </row>
    <row r="1357" customFormat="false" ht="16.5" hidden="false" customHeight="false" outlineLevel="0" collapsed="false">
      <c r="A1357" s="69" t="s">
        <v>2440</v>
      </c>
      <c r="B1357" s="69" t="s">
        <v>2688</v>
      </c>
      <c r="C1357" s="72" t="s">
        <v>2689</v>
      </c>
      <c r="D1357" s="69" t="n">
        <f aca="false">COUNTIF(A:A,A1357)-1</f>
        <v>149</v>
      </c>
      <c r="E1357" s="0" t="str">
        <f aca="false">_xlfn.CONCAT(B1357,C1357)</f>
        <v>7521北富銀樹林</v>
      </c>
    </row>
    <row r="1358" customFormat="false" ht="16.5" hidden="false" customHeight="false" outlineLevel="0" collapsed="false">
      <c r="A1358" s="69" t="s">
        <v>2440</v>
      </c>
      <c r="B1358" s="69" t="s">
        <v>2690</v>
      </c>
      <c r="C1358" s="72" t="s">
        <v>2691</v>
      </c>
      <c r="D1358" s="69" t="n">
        <f aca="false">COUNTIF(A:A,A1358)-1</f>
        <v>149</v>
      </c>
      <c r="E1358" s="0" t="str">
        <f aca="false">_xlfn.CONCAT(B1358,C1358)</f>
        <v>7532北富銀基隆</v>
      </c>
    </row>
    <row r="1359" customFormat="false" ht="16.5" hidden="false" customHeight="false" outlineLevel="0" collapsed="false">
      <c r="A1359" s="69" t="s">
        <v>2440</v>
      </c>
      <c r="B1359" s="69" t="s">
        <v>2692</v>
      </c>
      <c r="C1359" s="72" t="s">
        <v>2693</v>
      </c>
      <c r="D1359" s="69" t="n">
        <f aca="false">COUNTIF(A:A,A1359)-1</f>
        <v>149</v>
      </c>
      <c r="E1359" s="0" t="str">
        <f aca="false">_xlfn.CONCAT(B1359,C1359)</f>
        <v>7543北富銀竹科</v>
      </c>
    </row>
    <row r="1360" customFormat="false" ht="16.5" hidden="false" customHeight="false" outlineLevel="0" collapsed="false">
      <c r="A1360" s="69" t="s">
        <v>2440</v>
      </c>
      <c r="B1360" s="69" t="s">
        <v>2694</v>
      </c>
      <c r="C1360" s="72" t="s">
        <v>2695</v>
      </c>
      <c r="D1360" s="69" t="n">
        <f aca="false">COUNTIF(A:A,A1360)-1</f>
        <v>149</v>
      </c>
      <c r="E1360" s="0" t="str">
        <f aca="false">_xlfn.CONCAT(B1360,C1360)</f>
        <v>7554北富銀林口</v>
      </c>
    </row>
    <row r="1361" customFormat="false" ht="16.5" hidden="false" customHeight="false" outlineLevel="0" collapsed="false">
      <c r="A1361" s="69" t="s">
        <v>2440</v>
      </c>
      <c r="B1361" s="69" t="s">
        <v>2696</v>
      </c>
      <c r="C1361" s="72" t="s">
        <v>2697</v>
      </c>
      <c r="D1361" s="69" t="n">
        <f aca="false">COUNTIF(A:A,A1361)-1</f>
        <v>149</v>
      </c>
      <c r="E1361" s="0" t="str">
        <f aca="false">_xlfn.CONCAT(B1361,C1361)</f>
        <v>7565北富銀新板</v>
      </c>
    </row>
    <row r="1362" customFormat="false" ht="16.5" hidden="false" customHeight="false" outlineLevel="0" collapsed="false">
      <c r="A1362" s="69" t="s">
        <v>2440</v>
      </c>
      <c r="B1362" s="69" t="s">
        <v>2698</v>
      </c>
      <c r="C1362" s="72" t="s">
        <v>2699</v>
      </c>
      <c r="D1362" s="69" t="n">
        <f aca="false">COUNTIF(A:A,A1362)-1</f>
        <v>149</v>
      </c>
      <c r="E1362" s="0" t="str">
        <f aca="false">_xlfn.CONCAT(B1362,C1362)</f>
        <v>7576北富銀三峽</v>
      </c>
    </row>
    <row r="1363" customFormat="false" ht="16.5" hidden="false" customHeight="false" outlineLevel="0" collapsed="false">
      <c r="A1363" s="69" t="s">
        <v>2440</v>
      </c>
      <c r="B1363" s="69" t="s">
        <v>2700</v>
      </c>
      <c r="C1363" s="72" t="s">
        <v>2701</v>
      </c>
      <c r="D1363" s="69" t="n">
        <f aca="false">COUNTIF(A:A,A1363)-1</f>
        <v>149</v>
      </c>
      <c r="E1363" s="0" t="str">
        <f aca="false">_xlfn.CONCAT(B1363,C1363)</f>
        <v>7587北富銀南崁</v>
      </c>
    </row>
    <row r="1364" customFormat="false" ht="16.5" hidden="false" customHeight="false" outlineLevel="0" collapsed="false">
      <c r="A1364" s="69" t="s">
        <v>2440</v>
      </c>
      <c r="B1364" s="69" t="s">
        <v>2702</v>
      </c>
      <c r="C1364" s="72" t="s">
        <v>2703</v>
      </c>
      <c r="D1364" s="69" t="n">
        <f aca="false">COUNTIF(A:A,A1364)-1</f>
        <v>149</v>
      </c>
      <c r="E1364" s="0" t="str">
        <f aca="false">_xlfn.CONCAT(B1364,C1364)</f>
        <v>7598北富東台南</v>
      </c>
    </row>
    <row r="1365" customFormat="false" ht="16.5" hidden="false" customHeight="false" outlineLevel="0" collapsed="false">
      <c r="A1365" s="69" t="s">
        <v>2440</v>
      </c>
      <c r="B1365" s="69" t="s">
        <v>2704</v>
      </c>
      <c r="C1365" s="72" t="s">
        <v>2705</v>
      </c>
      <c r="D1365" s="69" t="n">
        <f aca="false">COUNTIF(A:A,A1365)-1</f>
        <v>149</v>
      </c>
      <c r="E1365" s="0" t="str">
        <f aca="false">_xlfn.CONCAT(B1365,C1365)</f>
        <v>7602北富銀左營</v>
      </c>
    </row>
    <row r="1366" customFormat="false" ht="16.5" hidden="false" customHeight="false" outlineLevel="0" collapsed="false">
      <c r="A1366" s="69" t="s">
        <v>2440</v>
      </c>
      <c r="B1366" s="69" t="s">
        <v>2706</v>
      </c>
      <c r="C1366" s="72" t="s">
        <v>2707</v>
      </c>
      <c r="D1366" s="69" t="n">
        <f aca="false">COUNTIF(A:A,A1366)-1</f>
        <v>149</v>
      </c>
      <c r="E1366" s="0" t="str">
        <f aca="false">_xlfn.CONCAT(B1366,C1366)</f>
        <v>7613北富銀大里</v>
      </c>
    </row>
    <row r="1367" customFormat="false" ht="16.5" hidden="false" customHeight="false" outlineLevel="0" collapsed="false">
      <c r="A1367" s="69" t="s">
        <v>2440</v>
      </c>
      <c r="B1367" s="69" t="s">
        <v>2708</v>
      </c>
      <c r="C1367" s="72" t="s">
        <v>2709</v>
      </c>
      <c r="D1367" s="69" t="n">
        <f aca="false">COUNTIF(A:A,A1367)-1</f>
        <v>149</v>
      </c>
      <c r="E1367" s="0" t="str">
        <f aca="false">_xlfn.CONCAT(B1367,C1367)</f>
        <v>7624北富銀得和</v>
      </c>
    </row>
    <row r="1368" customFormat="false" ht="16.5" hidden="false" customHeight="false" outlineLevel="0" collapsed="false">
      <c r="A1368" s="69" t="s">
        <v>2440</v>
      </c>
      <c r="B1368" s="69" t="s">
        <v>2710</v>
      </c>
      <c r="C1368" s="72" t="s">
        <v>2711</v>
      </c>
      <c r="D1368" s="69" t="n">
        <f aca="false">COUNTIF(A:A,A1368)-1</f>
        <v>149</v>
      </c>
      <c r="E1368" s="0" t="str">
        <f aca="false">_xlfn.CONCAT(B1368,C1368)</f>
        <v>7635北富銀斗六</v>
      </c>
    </row>
    <row r="1369" customFormat="false" ht="16.5" hidden="false" customHeight="false" outlineLevel="0" collapsed="false">
      <c r="A1369" s="69" t="s">
        <v>2440</v>
      </c>
      <c r="B1369" s="69" t="s">
        <v>2712</v>
      </c>
      <c r="C1369" s="72" t="s">
        <v>2713</v>
      </c>
      <c r="D1369" s="69" t="n">
        <f aca="false">COUNTIF(A:A,A1369)-1</f>
        <v>149</v>
      </c>
      <c r="E1369" s="0" t="str">
        <f aca="false">_xlfn.CONCAT(B1369,C1369)</f>
        <v>7646北富銀國美</v>
      </c>
    </row>
    <row r="1370" customFormat="false" ht="16.5" hidden="false" customHeight="false" outlineLevel="0" collapsed="false">
      <c r="A1370" s="69" t="s">
        <v>2440</v>
      </c>
      <c r="B1370" s="69" t="s">
        <v>2714</v>
      </c>
      <c r="C1370" s="72" t="s">
        <v>2715</v>
      </c>
      <c r="D1370" s="69" t="n">
        <f aca="false">COUNTIF(A:A,A1370)-1</f>
        <v>149</v>
      </c>
      <c r="E1370" s="0" t="str">
        <f aca="false">_xlfn.CONCAT(B1370,C1370)</f>
        <v>7657北富銀南勢</v>
      </c>
    </row>
    <row r="1371" customFormat="false" ht="16.5" hidden="false" customHeight="false" outlineLevel="0" collapsed="false">
      <c r="A1371" s="69" t="s">
        <v>2440</v>
      </c>
      <c r="B1371" s="69" t="s">
        <v>2716</v>
      </c>
      <c r="C1371" s="72" t="s">
        <v>2717</v>
      </c>
      <c r="D1371" s="69" t="n">
        <f aca="false">COUNTIF(A:A,A1371)-1</f>
        <v>149</v>
      </c>
      <c r="E1371" s="0" t="str">
        <f aca="false">_xlfn.CONCAT(B1371,C1371)</f>
        <v>7668北富銀北屯</v>
      </c>
    </row>
    <row r="1372" customFormat="false" ht="16.5" hidden="false" customHeight="false" outlineLevel="0" collapsed="false">
      <c r="A1372" s="69" t="s">
        <v>2440</v>
      </c>
      <c r="B1372" s="69" t="s">
        <v>2718</v>
      </c>
      <c r="C1372" s="72" t="s">
        <v>2719</v>
      </c>
      <c r="D1372" s="69" t="n">
        <f aca="false">COUNTIF(A:A,A1372)-1</f>
        <v>149</v>
      </c>
      <c r="E1372" s="0" t="str">
        <f aca="false">_xlfn.CONCAT(B1372,C1372)</f>
        <v>7679北富銀淡水</v>
      </c>
    </row>
    <row r="1373" customFormat="false" ht="16.5" hidden="false" customHeight="false" outlineLevel="0" collapsed="false">
      <c r="A1373" s="69" t="s">
        <v>2440</v>
      </c>
      <c r="B1373" s="69" t="s">
        <v>2720</v>
      </c>
      <c r="C1373" s="72" t="s">
        <v>2721</v>
      </c>
      <c r="D1373" s="69" t="n">
        <f aca="false">COUNTIF(A:A,A1373)-1</f>
        <v>149</v>
      </c>
      <c r="E1373" s="0" t="str">
        <f aca="false">_xlfn.CONCAT(B1373,C1373)</f>
        <v>7680北富銀西屯</v>
      </c>
    </row>
    <row r="1374" customFormat="false" ht="16.5" hidden="false" customHeight="false" outlineLevel="0" collapsed="false">
      <c r="A1374" s="69" t="s">
        <v>2440</v>
      </c>
      <c r="B1374" s="69" t="s">
        <v>2722</v>
      </c>
      <c r="C1374" s="72" t="s">
        <v>2723</v>
      </c>
      <c r="D1374" s="69" t="n">
        <f aca="false">COUNTIF(A:A,A1374)-1</f>
        <v>149</v>
      </c>
      <c r="E1374" s="0" t="str">
        <f aca="false">_xlfn.CONCAT(B1374,C1374)</f>
        <v>7691北富銀北新</v>
      </c>
    </row>
    <row r="1375" customFormat="false" ht="16.5" hidden="false" customHeight="false" outlineLevel="0" collapsed="false">
      <c r="A1375" s="69" t="s">
        <v>2440</v>
      </c>
      <c r="B1375" s="69" t="s">
        <v>2724</v>
      </c>
      <c r="C1375" s="72" t="s">
        <v>2725</v>
      </c>
      <c r="D1375" s="69" t="n">
        <f aca="false">COUNTIF(A:A,A1375)-1</f>
        <v>149</v>
      </c>
      <c r="E1375" s="0" t="str">
        <f aca="false">_xlfn.CONCAT(B1375,C1375)</f>
        <v>7705北富銀市政</v>
      </c>
    </row>
    <row r="1376" customFormat="false" ht="16.5" hidden="false" customHeight="false" outlineLevel="0" collapsed="false">
      <c r="A1376" s="69" t="s">
        <v>2440</v>
      </c>
      <c r="B1376" s="69" t="s">
        <v>2726</v>
      </c>
      <c r="C1376" s="72" t="s">
        <v>2727</v>
      </c>
      <c r="D1376" s="69" t="n">
        <f aca="false">COUNTIF(A:A,A1376)-1</f>
        <v>149</v>
      </c>
      <c r="E1376" s="0" t="str">
        <f aca="false">_xlfn.CONCAT(B1376,C1376)</f>
        <v>7716北富北新莊</v>
      </c>
    </row>
    <row r="1377" customFormat="false" ht="16.5" hidden="false" customHeight="false" outlineLevel="0" collapsed="false">
      <c r="A1377" s="69" t="s">
        <v>2440</v>
      </c>
      <c r="B1377" s="69" t="s">
        <v>2728</v>
      </c>
      <c r="C1377" s="72" t="s">
        <v>2729</v>
      </c>
      <c r="D1377" s="69" t="n">
        <f aca="false">COUNTIF(A:A,A1377)-1</f>
        <v>149</v>
      </c>
      <c r="E1377" s="0" t="str">
        <f aca="false">_xlfn.CONCAT(B1377,C1377)</f>
        <v>7727北富銀大雅</v>
      </c>
    </row>
    <row r="1378" customFormat="false" ht="16.5" hidden="false" customHeight="false" outlineLevel="0" collapsed="false">
      <c r="A1378" s="69" t="s">
        <v>2440</v>
      </c>
      <c r="B1378" s="69" t="s">
        <v>2730</v>
      </c>
      <c r="C1378" s="72" t="s">
        <v>2731</v>
      </c>
      <c r="D1378" s="69" t="n">
        <f aca="false">COUNTIF(A:A,A1378)-1</f>
        <v>149</v>
      </c>
      <c r="E1378" s="0" t="str">
        <f aca="false">_xlfn.CONCAT(B1378,C1378)</f>
        <v>7738北富新北大</v>
      </c>
    </row>
    <row r="1379" customFormat="false" ht="16.5" hidden="false" customHeight="false" outlineLevel="0" collapsed="false">
      <c r="A1379" s="69" t="s">
        <v>2440</v>
      </c>
      <c r="B1379" s="69" t="s">
        <v>2732</v>
      </c>
      <c r="C1379" s="72" t="s">
        <v>2733</v>
      </c>
      <c r="D1379" s="69" t="n">
        <f aca="false">COUNTIF(A:A,A1379)-1</f>
        <v>149</v>
      </c>
      <c r="E1379" s="0" t="str">
        <f aca="false">_xlfn.CONCAT(B1379,C1379)</f>
        <v>7750北富東林口</v>
      </c>
    </row>
    <row r="1380" customFormat="false" ht="16.5" hidden="false" customHeight="false" outlineLevel="0" collapsed="false">
      <c r="A1380" s="69" t="s">
        <v>2440</v>
      </c>
      <c r="B1380" s="69" t="s">
        <v>2734</v>
      </c>
      <c r="C1380" s="72" t="s">
        <v>2735</v>
      </c>
      <c r="D1380" s="69" t="n">
        <f aca="false">COUNTIF(A:A,A1380)-1</f>
        <v>149</v>
      </c>
      <c r="E1380" s="0" t="str">
        <f aca="false">_xlfn.CONCAT(B1380,C1380)</f>
        <v>7761北富南桃園</v>
      </c>
    </row>
    <row r="1381" customFormat="false" ht="16.5" hidden="false" customHeight="false" outlineLevel="0" collapsed="false">
      <c r="A1381" s="69" t="s">
        <v>2440</v>
      </c>
      <c r="B1381" s="69" t="s">
        <v>2736</v>
      </c>
      <c r="C1381" s="72" t="s">
        <v>2737</v>
      </c>
      <c r="D1381" s="69" t="n">
        <f aca="false">COUNTIF(A:A,A1381)-1</f>
        <v>149</v>
      </c>
      <c r="E1381" s="0" t="str">
        <f aca="false">_xlfn.CONCAT(B1381,C1381)</f>
        <v>7772北富銀信安</v>
      </c>
    </row>
    <row r="1382" customFormat="false" ht="16.5" hidden="false" customHeight="false" outlineLevel="0" collapsed="false">
      <c r="A1382" s="69" t="s">
        <v>2738</v>
      </c>
      <c r="B1382" s="70"/>
      <c r="C1382" s="71" t="s">
        <v>2739</v>
      </c>
      <c r="D1382" s="69" t="n">
        <f aca="false">COUNTIF(A:A,A1382)-1</f>
        <v>167</v>
      </c>
      <c r="E1382" s="0" t="str">
        <f aca="false">_xlfn.CONCAT(B1382,C1382)</f>
        <v>國世銀　　</v>
      </c>
    </row>
    <row r="1383" customFormat="false" ht="16.5" hidden="false" customHeight="false" outlineLevel="0" collapsed="false">
      <c r="A1383" s="69" t="s">
        <v>2738</v>
      </c>
      <c r="B1383" s="69" t="s">
        <v>699</v>
      </c>
      <c r="C1383" s="72" t="s">
        <v>2740</v>
      </c>
      <c r="D1383" s="69" t="n">
        <f aca="false">COUNTIF(A:A,A1383)-1</f>
        <v>167</v>
      </c>
      <c r="E1383" s="0" t="str">
        <f aca="false">_xlfn.CONCAT(B1383,C1383)</f>
        <v>0017國世館前　</v>
      </c>
    </row>
    <row r="1384" customFormat="false" ht="16.5" hidden="false" customHeight="false" outlineLevel="0" collapsed="false">
      <c r="A1384" s="69" t="s">
        <v>2738</v>
      </c>
      <c r="B1384" s="69" t="s">
        <v>701</v>
      </c>
      <c r="C1384" s="72" t="s">
        <v>2741</v>
      </c>
      <c r="D1384" s="69" t="n">
        <f aca="false">COUNTIF(A:A,A1384)-1</f>
        <v>167</v>
      </c>
      <c r="E1384" s="0" t="str">
        <f aca="false">_xlfn.CONCAT(B1384,C1384)</f>
        <v>0028國世環服部</v>
      </c>
    </row>
    <row r="1385" customFormat="false" ht="16.5" hidden="false" customHeight="false" outlineLevel="0" collapsed="false">
      <c r="A1385" s="69" t="s">
        <v>2738</v>
      </c>
      <c r="B1385" s="69" t="s">
        <v>703</v>
      </c>
      <c r="C1385" s="72" t="s">
        <v>2742</v>
      </c>
      <c r="D1385" s="69" t="n">
        <f aca="false">COUNTIF(A:A,A1385)-1</f>
        <v>167</v>
      </c>
      <c r="E1385" s="0" t="str">
        <f aca="false">_xlfn.CONCAT(B1385,C1385)</f>
        <v>0039國世南京東</v>
      </c>
    </row>
    <row r="1386" customFormat="false" ht="16.5" hidden="false" customHeight="false" outlineLevel="0" collapsed="false">
      <c r="A1386" s="69" t="s">
        <v>2738</v>
      </c>
      <c r="B1386" s="69" t="s">
        <v>707</v>
      </c>
      <c r="C1386" s="72" t="s">
        <v>2743</v>
      </c>
      <c r="D1386" s="69" t="n">
        <f aca="false">COUNTIF(A:A,A1386)-1</f>
        <v>167</v>
      </c>
      <c r="E1386" s="0" t="str">
        <f aca="false">_xlfn.CONCAT(B1386,C1386)</f>
        <v>0051國世高雄　</v>
      </c>
    </row>
    <row r="1387" customFormat="false" ht="16.5" hidden="false" customHeight="false" outlineLevel="0" collapsed="false">
      <c r="A1387" s="69" t="s">
        <v>2738</v>
      </c>
      <c r="B1387" s="69" t="s">
        <v>709</v>
      </c>
      <c r="C1387" s="72" t="s">
        <v>2744</v>
      </c>
      <c r="D1387" s="69" t="n">
        <f aca="false">COUNTIF(A:A,A1387)-1</f>
        <v>167</v>
      </c>
      <c r="E1387" s="0" t="str">
        <f aca="false">_xlfn.CONCAT(B1387,C1387)</f>
        <v>0062國世台中　</v>
      </c>
    </row>
    <row r="1388" customFormat="false" ht="16.5" hidden="false" customHeight="false" outlineLevel="0" collapsed="false">
      <c r="A1388" s="69" t="s">
        <v>2738</v>
      </c>
      <c r="B1388" s="69" t="s">
        <v>711</v>
      </c>
      <c r="C1388" s="72" t="s">
        <v>2745</v>
      </c>
      <c r="D1388" s="69" t="n">
        <f aca="false">COUNTIF(A:A,A1388)-1</f>
        <v>167</v>
      </c>
      <c r="E1388" s="0" t="str">
        <f aca="false">_xlfn.CONCAT(B1388,C1388)</f>
        <v>0073國世台北　</v>
      </c>
    </row>
    <row r="1389" customFormat="false" ht="16.5" hidden="false" customHeight="false" outlineLevel="0" collapsed="false">
      <c r="A1389" s="69" t="s">
        <v>2738</v>
      </c>
      <c r="B1389" s="69" t="s">
        <v>715</v>
      </c>
      <c r="C1389" s="72" t="s">
        <v>2746</v>
      </c>
      <c r="D1389" s="69" t="n">
        <f aca="false">COUNTIF(A:A,A1389)-1</f>
        <v>167</v>
      </c>
      <c r="E1389" s="0" t="str">
        <f aca="false">_xlfn.CONCAT(B1389,C1389)</f>
        <v>0095國世永和　</v>
      </c>
    </row>
    <row r="1390" customFormat="false" ht="16.5" hidden="false" customHeight="false" outlineLevel="0" collapsed="false">
      <c r="A1390" s="69" t="s">
        <v>2738</v>
      </c>
      <c r="B1390" s="69" t="s">
        <v>717</v>
      </c>
      <c r="C1390" s="72" t="s">
        <v>2747</v>
      </c>
      <c r="D1390" s="69" t="n">
        <f aca="false">COUNTIF(A:A,A1390)-1</f>
        <v>167</v>
      </c>
      <c r="E1390" s="0" t="str">
        <f aca="false">_xlfn.CONCAT(B1390,C1390)</f>
        <v>0109國世台南　</v>
      </c>
    </row>
    <row r="1391" customFormat="false" ht="16.5" hidden="false" customHeight="false" outlineLevel="0" collapsed="false">
      <c r="A1391" s="69" t="s">
        <v>2738</v>
      </c>
      <c r="B1391" s="69" t="s">
        <v>719</v>
      </c>
      <c r="C1391" s="72" t="s">
        <v>2748</v>
      </c>
      <c r="D1391" s="69" t="n">
        <f aca="false">COUNTIF(A:A,A1391)-1</f>
        <v>167</v>
      </c>
      <c r="E1391" s="0" t="str">
        <f aca="false">_xlfn.CONCAT(B1391,C1391)</f>
        <v>0110國世忠孝　</v>
      </c>
    </row>
    <row r="1392" customFormat="false" ht="16.5" hidden="false" customHeight="false" outlineLevel="0" collapsed="false">
      <c r="A1392" s="69" t="s">
        <v>2738</v>
      </c>
      <c r="B1392" s="69" t="s">
        <v>721</v>
      </c>
      <c r="C1392" s="72" t="s">
        <v>2749</v>
      </c>
      <c r="D1392" s="69" t="n">
        <f aca="false">COUNTIF(A:A,A1392)-1</f>
        <v>167</v>
      </c>
      <c r="E1392" s="0" t="str">
        <f aca="false">_xlfn.CONCAT(B1392,C1392)</f>
        <v>0121國世天母　</v>
      </c>
    </row>
    <row r="1393" customFormat="false" ht="16.5" hidden="false" customHeight="false" outlineLevel="0" collapsed="false">
      <c r="A1393" s="69" t="s">
        <v>2738</v>
      </c>
      <c r="B1393" s="69" t="s">
        <v>723</v>
      </c>
      <c r="C1393" s="72" t="s">
        <v>2750</v>
      </c>
      <c r="D1393" s="69" t="n">
        <f aca="false">COUNTIF(A:A,A1393)-1</f>
        <v>167</v>
      </c>
      <c r="E1393" s="0" t="str">
        <f aca="false">_xlfn.CONCAT(B1393,C1393)</f>
        <v>0132國世西台中</v>
      </c>
    </row>
    <row r="1394" customFormat="false" ht="16.5" hidden="false" customHeight="false" outlineLevel="0" collapsed="false">
      <c r="A1394" s="69" t="s">
        <v>2738</v>
      </c>
      <c r="B1394" s="69" t="s">
        <v>725</v>
      </c>
      <c r="C1394" s="72" t="s">
        <v>2751</v>
      </c>
      <c r="D1394" s="69" t="n">
        <f aca="false">COUNTIF(A:A,A1394)-1</f>
        <v>167</v>
      </c>
      <c r="E1394" s="0" t="str">
        <f aca="false">_xlfn.CONCAT(B1394,C1394)</f>
        <v>0143國世東高雄</v>
      </c>
    </row>
    <row r="1395" customFormat="false" ht="16.5" hidden="false" customHeight="false" outlineLevel="0" collapsed="false">
      <c r="A1395" s="69" t="s">
        <v>2738</v>
      </c>
      <c r="B1395" s="69" t="s">
        <v>727</v>
      </c>
      <c r="C1395" s="72" t="s">
        <v>2752</v>
      </c>
      <c r="D1395" s="69" t="n">
        <f aca="false">COUNTIF(A:A,A1395)-1</f>
        <v>167</v>
      </c>
      <c r="E1395" s="0" t="str">
        <f aca="false">_xlfn.CONCAT(B1395,C1395)</f>
        <v>0154國世信義　</v>
      </c>
    </row>
    <row r="1396" customFormat="false" ht="16.5" hidden="false" customHeight="false" outlineLevel="0" collapsed="false">
      <c r="A1396" s="69" t="s">
        <v>2738</v>
      </c>
      <c r="B1396" s="69" t="s">
        <v>729</v>
      </c>
      <c r="C1396" s="72" t="s">
        <v>2753</v>
      </c>
      <c r="D1396" s="69" t="n">
        <f aca="false">COUNTIF(A:A,A1396)-1</f>
        <v>167</v>
      </c>
      <c r="E1396" s="0" t="str">
        <f aca="false">_xlfn.CONCAT(B1396,C1396)</f>
        <v>0165國世光復　</v>
      </c>
    </row>
    <row r="1397" customFormat="false" ht="16.5" hidden="false" customHeight="false" outlineLevel="0" collapsed="false">
      <c r="A1397" s="69" t="s">
        <v>2738</v>
      </c>
      <c r="B1397" s="69" t="s">
        <v>731</v>
      </c>
      <c r="C1397" s="72" t="s">
        <v>2754</v>
      </c>
      <c r="D1397" s="69" t="n">
        <f aca="false">COUNTIF(A:A,A1397)-1</f>
        <v>167</v>
      </c>
      <c r="E1397" s="0" t="str">
        <f aca="false">_xlfn.CONCAT(B1397,C1397)</f>
        <v>0176國世板橋　</v>
      </c>
    </row>
    <row r="1398" customFormat="false" ht="16.5" hidden="false" customHeight="false" outlineLevel="0" collapsed="false">
      <c r="A1398" s="69" t="s">
        <v>2738</v>
      </c>
      <c r="B1398" s="69" t="s">
        <v>733</v>
      </c>
      <c r="C1398" s="72" t="s">
        <v>2755</v>
      </c>
      <c r="D1398" s="69" t="n">
        <f aca="false">COUNTIF(A:A,A1398)-1</f>
        <v>167</v>
      </c>
      <c r="E1398" s="0" t="str">
        <f aca="false">_xlfn.CONCAT(B1398,C1398)</f>
        <v>0187國世復興　</v>
      </c>
    </row>
    <row r="1399" customFormat="false" ht="16.5" hidden="false" customHeight="false" outlineLevel="0" collapsed="false">
      <c r="A1399" s="69" t="s">
        <v>2738</v>
      </c>
      <c r="B1399" s="69" t="s">
        <v>735</v>
      </c>
      <c r="C1399" s="72" t="s">
        <v>2756</v>
      </c>
      <c r="D1399" s="69" t="n">
        <f aca="false">COUNTIF(A:A,A1399)-1</f>
        <v>167</v>
      </c>
      <c r="E1399" s="0" t="str">
        <f aca="false">_xlfn.CONCAT(B1399,C1399)</f>
        <v>0198國世民權　</v>
      </c>
    </row>
    <row r="1400" customFormat="false" ht="16.5" hidden="false" customHeight="false" outlineLevel="0" collapsed="false">
      <c r="A1400" s="69" t="s">
        <v>2738</v>
      </c>
      <c r="B1400" s="69" t="s">
        <v>737</v>
      </c>
      <c r="C1400" s="72" t="s">
        <v>2757</v>
      </c>
      <c r="D1400" s="69" t="n">
        <f aca="false">COUNTIF(A:A,A1400)-1</f>
        <v>167</v>
      </c>
      <c r="E1400" s="0" t="str">
        <f aca="false">_xlfn.CONCAT(B1400,C1400)</f>
        <v>0202國世大安　</v>
      </c>
    </row>
    <row r="1401" customFormat="false" ht="16.5" hidden="false" customHeight="false" outlineLevel="0" collapsed="false">
      <c r="A1401" s="69" t="s">
        <v>2738</v>
      </c>
      <c r="B1401" s="69" t="s">
        <v>739</v>
      </c>
      <c r="C1401" s="72" t="s">
        <v>2758</v>
      </c>
      <c r="D1401" s="69" t="n">
        <f aca="false">COUNTIF(A:A,A1401)-1</f>
        <v>167</v>
      </c>
      <c r="E1401" s="0" t="str">
        <f aca="false">_xlfn.CONCAT(B1401,C1401)</f>
        <v>0213國世三重　</v>
      </c>
    </row>
    <row r="1402" customFormat="false" ht="16.5" hidden="false" customHeight="false" outlineLevel="0" collapsed="false">
      <c r="A1402" s="69" t="s">
        <v>2738</v>
      </c>
      <c r="B1402" s="69" t="s">
        <v>741</v>
      </c>
      <c r="C1402" s="72" t="s">
        <v>2759</v>
      </c>
      <c r="D1402" s="69" t="n">
        <f aca="false">COUNTIF(A:A,A1402)-1</f>
        <v>167</v>
      </c>
      <c r="E1402" s="0" t="str">
        <f aca="false">_xlfn.CONCAT(B1402,C1402)</f>
        <v>0224國世中壢　</v>
      </c>
    </row>
    <row r="1403" customFormat="false" ht="16.5" hidden="false" customHeight="false" outlineLevel="0" collapsed="false">
      <c r="A1403" s="69" t="s">
        <v>2738</v>
      </c>
      <c r="B1403" s="69" t="s">
        <v>743</v>
      </c>
      <c r="C1403" s="72" t="s">
        <v>2760</v>
      </c>
      <c r="D1403" s="69" t="n">
        <f aca="false">COUNTIF(A:A,A1403)-1</f>
        <v>167</v>
      </c>
      <c r="E1403" s="0" t="str">
        <f aca="false">_xlfn.CONCAT(B1403,C1403)</f>
        <v>0235國世員林　</v>
      </c>
    </row>
    <row r="1404" customFormat="false" ht="16.5" hidden="false" customHeight="false" outlineLevel="0" collapsed="false">
      <c r="A1404" s="69" t="s">
        <v>2738</v>
      </c>
      <c r="B1404" s="69" t="s">
        <v>745</v>
      </c>
      <c r="C1404" s="72" t="s">
        <v>2761</v>
      </c>
      <c r="D1404" s="69" t="n">
        <f aca="false">COUNTIF(A:A,A1404)-1</f>
        <v>167</v>
      </c>
      <c r="E1404" s="0" t="str">
        <f aca="false">_xlfn.CONCAT(B1404,C1404)</f>
        <v>0246國世新店　</v>
      </c>
    </row>
    <row r="1405" customFormat="false" ht="16.5" hidden="false" customHeight="false" outlineLevel="0" collapsed="false">
      <c r="A1405" s="69" t="s">
        <v>2738</v>
      </c>
      <c r="B1405" s="69" t="s">
        <v>747</v>
      </c>
      <c r="C1405" s="72" t="s">
        <v>2762</v>
      </c>
      <c r="D1405" s="69" t="n">
        <f aca="false">COUNTIF(A:A,A1405)-1</f>
        <v>167</v>
      </c>
      <c r="E1405" s="0" t="str">
        <f aca="false">_xlfn.CONCAT(B1405,C1405)</f>
        <v>0257國世新莊　</v>
      </c>
    </row>
    <row r="1406" customFormat="false" ht="16.5" hidden="false" customHeight="false" outlineLevel="0" collapsed="false">
      <c r="A1406" s="69" t="s">
        <v>2738</v>
      </c>
      <c r="B1406" s="69" t="s">
        <v>749</v>
      </c>
      <c r="C1406" s="72" t="s">
        <v>2763</v>
      </c>
      <c r="D1406" s="69" t="n">
        <f aca="false">COUNTIF(A:A,A1406)-1</f>
        <v>167</v>
      </c>
      <c r="E1406" s="0" t="str">
        <f aca="false">_xlfn.CONCAT(B1406,C1406)</f>
        <v>0268國世鳳山　</v>
      </c>
    </row>
    <row r="1407" customFormat="false" ht="16.5" hidden="false" customHeight="false" outlineLevel="0" collapsed="false">
      <c r="A1407" s="69" t="s">
        <v>2738</v>
      </c>
      <c r="B1407" s="69" t="s">
        <v>751</v>
      </c>
      <c r="C1407" s="72" t="s">
        <v>2764</v>
      </c>
      <c r="D1407" s="69" t="n">
        <f aca="false">COUNTIF(A:A,A1407)-1</f>
        <v>167</v>
      </c>
      <c r="E1407" s="0" t="str">
        <f aca="false">_xlfn.CONCAT(B1407,C1407)</f>
        <v>0279國世安和　</v>
      </c>
    </row>
    <row r="1408" customFormat="false" ht="16.5" hidden="false" customHeight="false" outlineLevel="0" collapsed="false">
      <c r="A1408" s="69" t="s">
        <v>2738</v>
      </c>
      <c r="B1408" s="69" t="s">
        <v>753</v>
      </c>
      <c r="C1408" s="72" t="s">
        <v>2765</v>
      </c>
      <c r="D1408" s="69" t="n">
        <f aca="false">COUNTIF(A:A,A1408)-1</f>
        <v>167</v>
      </c>
      <c r="E1408" s="0" t="str">
        <f aca="false">_xlfn.CONCAT(B1408,C1408)</f>
        <v>0280國世松江　</v>
      </c>
    </row>
    <row r="1409" customFormat="false" ht="16.5" hidden="false" customHeight="false" outlineLevel="0" collapsed="false">
      <c r="A1409" s="69" t="s">
        <v>2738</v>
      </c>
      <c r="B1409" s="69" t="s">
        <v>755</v>
      </c>
      <c r="C1409" s="72" t="s">
        <v>2766</v>
      </c>
      <c r="D1409" s="69" t="n">
        <f aca="false">COUNTIF(A:A,A1409)-1</f>
        <v>167</v>
      </c>
      <c r="E1409" s="0" t="str">
        <f aca="false">_xlfn.CONCAT(B1409,C1409)</f>
        <v>0291國世苓雅　</v>
      </c>
    </row>
    <row r="1410" customFormat="false" ht="16.5" hidden="false" customHeight="false" outlineLevel="0" collapsed="false">
      <c r="A1410" s="69" t="s">
        <v>2738</v>
      </c>
      <c r="B1410" s="69" t="s">
        <v>757</v>
      </c>
      <c r="C1410" s="72" t="s">
        <v>2767</v>
      </c>
      <c r="D1410" s="69" t="n">
        <f aca="false">COUNTIF(A:A,A1410)-1</f>
        <v>167</v>
      </c>
      <c r="E1410" s="0" t="str">
        <f aca="false">_xlfn.CONCAT(B1410,C1410)</f>
        <v>0305國世古亭　</v>
      </c>
    </row>
    <row r="1411" customFormat="false" ht="16.5" hidden="false" customHeight="false" outlineLevel="0" collapsed="false">
      <c r="A1411" s="69" t="s">
        <v>2738</v>
      </c>
      <c r="B1411" s="69" t="s">
        <v>759</v>
      </c>
      <c r="C1411" s="72" t="s">
        <v>2768</v>
      </c>
      <c r="D1411" s="69" t="n">
        <f aca="false">COUNTIF(A:A,A1411)-1</f>
        <v>167</v>
      </c>
      <c r="E1411" s="0" t="str">
        <f aca="false">_xlfn.CONCAT(B1411,C1411)</f>
        <v>0316國世建成　</v>
      </c>
    </row>
    <row r="1412" customFormat="false" ht="16.5" hidden="false" customHeight="false" outlineLevel="0" collapsed="false">
      <c r="A1412" s="69" t="s">
        <v>2738</v>
      </c>
      <c r="B1412" s="69" t="s">
        <v>761</v>
      </c>
      <c r="C1412" s="72" t="s">
        <v>2769</v>
      </c>
      <c r="D1412" s="69" t="n">
        <f aca="false">COUNTIF(A:A,A1412)-1</f>
        <v>167</v>
      </c>
      <c r="E1412" s="0" t="str">
        <f aca="false">_xlfn.CONCAT(B1412,C1412)</f>
        <v>0327國世東門　</v>
      </c>
    </row>
    <row r="1413" customFormat="false" ht="16.5" hidden="false" customHeight="false" outlineLevel="0" collapsed="false">
      <c r="A1413" s="69" t="s">
        <v>2738</v>
      </c>
      <c r="B1413" s="69" t="s">
        <v>765</v>
      </c>
      <c r="C1413" s="72" t="s">
        <v>2770</v>
      </c>
      <c r="D1413" s="69" t="n">
        <f aca="false">COUNTIF(A:A,A1413)-1</f>
        <v>167</v>
      </c>
      <c r="E1413" s="0" t="str">
        <f aca="false">_xlfn.CONCAT(B1413,C1413)</f>
        <v>0349國世桃園　</v>
      </c>
    </row>
    <row r="1414" customFormat="false" ht="16.5" hidden="false" customHeight="false" outlineLevel="0" collapsed="false">
      <c r="A1414" s="69" t="s">
        <v>2738</v>
      </c>
      <c r="B1414" s="69" t="s">
        <v>767</v>
      </c>
      <c r="C1414" s="72" t="s">
        <v>2771</v>
      </c>
      <c r="D1414" s="69" t="n">
        <f aca="false">COUNTIF(A:A,A1414)-1</f>
        <v>167</v>
      </c>
      <c r="E1414" s="0" t="str">
        <f aca="false">_xlfn.CONCAT(B1414,C1414)</f>
        <v>0350國世豐原　</v>
      </c>
    </row>
    <row r="1415" customFormat="false" ht="16.5" hidden="false" customHeight="false" outlineLevel="0" collapsed="false">
      <c r="A1415" s="69" t="s">
        <v>2738</v>
      </c>
      <c r="B1415" s="69" t="s">
        <v>769</v>
      </c>
      <c r="C1415" s="72" t="s">
        <v>2772</v>
      </c>
      <c r="D1415" s="69" t="n">
        <f aca="false">COUNTIF(A:A,A1415)-1</f>
        <v>167</v>
      </c>
      <c r="E1415" s="0" t="str">
        <f aca="false">_xlfn.CONCAT(B1415,C1415)</f>
        <v>0361國世嘉義　</v>
      </c>
    </row>
    <row r="1416" customFormat="false" ht="16.5" hidden="false" customHeight="false" outlineLevel="0" collapsed="false">
      <c r="A1416" s="69" t="s">
        <v>2738</v>
      </c>
      <c r="B1416" s="69" t="s">
        <v>771</v>
      </c>
      <c r="C1416" s="72" t="s">
        <v>2773</v>
      </c>
      <c r="D1416" s="69" t="n">
        <f aca="false">COUNTIF(A:A,A1416)-1</f>
        <v>167</v>
      </c>
      <c r="E1416" s="0" t="str">
        <f aca="false">_xlfn.CONCAT(B1416,C1416)</f>
        <v>0372國世松山　</v>
      </c>
    </row>
    <row r="1417" customFormat="false" ht="16.5" hidden="false" customHeight="false" outlineLevel="0" collapsed="false">
      <c r="A1417" s="69" t="s">
        <v>2738</v>
      </c>
      <c r="B1417" s="69" t="s">
        <v>773</v>
      </c>
      <c r="C1417" s="72" t="s">
        <v>2774</v>
      </c>
      <c r="D1417" s="69" t="n">
        <f aca="false">COUNTIF(A:A,A1417)-1</f>
        <v>167</v>
      </c>
      <c r="E1417" s="0" t="str">
        <f aca="false">_xlfn.CONCAT(B1417,C1417)</f>
        <v>0383國世前金　</v>
      </c>
    </row>
    <row r="1418" customFormat="false" ht="16.5" hidden="false" customHeight="false" outlineLevel="0" collapsed="false">
      <c r="A1418" s="69" t="s">
        <v>2738</v>
      </c>
      <c r="B1418" s="69" t="s">
        <v>775</v>
      </c>
      <c r="C1418" s="72" t="s">
        <v>2775</v>
      </c>
      <c r="D1418" s="69" t="n">
        <f aca="false">COUNTIF(A:A,A1418)-1</f>
        <v>167</v>
      </c>
      <c r="E1418" s="0" t="str">
        <f aca="false">_xlfn.CONCAT(B1418,C1418)</f>
        <v>0394國世北三重</v>
      </c>
    </row>
    <row r="1419" customFormat="false" ht="16.5" hidden="false" customHeight="false" outlineLevel="0" collapsed="false">
      <c r="A1419" s="69" t="s">
        <v>2738</v>
      </c>
      <c r="B1419" s="69" t="s">
        <v>777</v>
      </c>
      <c r="C1419" s="72" t="s">
        <v>2776</v>
      </c>
      <c r="D1419" s="69" t="n">
        <f aca="false">COUNTIF(A:A,A1419)-1</f>
        <v>167</v>
      </c>
      <c r="E1419" s="0" t="str">
        <f aca="false">_xlfn.CONCAT(B1419,C1419)</f>
        <v>0408國世新竹　</v>
      </c>
    </row>
    <row r="1420" customFormat="false" ht="16.5" hidden="false" customHeight="false" outlineLevel="0" collapsed="false">
      <c r="A1420" s="69" t="s">
        <v>2738</v>
      </c>
      <c r="B1420" s="69" t="s">
        <v>779</v>
      </c>
      <c r="C1420" s="72" t="s">
        <v>2777</v>
      </c>
      <c r="D1420" s="69" t="n">
        <f aca="false">COUNTIF(A:A,A1420)-1</f>
        <v>167</v>
      </c>
      <c r="E1420" s="0" t="str">
        <f aca="false">_xlfn.CONCAT(B1420,C1420)</f>
        <v>0419國世永康　</v>
      </c>
    </row>
    <row r="1421" customFormat="false" ht="16.5" hidden="false" customHeight="false" outlineLevel="0" collapsed="false">
      <c r="A1421" s="69" t="s">
        <v>2738</v>
      </c>
      <c r="B1421" s="69" t="s">
        <v>781</v>
      </c>
      <c r="C1421" s="72" t="s">
        <v>2778</v>
      </c>
      <c r="D1421" s="69" t="n">
        <f aca="false">COUNTIF(A:A,A1421)-1</f>
        <v>167</v>
      </c>
      <c r="E1421" s="0" t="str">
        <f aca="false">_xlfn.CONCAT(B1421,C1421)</f>
        <v>0420國世中山　</v>
      </c>
    </row>
    <row r="1422" customFormat="false" ht="16.5" hidden="false" customHeight="false" outlineLevel="0" collapsed="false">
      <c r="A1422" s="69" t="s">
        <v>2738</v>
      </c>
      <c r="B1422" s="69" t="s">
        <v>783</v>
      </c>
      <c r="C1422" s="72" t="s">
        <v>2779</v>
      </c>
      <c r="D1422" s="69" t="n">
        <f aca="false">COUNTIF(A:A,A1422)-1</f>
        <v>167</v>
      </c>
      <c r="E1422" s="0" t="str">
        <f aca="false">_xlfn.CONCAT(B1422,C1422)</f>
        <v>0431國世埔墘　</v>
      </c>
    </row>
    <row r="1423" customFormat="false" ht="16.5" hidden="false" customHeight="false" outlineLevel="0" collapsed="false">
      <c r="A1423" s="69" t="s">
        <v>2738</v>
      </c>
      <c r="B1423" s="69" t="s">
        <v>2780</v>
      </c>
      <c r="C1423" s="72" t="s">
        <v>2781</v>
      </c>
      <c r="D1423" s="69" t="n">
        <f aca="false">COUNTIF(A:A,A1423)-1</f>
        <v>167</v>
      </c>
      <c r="E1423" s="0" t="str">
        <f aca="false">_xlfn.CONCAT(B1423,C1423)</f>
        <v>0442國世新生　</v>
      </c>
    </row>
    <row r="1424" customFormat="false" ht="16.5" hidden="false" customHeight="false" outlineLevel="0" collapsed="false">
      <c r="A1424" s="69" t="s">
        <v>2738</v>
      </c>
      <c r="B1424" s="69" t="s">
        <v>785</v>
      </c>
      <c r="C1424" s="72" t="s">
        <v>2782</v>
      </c>
      <c r="D1424" s="69" t="n">
        <f aca="false">COUNTIF(A:A,A1424)-1</f>
        <v>167</v>
      </c>
      <c r="E1424" s="0" t="str">
        <f aca="false">_xlfn.CONCAT(B1424,C1424)</f>
        <v>0453國世中和　</v>
      </c>
    </row>
    <row r="1425" customFormat="false" ht="16.5" hidden="false" customHeight="false" outlineLevel="0" collapsed="false">
      <c r="A1425" s="69" t="s">
        <v>2738</v>
      </c>
      <c r="B1425" s="69" t="s">
        <v>787</v>
      </c>
      <c r="C1425" s="72" t="s">
        <v>2783</v>
      </c>
      <c r="D1425" s="69" t="n">
        <f aca="false">COUNTIF(A:A,A1425)-1</f>
        <v>167</v>
      </c>
      <c r="E1425" s="0" t="str">
        <f aca="false">_xlfn.CONCAT(B1425,C1425)</f>
        <v>0464國世清水　</v>
      </c>
    </row>
    <row r="1426" customFormat="false" ht="16.5" hidden="false" customHeight="false" outlineLevel="0" collapsed="false">
      <c r="A1426" s="69" t="s">
        <v>2738</v>
      </c>
      <c r="B1426" s="69" t="s">
        <v>789</v>
      </c>
      <c r="C1426" s="72" t="s">
        <v>2784</v>
      </c>
      <c r="D1426" s="69" t="n">
        <f aca="false">COUNTIF(A:A,A1426)-1</f>
        <v>167</v>
      </c>
      <c r="E1426" s="0" t="str">
        <f aca="false">_xlfn.CONCAT(B1426,C1426)</f>
        <v>0475國世彰化　</v>
      </c>
    </row>
    <row r="1427" customFormat="false" ht="16.5" hidden="false" customHeight="false" outlineLevel="0" collapsed="false">
      <c r="A1427" s="69" t="s">
        <v>2738</v>
      </c>
      <c r="B1427" s="69" t="s">
        <v>791</v>
      </c>
      <c r="C1427" s="72" t="s">
        <v>2785</v>
      </c>
      <c r="D1427" s="69" t="n">
        <f aca="false">COUNTIF(A:A,A1427)-1</f>
        <v>167</v>
      </c>
      <c r="E1427" s="0" t="str">
        <f aca="false">_xlfn.CONCAT(B1427,C1427)</f>
        <v>0486國世敦北　</v>
      </c>
    </row>
    <row r="1428" customFormat="false" ht="16.5" hidden="false" customHeight="false" outlineLevel="0" collapsed="false">
      <c r="A1428" s="69" t="s">
        <v>2738</v>
      </c>
      <c r="B1428" s="69" t="s">
        <v>793</v>
      </c>
      <c r="C1428" s="72" t="s">
        <v>2786</v>
      </c>
      <c r="D1428" s="69" t="n">
        <f aca="false">COUNTIF(A:A,A1428)-1</f>
        <v>167</v>
      </c>
      <c r="E1428" s="0" t="str">
        <f aca="false">_xlfn.CONCAT(B1428,C1428)</f>
        <v>0497國世中正　</v>
      </c>
    </row>
    <row r="1429" customFormat="false" ht="16.5" hidden="false" customHeight="false" outlineLevel="0" collapsed="false">
      <c r="A1429" s="69" t="s">
        <v>2738</v>
      </c>
      <c r="B1429" s="69" t="s">
        <v>795</v>
      </c>
      <c r="C1429" s="72" t="s">
        <v>2787</v>
      </c>
      <c r="D1429" s="69" t="n">
        <f aca="false">COUNTIF(A:A,A1429)-1</f>
        <v>167</v>
      </c>
      <c r="E1429" s="0" t="str">
        <f aca="false">_xlfn.CONCAT(B1429,C1429)</f>
        <v>0501國世五權　</v>
      </c>
    </row>
    <row r="1430" customFormat="false" ht="16.5" hidden="false" customHeight="false" outlineLevel="0" collapsed="false">
      <c r="A1430" s="69" t="s">
        <v>2738</v>
      </c>
      <c r="B1430" s="69" t="s">
        <v>797</v>
      </c>
      <c r="C1430" s="72" t="s">
        <v>2788</v>
      </c>
      <c r="D1430" s="69" t="n">
        <f aca="false">COUNTIF(A:A,A1430)-1</f>
        <v>167</v>
      </c>
      <c r="E1430" s="0" t="str">
        <f aca="false">_xlfn.CONCAT(B1430,C1430)</f>
        <v>0512國世東台南</v>
      </c>
    </row>
    <row r="1431" customFormat="false" ht="16.5" hidden="false" customHeight="false" outlineLevel="0" collapsed="false">
      <c r="A1431" s="69" t="s">
        <v>2738</v>
      </c>
      <c r="B1431" s="69" t="s">
        <v>2789</v>
      </c>
      <c r="C1431" s="72" t="s">
        <v>2790</v>
      </c>
      <c r="D1431" s="69" t="n">
        <f aca="false">COUNTIF(A:A,A1431)-1</f>
        <v>167</v>
      </c>
      <c r="E1431" s="0" t="str">
        <f aca="false">_xlfn.CONCAT(B1431,C1431)</f>
        <v>0523國世新興　</v>
      </c>
    </row>
    <row r="1432" customFormat="false" ht="16.5" hidden="false" customHeight="false" outlineLevel="0" collapsed="false">
      <c r="A1432" s="69" t="s">
        <v>2738</v>
      </c>
      <c r="B1432" s="69" t="s">
        <v>2791</v>
      </c>
      <c r="C1432" s="72" t="s">
        <v>2792</v>
      </c>
      <c r="D1432" s="69" t="n">
        <f aca="false">COUNTIF(A:A,A1432)-1</f>
        <v>167</v>
      </c>
      <c r="E1432" s="0" t="str">
        <f aca="false">_xlfn.CONCAT(B1432,C1432)</f>
        <v>0534國世敦南　</v>
      </c>
    </row>
    <row r="1433" customFormat="false" ht="16.5" hidden="false" customHeight="false" outlineLevel="0" collapsed="false">
      <c r="A1433" s="69" t="s">
        <v>2738</v>
      </c>
      <c r="B1433" s="69" t="s">
        <v>799</v>
      </c>
      <c r="C1433" s="72" t="s">
        <v>2793</v>
      </c>
      <c r="D1433" s="69" t="n">
        <f aca="false">COUNTIF(A:A,A1433)-1</f>
        <v>167</v>
      </c>
      <c r="E1433" s="0" t="str">
        <f aca="false">_xlfn.CONCAT(B1433,C1433)</f>
        <v>0545國世後埔　</v>
      </c>
    </row>
    <row r="1434" customFormat="false" ht="16.5" hidden="false" customHeight="false" outlineLevel="0" collapsed="false">
      <c r="A1434" s="69" t="s">
        <v>2738</v>
      </c>
      <c r="B1434" s="69" t="s">
        <v>2794</v>
      </c>
      <c r="C1434" s="72" t="s">
        <v>2795</v>
      </c>
      <c r="D1434" s="69" t="n">
        <f aca="false">COUNTIF(A:A,A1434)-1</f>
        <v>167</v>
      </c>
      <c r="E1434" s="0" t="str">
        <f aca="false">_xlfn.CONCAT(B1434,C1434)</f>
        <v>0556國世蘆洲　</v>
      </c>
    </row>
    <row r="1435" customFormat="false" ht="16.5" hidden="false" customHeight="false" outlineLevel="0" collapsed="false">
      <c r="A1435" s="69" t="s">
        <v>2738</v>
      </c>
      <c r="B1435" s="69" t="s">
        <v>801</v>
      </c>
      <c r="C1435" s="72" t="s">
        <v>2796</v>
      </c>
      <c r="D1435" s="69" t="n">
        <f aca="false">COUNTIF(A:A,A1435)-1</f>
        <v>167</v>
      </c>
      <c r="E1435" s="0" t="str">
        <f aca="false">_xlfn.CONCAT(B1435,C1435)</f>
        <v>0567國世西門　</v>
      </c>
    </row>
    <row r="1436" customFormat="false" ht="16.5" hidden="false" customHeight="false" outlineLevel="0" collapsed="false">
      <c r="A1436" s="69" t="s">
        <v>2738</v>
      </c>
      <c r="B1436" s="69" t="s">
        <v>803</v>
      </c>
      <c r="C1436" s="72" t="s">
        <v>2797</v>
      </c>
      <c r="D1436" s="69" t="n">
        <f aca="false">COUNTIF(A:A,A1436)-1</f>
        <v>167</v>
      </c>
      <c r="E1436" s="0" t="str">
        <f aca="false">_xlfn.CONCAT(B1436,C1436)</f>
        <v>0578國世三民　</v>
      </c>
    </row>
    <row r="1437" customFormat="false" ht="16.5" hidden="false" customHeight="false" outlineLevel="0" collapsed="false">
      <c r="A1437" s="69" t="s">
        <v>2738</v>
      </c>
      <c r="B1437" s="69" t="s">
        <v>807</v>
      </c>
      <c r="C1437" s="72" t="s">
        <v>2798</v>
      </c>
      <c r="D1437" s="69" t="n">
        <f aca="false">COUNTIF(A:A,A1437)-1</f>
        <v>167</v>
      </c>
      <c r="E1437" s="0" t="str">
        <f aca="false">_xlfn.CONCAT(B1437,C1437)</f>
        <v>0590國世前鎮　</v>
      </c>
    </row>
    <row r="1438" customFormat="false" ht="16.5" hidden="false" customHeight="false" outlineLevel="0" collapsed="false">
      <c r="A1438" s="69" t="s">
        <v>2738</v>
      </c>
      <c r="B1438" s="69" t="s">
        <v>809</v>
      </c>
      <c r="C1438" s="72" t="s">
        <v>2799</v>
      </c>
      <c r="D1438" s="69" t="n">
        <f aca="false">COUNTIF(A:A,A1438)-1</f>
        <v>167</v>
      </c>
      <c r="E1438" s="0" t="str">
        <f aca="false">_xlfn.CONCAT(B1438,C1438)</f>
        <v>0604國世土城　</v>
      </c>
    </row>
    <row r="1439" customFormat="false" ht="16.5" hidden="false" customHeight="false" outlineLevel="0" collapsed="false">
      <c r="A1439" s="69" t="s">
        <v>2738</v>
      </c>
      <c r="B1439" s="69" t="s">
        <v>811</v>
      </c>
      <c r="C1439" s="72" t="s">
        <v>2800</v>
      </c>
      <c r="D1439" s="69" t="n">
        <f aca="false">COUNTIF(A:A,A1439)-1</f>
        <v>167</v>
      </c>
      <c r="E1439" s="0" t="str">
        <f aca="false">_xlfn.CONCAT(B1439,C1439)</f>
        <v>0615國世南高雄</v>
      </c>
    </row>
    <row r="1440" customFormat="false" ht="16.5" hidden="false" customHeight="false" outlineLevel="0" collapsed="false">
      <c r="A1440" s="69" t="s">
        <v>2738</v>
      </c>
      <c r="B1440" s="69" t="s">
        <v>813</v>
      </c>
      <c r="C1440" s="72" t="s">
        <v>2801</v>
      </c>
      <c r="D1440" s="69" t="n">
        <f aca="false">COUNTIF(A:A,A1440)-1</f>
        <v>167</v>
      </c>
      <c r="E1440" s="0" t="str">
        <f aca="false">_xlfn.CONCAT(B1440,C1440)</f>
        <v>0626國世大同　</v>
      </c>
    </row>
    <row r="1441" customFormat="false" ht="16.5" hidden="false" customHeight="false" outlineLevel="0" collapsed="false">
      <c r="A1441" s="69" t="s">
        <v>2738</v>
      </c>
      <c r="B1441" s="69" t="s">
        <v>815</v>
      </c>
      <c r="C1441" s="72" t="s">
        <v>2802</v>
      </c>
      <c r="D1441" s="69" t="n">
        <f aca="false">COUNTIF(A:A,A1441)-1</f>
        <v>167</v>
      </c>
      <c r="E1441" s="0" t="str">
        <f aca="false">_xlfn.CONCAT(B1441,C1441)</f>
        <v>0637國世成功　</v>
      </c>
    </row>
    <row r="1442" customFormat="false" ht="16.5" hidden="false" customHeight="false" outlineLevel="0" collapsed="false">
      <c r="A1442" s="69" t="s">
        <v>2738</v>
      </c>
      <c r="B1442" s="69" t="s">
        <v>817</v>
      </c>
      <c r="C1442" s="72" t="s">
        <v>2803</v>
      </c>
      <c r="D1442" s="69" t="n">
        <f aca="false">COUNTIF(A:A,A1442)-1</f>
        <v>167</v>
      </c>
      <c r="E1442" s="0" t="str">
        <f aca="false">_xlfn.CONCAT(B1442,C1442)</f>
        <v>0648國世中港　</v>
      </c>
    </row>
    <row r="1443" customFormat="false" ht="16.5" hidden="false" customHeight="false" outlineLevel="0" collapsed="false">
      <c r="A1443" s="69" t="s">
        <v>2738</v>
      </c>
      <c r="B1443" s="69" t="s">
        <v>819</v>
      </c>
      <c r="C1443" s="72" t="s">
        <v>2804</v>
      </c>
      <c r="D1443" s="69" t="n">
        <f aca="false">COUNTIF(A:A,A1443)-1</f>
        <v>167</v>
      </c>
      <c r="E1443" s="0" t="str">
        <f aca="false">_xlfn.CONCAT(B1443,C1443)</f>
        <v>0659國世世貿　</v>
      </c>
    </row>
    <row r="1444" customFormat="false" ht="16.5" hidden="false" customHeight="false" outlineLevel="0" collapsed="false">
      <c r="A1444" s="69" t="s">
        <v>2738</v>
      </c>
      <c r="B1444" s="69" t="s">
        <v>821</v>
      </c>
      <c r="C1444" s="72" t="s">
        <v>2805</v>
      </c>
      <c r="D1444" s="69" t="n">
        <f aca="false">COUNTIF(A:A,A1444)-1</f>
        <v>167</v>
      </c>
      <c r="E1444" s="0" t="str">
        <f aca="false">_xlfn.CONCAT(B1444,C1444)</f>
        <v>0660國世北桃園</v>
      </c>
    </row>
    <row r="1445" customFormat="false" ht="16.5" hidden="false" customHeight="false" outlineLevel="0" collapsed="false">
      <c r="A1445" s="69" t="s">
        <v>2738</v>
      </c>
      <c r="B1445" s="69" t="s">
        <v>823</v>
      </c>
      <c r="C1445" s="72" t="s">
        <v>2806</v>
      </c>
      <c r="D1445" s="69" t="n">
        <f aca="false">COUNTIF(A:A,A1445)-1</f>
        <v>167</v>
      </c>
      <c r="E1445" s="0" t="str">
        <f aca="false">_xlfn.CONCAT(B1445,C1445)</f>
        <v>0671國世善化　</v>
      </c>
    </row>
    <row r="1446" customFormat="false" ht="16.5" hidden="false" customHeight="false" outlineLevel="0" collapsed="false">
      <c r="A1446" s="69" t="s">
        <v>2738</v>
      </c>
      <c r="B1446" s="69" t="s">
        <v>825</v>
      </c>
      <c r="C1446" s="72" t="s">
        <v>2807</v>
      </c>
      <c r="D1446" s="69" t="n">
        <f aca="false">COUNTIF(A:A,A1446)-1</f>
        <v>167</v>
      </c>
      <c r="E1446" s="0" t="str">
        <f aca="false">_xlfn.CONCAT(B1446,C1446)</f>
        <v>0682國世士林　</v>
      </c>
    </row>
    <row r="1447" customFormat="false" ht="16.5" hidden="false" customHeight="false" outlineLevel="0" collapsed="false">
      <c r="A1447" s="69" t="s">
        <v>2738</v>
      </c>
      <c r="B1447" s="69" t="s">
        <v>827</v>
      </c>
      <c r="C1447" s="72" t="s">
        <v>2808</v>
      </c>
      <c r="D1447" s="69" t="n">
        <f aca="false">COUNTIF(A:A,A1447)-1</f>
        <v>167</v>
      </c>
      <c r="E1447" s="0" t="str">
        <f aca="false">_xlfn.CONCAT(B1447,C1447)</f>
        <v>0693國世雙和　</v>
      </c>
    </row>
    <row r="1448" customFormat="false" ht="16.5" hidden="false" customHeight="false" outlineLevel="0" collapsed="false">
      <c r="A1448" s="69" t="s">
        <v>2738</v>
      </c>
      <c r="B1448" s="69" t="s">
        <v>829</v>
      </c>
      <c r="C1448" s="72" t="s">
        <v>2809</v>
      </c>
      <c r="D1448" s="69" t="n">
        <f aca="false">COUNTIF(A:A,A1448)-1</f>
        <v>167</v>
      </c>
      <c r="E1448" s="0" t="str">
        <f aca="false">_xlfn.CONCAT(B1448,C1448)</f>
        <v>0707國世二重　</v>
      </c>
    </row>
    <row r="1449" customFormat="false" ht="16.5" hidden="false" customHeight="false" outlineLevel="0" collapsed="false">
      <c r="A1449" s="69" t="s">
        <v>2738</v>
      </c>
      <c r="B1449" s="69" t="s">
        <v>833</v>
      </c>
      <c r="C1449" s="72" t="s">
        <v>2810</v>
      </c>
      <c r="D1449" s="69" t="n">
        <f aca="false">COUNTIF(A:A,A1449)-1</f>
        <v>167</v>
      </c>
      <c r="E1449" s="0" t="str">
        <f aca="false">_xlfn.CONCAT(B1449,C1449)</f>
        <v>0729國世花蓮　</v>
      </c>
    </row>
    <row r="1450" customFormat="false" ht="16.5" hidden="false" customHeight="false" outlineLevel="0" collapsed="false">
      <c r="A1450" s="69" t="s">
        <v>2738</v>
      </c>
      <c r="B1450" s="69" t="s">
        <v>835</v>
      </c>
      <c r="C1450" s="72" t="s">
        <v>2811</v>
      </c>
      <c r="D1450" s="69" t="n">
        <f aca="false">COUNTIF(A:A,A1450)-1</f>
        <v>167</v>
      </c>
      <c r="E1450" s="0" t="str">
        <f aca="false">_xlfn.CONCAT(B1450,C1450)</f>
        <v>0730國世內湖　</v>
      </c>
    </row>
    <row r="1451" customFormat="false" ht="16.5" hidden="false" customHeight="false" outlineLevel="0" collapsed="false">
      <c r="A1451" s="69" t="s">
        <v>2738</v>
      </c>
      <c r="B1451" s="69" t="s">
        <v>2812</v>
      </c>
      <c r="C1451" s="72" t="s">
        <v>2813</v>
      </c>
      <c r="D1451" s="69" t="n">
        <f aca="false">COUNTIF(A:A,A1451)-1</f>
        <v>167</v>
      </c>
      <c r="E1451" s="0" t="str">
        <f aca="false">_xlfn.CONCAT(B1451,C1451)</f>
        <v>0741國世華江　</v>
      </c>
    </row>
    <row r="1452" customFormat="false" ht="16.5" hidden="false" customHeight="false" outlineLevel="0" collapsed="false">
      <c r="A1452" s="69" t="s">
        <v>2738</v>
      </c>
      <c r="B1452" s="69" t="s">
        <v>2814</v>
      </c>
      <c r="C1452" s="72" t="s">
        <v>2815</v>
      </c>
      <c r="D1452" s="69" t="n">
        <f aca="false">COUNTIF(A:A,A1452)-1</f>
        <v>167</v>
      </c>
      <c r="E1452" s="0" t="str">
        <f aca="false">_xlfn.CONCAT(B1452,C1452)</f>
        <v>0752國世竹科　</v>
      </c>
    </row>
    <row r="1453" customFormat="false" ht="16.5" hidden="false" customHeight="false" outlineLevel="0" collapsed="false">
      <c r="A1453" s="69" t="s">
        <v>2738</v>
      </c>
      <c r="B1453" s="69" t="s">
        <v>837</v>
      </c>
      <c r="C1453" s="72" t="s">
        <v>2816</v>
      </c>
      <c r="D1453" s="69" t="n">
        <f aca="false">COUNTIF(A:A,A1453)-1</f>
        <v>167</v>
      </c>
      <c r="E1453" s="0" t="str">
        <f aca="false">_xlfn.CONCAT(B1453,C1453)</f>
        <v>0763國世南門　</v>
      </c>
    </row>
    <row r="1454" customFormat="false" ht="16.5" hidden="false" customHeight="false" outlineLevel="0" collapsed="false">
      <c r="A1454" s="69" t="s">
        <v>2738</v>
      </c>
      <c r="B1454" s="69" t="s">
        <v>839</v>
      </c>
      <c r="C1454" s="72" t="s">
        <v>2817</v>
      </c>
      <c r="D1454" s="69" t="n">
        <f aca="false">COUNTIF(A:A,A1454)-1</f>
        <v>167</v>
      </c>
      <c r="E1454" s="0" t="str">
        <f aca="false">_xlfn.CONCAT(B1454,C1454)</f>
        <v>0774國世八德　</v>
      </c>
    </row>
    <row r="1455" customFormat="false" ht="16.5" hidden="false" customHeight="false" outlineLevel="0" collapsed="false">
      <c r="A1455" s="69" t="s">
        <v>2738</v>
      </c>
      <c r="B1455" s="69" t="s">
        <v>841</v>
      </c>
      <c r="C1455" s="72" t="s">
        <v>2818</v>
      </c>
      <c r="D1455" s="69" t="n">
        <f aca="false">COUNTIF(A:A,A1455)-1</f>
        <v>167</v>
      </c>
      <c r="E1455" s="0" t="str">
        <f aca="false">_xlfn.CONCAT(B1455,C1455)</f>
        <v>0785國世永春　</v>
      </c>
    </row>
    <row r="1456" customFormat="false" ht="16.5" hidden="false" customHeight="false" outlineLevel="0" collapsed="false">
      <c r="A1456" s="69" t="s">
        <v>2738</v>
      </c>
      <c r="B1456" s="69" t="s">
        <v>843</v>
      </c>
      <c r="C1456" s="72" t="s">
        <v>2819</v>
      </c>
      <c r="D1456" s="69" t="n">
        <f aca="false">COUNTIF(A:A,A1456)-1</f>
        <v>167</v>
      </c>
      <c r="E1456" s="0" t="str">
        <f aca="false">_xlfn.CONCAT(B1456,C1456)</f>
        <v>0796國世萬華　</v>
      </c>
    </row>
    <row r="1457" customFormat="false" ht="16.5" hidden="false" customHeight="false" outlineLevel="0" collapsed="false">
      <c r="A1457" s="69" t="s">
        <v>2738</v>
      </c>
      <c r="B1457" s="69" t="s">
        <v>885</v>
      </c>
      <c r="C1457" s="72" t="s">
        <v>2820</v>
      </c>
      <c r="D1457" s="69" t="n">
        <f aca="false">COUNTIF(A:A,A1457)-1</f>
        <v>167</v>
      </c>
      <c r="E1457" s="0" t="str">
        <f aca="false">_xlfn.CONCAT(B1457,C1457)</f>
        <v>1014國世屏東　</v>
      </c>
    </row>
    <row r="1458" customFormat="false" ht="16.5" hidden="false" customHeight="false" outlineLevel="0" collapsed="false">
      <c r="A1458" s="69" t="s">
        <v>2738</v>
      </c>
      <c r="B1458" s="69" t="s">
        <v>887</v>
      </c>
      <c r="C1458" s="72" t="s">
        <v>2821</v>
      </c>
      <c r="D1458" s="69" t="n">
        <f aca="false">COUNTIF(A:A,A1458)-1</f>
        <v>167</v>
      </c>
      <c r="E1458" s="0" t="str">
        <f aca="false">_xlfn.CONCAT(B1458,C1458)</f>
        <v>1025國世台東　</v>
      </c>
    </row>
    <row r="1459" customFormat="false" ht="16.5" hidden="false" customHeight="false" outlineLevel="0" collapsed="false">
      <c r="A1459" s="69" t="s">
        <v>2738</v>
      </c>
      <c r="B1459" s="69" t="s">
        <v>889</v>
      </c>
      <c r="C1459" s="72" t="s">
        <v>2822</v>
      </c>
      <c r="D1459" s="69" t="n">
        <f aca="false">COUNTIF(A:A,A1459)-1</f>
        <v>167</v>
      </c>
      <c r="E1459" s="0" t="str">
        <f aca="false">_xlfn.CONCAT(B1459,C1459)</f>
        <v>1036國世文山　</v>
      </c>
    </row>
    <row r="1460" customFormat="false" ht="16.5" hidden="false" customHeight="false" outlineLevel="0" collapsed="false">
      <c r="A1460" s="69" t="s">
        <v>2738</v>
      </c>
      <c r="B1460" s="69" t="s">
        <v>2823</v>
      </c>
      <c r="C1460" s="72" t="s">
        <v>2824</v>
      </c>
      <c r="D1460" s="69" t="n">
        <f aca="false">COUNTIF(A:A,A1460)-1</f>
        <v>167</v>
      </c>
      <c r="E1460" s="0" t="str">
        <f aca="false">_xlfn.CONCAT(B1460,C1460)</f>
        <v>1047國世新樹　</v>
      </c>
    </row>
    <row r="1461" customFormat="false" ht="16.5" hidden="false" customHeight="false" outlineLevel="0" collapsed="false">
      <c r="A1461" s="69" t="s">
        <v>2738</v>
      </c>
      <c r="B1461" s="69" t="s">
        <v>2825</v>
      </c>
      <c r="C1461" s="72" t="s">
        <v>2826</v>
      </c>
      <c r="D1461" s="69" t="n">
        <f aca="false">COUNTIF(A:A,A1461)-1</f>
        <v>167</v>
      </c>
      <c r="E1461" s="0" t="str">
        <f aca="false">_xlfn.CONCAT(B1461,C1461)</f>
        <v>1058國世宜蘭　</v>
      </c>
    </row>
    <row r="1462" customFormat="false" ht="16.5" hidden="false" customHeight="false" outlineLevel="0" collapsed="false">
      <c r="A1462" s="69" t="s">
        <v>2738</v>
      </c>
      <c r="B1462" s="69" t="s">
        <v>2827</v>
      </c>
      <c r="C1462" s="72" t="s">
        <v>2828</v>
      </c>
      <c r="D1462" s="69" t="n">
        <f aca="false">COUNTIF(A:A,A1462)-1</f>
        <v>167</v>
      </c>
      <c r="E1462" s="0" t="str">
        <f aca="false">_xlfn.CONCAT(B1462,C1462)</f>
        <v>1069國世南港　</v>
      </c>
    </row>
    <row r="1463" customFormat="false" ht="16.5" hidden="false" customHeight="false" outlineLevel="0" collapsed="false">
      <c r="A1463" s="69" t="s">
        <v>2738</v>
      </c>
      <c r="B1463" s="69" t="s">
        <v>891</v>
      </c>
      <c r="C1463" s="72" t="s">
        <v>2829</v>
      </c>
      <c r="D1463" s="69" t="n">
        <f aca="false">COUNTIF(A:A,A1463)-1</f>
        <v>167</v>
      </c>
      <c r="E1463" s="0" t="str">
        <f aca="false">_xlfn.CONCAT(B1463,C1463)</f>
        <v>1070國世斗六　</v>
      </c>
    </row>
    <row r="1464" customFormat="false" ht="16.5" hidden="false" customHeight="false" outlineLevel="0" collapsed="false">
      <c r="A1464" s="69" t="s">
        <v>2738</v>
      </c>
      <c r="B1464" s="69" t="s">
        <v>893</v>
      </c>
      <c r="C1464" s="72" t="s">
        <v>2830</v>
      </c>
      <c r="D1464" s="69" t="n">
        <f aca="false">COUNTIF(A:A,A1464)-1</f>
        <v>167</v>
      </c>
      <c r="E1464" s="0" t="str">
        <f aca="false">_xlfn.CONCAT(B1464,C1464)</f>
        <v>1081國世南投　</v>
      </c>
    </row>
    <row r="1465" customFormat="false" ht="16.5" hidden="false" customHeight="false" outlineLevel="0" collapsed="false">
      <c r="A1465" s="69" t="s">
        <v>2738</v>
      </c>
      <c r="B1465" s="69" t="s">
        <v>895</v>
      </c>
      <c r="C1465" s="72" t="s">
        <v>2831</v>
      </c>
      <c r="D1465" s="69" t="n">
        <f aca="false">COUNTIF(A:A,A1465)-1</f>
        <v>167</v>
      </c>
      <c r="E1465" s="0" t="str">
        <f aca="false">_xlfn.CONCAT(B1465,C1465)</f>
        <v>1092國世汐止　</v>
      </c>
    </row>
    <row r="1466" customFormat="false" ht="16.5" hidden="false" customHeight="false" outlineLevel="0" collapsed="false">
      <c r="A1466" s="69" t="s">
        <v>2738</v>
      </c>
      <c r="B1466" s="69" t="s">
        <v>897</v>
      </c>
      <c r="C1466" s="72" t="s">
        <v>2832</v>
      </c>
      <c r="D1466" s="69" t="n">
        <f aca="false">COUNTIF(A:A,A1466)-1</f>
        <v>167</v>
      </c>
      <c r="E1466" s="0" t="str">
        <f aca="false">_xlfn.CONCAT(B1466,C1466)</f>
        <v>1106國世大直　</v>
      </c>
    </row>
    <row r="1467" customFormat="false" ht="16.5" hidden="false" customHeight="false" outlineLevel="0" collapsed="false">
      <c r="A1467" s="69" t="s">
        <v>2738</v>
      </c>
      <c r="B1467" s="69" t="s">
        <v>899</v>
      </c>
      <c r="C1467" s="72" t="s">
        <v>2833</v>
      </c>
      <c r="D1467" s="69" t="n">
        <f aca="false">COUNTIF(A:A,A1467)-1</f>
        <v>167</v>
      </c>
      <c r="E1467" s="0" t="str">
        <f aca="false">_xlfn.CONCAT(B1467,C1467)</f>
        <v>1117國世左營　</v>
      </c>
    </row>
    <row r="1468" customFormat="false" ht="16.5" hidden="false" customHeight="false" outlineLevel="0" collapsed="false">
      <c r="A1468" s="69" t="s">
        <v>2738</v>
      </c>
      <c r="B1468" s="69" t="s">
        <v>901</v>
      </c>
      <c r="C1468" s="72" t="s">
        <v>2834</v>
      </c>
      <c r="D1468" s="69" t="n">
        <f aca="false">COUNTIF(A:A,A1468)-1</f>
        <v>167</v>
      </c>
      <c r="E1468" s="0" t="str">
        <f aca="false">_xlfn.CONCAT(B1468,C1468)</f>
        <v>1128國世新營　</v>
      </c>
    </row>
    <row r="1469" customFormat="false" ht="16.5" hidden="false" customHeight="false" outlineLevel="0" collapsed="false">
      <c r="A1469" s="69" t="s">
        <v>2738</v>
      </c>
      <c r="B1469" s="69" t="s">
        <v>903</v>
      </c>
      <c r="C1469" s="72" t="s">
        <v>2835</v>
      </c>
      <c r="D1469" s="69" t="n">
        <f aca="false">COUNTIF(A:A,A1469)-1</f>
        <v>167</v>
      </c>
      <c r="E1469" s="0" t="str">
        <f aca="false">_xlfn.CONCAT(B1469,C1469)</f>
        <v>1139國世大甲　</v>
      </c>
    </row>
    <row r="1470" customFormat="false" ht="16.5" hidden="false" customHeight="false" outlineLevel="0" collapsed="false">
      <c r="A1470" s="69" t="s">
        <v>2738</v>
      </c>
      <c r="B1470" s="69" t="s">
        <v>905</v>
      </c>
      <c r="C1470" s="72" t="s">
        <v>2836</v>
      </c>
      <c r="D1470" s="69" t="n">
        <f aca="false">COUNTIF(A:A,A1470)-1</f>
        <v>167</v>
      </c>
      <c r="E1470" s="0" t="str">
        <f aca="false">_xlfn.CONCAT(B1470,C1470)</f>
        <v>1140國世苗栗　</v>
      </c>
    </row>
    <row r="1471" customFormat="false" ht="16.5" hidden="false" customHeight="false" outlineLevel="0" collapsed="false">
      <c r="A1471" s="69" t="s">
        <v>2738</v>
      </c>
      <c r="B1471" s="69" t="s">
        <v>907</v>
      </c>
      <c r="C1471" s="72" t="s">
        <v>2837</v>
      </c>
      <c r="D1471" s="69" t="n">
        <f aca="false">COUNTIF(A:A,A1471)-1</f>
        <v>167</v>
      </c>
      <c r="E1471" s="0" t="str">
        <f aca="false">_xlfn.CONCAT(B1471,C1471)</f>
        <v>1151國世北投　</v>
      </c>
    </row>
    <row r="1472" customFormat="false" ht="16.5" hidden="false" customHeight="false" outlineLevel="0" collapsed="false">
      <c r="A1472" s="69" t="s">
        <v>2738</v>
      </c>
      <c r="B1472" s="69" t="s">
        <v>909</v>
      </c>
      <c r="C1472" s="72" t="s">
        <v>2838</v>
      </c>
      <c r="D1472" s="69" t="n">
        <f aca="false">COUNTIF(A:A,A1472)-1</f>
        <v>167</v>
      </c>
      <c r="E1472" s="0" t="str">
        <f aca="false">_xlfn.CONCAT(B1472,C1472)</f>
        <v>1162國世臨安　</v>
      </c>
    </row>
    <row r="1473" customFormat="false" ht="16.5" hidden="false" customHeight="false" outlineLevel="0" collapsed="false">
      <c r="A1473" s="69" t="s">
        <v>2738</v>
      </c>
      <c r="B1473" s="69" t="s">
        <v>911</v>
      </c>
      <c r="C1473" s="72" t="s">
        <v>2839</v>
      </c>
      <c r="D1473" s="69" t="n">
        <f aca="false">COUNTIF(A:A,A1473)-1</f>
        <v>167</v>
      </c>
      <c r="E1473" s="0" t="str">
        <f aca="false">_xlfn.CONCAT(B1473,C1473)</f>
        <v>1173國世幸福　</v>
      </c>
    </row>
    <row r="1474" customFormat="false" ht="16.5" hidden="false" customHeight="false" outlineLevel="0" collapsed="false">
      <c r="A1474" s="69" t="s">
        <v>2738</v>
      </c>
      <c r="B1474" s="69" t="s">
        <v>913</v>
      </c>
      <c r="C1474" s="72" t="s">
        <v>2840</v>
      </c>
      <c r="D1474" s="69" t="n">
        <f aca="false">COUNTIF(A:A,A1474)-1</f>
        <v>167</v>
      </c>
      <c r="E1474" s="0" t="str">
        <f aca="false">_xlfn.CONCAT(B1474,C1474)</f>
        <v>1184國世華山　</v>
      </c>
    </row>
    <row r="1475" customFormat="false" ht="16.5" hidden="false" customHeight="false" outlineLevel="0" collapsed="false">
      <c r="A1475" s="69" t="s">
        <v>2738</v>
      </c>
      <c r="B1475" s="69" t="s">
        <v>915</v>
      </c>
      <c r="C1475" s="72" t="s">
        <v>2841</v>
      </c>
      <c r="D1475" s="69" t="n">
        <f aca="false">COUNTIF(A:A,A1475)-1</f>
        <v>167</v>
      </c>
      <c r="E1475" s="0" t="str">
        <f aca="false">_xlfn.CONCAT(B1475,C1475)</f>
        <v>1195國世東湖　</v>
      </c>
    </row>
    <row r="1476" customFormat="false" ht="16.5" hidden="false" customHeight="false" outlineLevel="0" collapsed="false">
      <c r="A1476" s="69" t="s">
        <v>2738</v>
      </c>
      <c r="B1476" s="69" t="s">
        <v>917</v>
      </c>
      <c r="C1476" s="72" t="s">
        <v>2842</v>
      </c>
      <c r="D1476" s="69" t="n">
        <f aca="false">COUNTIF(A:A,A1476)-1</f>
        <v>167</v>
      </c>
      <c r="E1476" s="0" t="str">
        <f aca="false">_xlfn.CONCAT(B1476,C1476)</f>
        <v>1209國世岡山　</v>
      </c>
    </row>
    <row r="1477" customFormat="false" ht="16.5" hidden="false" customHeight="false" outlineLevel="0" collapsed="false">
      <c r="A1477" s="69" t="s">
        <v>2738</v>
      </c>
      <c r="B1477" s="69" t="s">
        <v>919</v>
      </c>
      <c r="C1477" s="72" t="s">
        <v>2843</v>
      </c>
      <c r="D1477" s="69" t="n">
        <f aca="false">COUNTIF(A:A,A1477)-1</f>
        <v>167</v>
      </c>
      <c r="E1477" s="0" t="str">
        <f aca="false">_xlfn.CONCAT(B1477,C1477)</f>
        <v>1210國世臨沂　</v>
      </c>
    </row>
    <row r="1478" customFormat="false" ht="16.5" hidden="false" customHeight="false" outlineLevel="0" collapsed="false">
      <c r="A1478" s="69" t="s">
        <v>2738</v>
      </c>
      <c r="B1478" s="69" t="s">
        <v>921</v>
      </c>
      <c r="C1478" s="72" t="s">
        <v>2844</v>
      </c>
      <c r="D1478" s="69" t="n">
        <f aca="false">COUNTIF(A:A,A1478)-1</f>
        <v>167</v>
      </c>
      <c r="E1478" s="0" t="str">
        <f aca="false">_xlfn.CONCAT(B1478,C1478)</f>
        <v>1221國世新湖　</v>
      </c>
    </row>
    <row r="1479" customFormat="false" ht="16.5" hidden="false" customHeight="false" outlineLevel="0" collapsed="false">
      <c r="A1479" s="69" t="s">
        <v>2738</v>
      </c>
      <c r="B1479" s="69" t="s">
        <v>923</v>
      </c>
      <c r="C1479" s="72" t="s">
        <v>2845</v>
      </c>
      <c r="D1479" s="69" t="n">
        <f aca="false">COUNTIF(A:A,A1479)-1</f>
        <v>167</v>
      </c>
      <c r="E1479" s="0" t="str">
        <f aca="false">_xlfn.CONCAT(B1479,C1479)</f>
        <v>1232國世中崙　</v>
      </c>
    </row>
    <row r="1480" customFormat="false" ht="16.5" hidden="false" customHeight="false" outlineLevel="0" collapsed="false">
      <c r="A1480" s="69" t="s">
        <v>2738</v>
      </c>
      <c r="B1480" s="69" t="s">
        <v>925</v>
      </c>
      <c r="C1480" s="72" t="s">
        <v>2846</v>
      </c>
      <c r="D1480" s="69" t="n">
        <f aca="false">COUNTIF(A:A,A1480)-1</f>
        <v>167</v>
      </c>
      <c r="E1480" s="0" t="str">
        <f aca="false">_xlfn.CONCAT(B1480,C1480)</f>
        <v>1243國世基隆　</v>
      </c>
    </row>
    <row r="1481" customFormat="false" ht="16.5" hidden="false" customHeight="false" outlineLevel="0" collapsed="false">
      <c r="A1481" s="69" t="s">
        <v>2738</v>
      </c>
      <c r="B1481" s="69" t="s">
        <v>927</v>
      </c>
      <c r="C1481" s="72" t="s">
        <v>2847</v>
      </c>
      <c r="D1481" s="69" t="n">
        <f aca="false">COUNTIF(A:A,A1481)-1</f>
        <v>167</v>
      </c>
      <c r="E1481" s="0" t="str">
        <f aca="false">_xlfn.CONCAT(B1481,C1481)</f>
        <v>1254國世樹林　</v>
      </c>
    </row>
    <row r="1482" customFormat="false" ht="16.5" hidden="false" customHeight="false" outlineLevel="0" collapsed="false">
      <c r="A1482" s="69" t="s">
        <v>2738</v>
      </c>
      <c r="B1482" s="69" t="s">
        <v>931</v>
      </c>
      <c r="C1482" s="72" t="s">
        <v>2848</v>
      </c>
      <c r="D1482" s="69" t="n">
        <f aca="false">COUNTIF(A:A,A1482)-1</f>
        <v>167</v>
      </c>
      <c r="E1482" s="0" t="str">
        <f aca="false">_xlfn.CONCAT(B1482,C1482)</f>
        <v>1276國世淡水　</v>
      </c>
    </row>
    <row r="1483" customFormat="false" ht="16.5" hidden="false" customHeight="false" outlineLevel="0" collapsed="false">
      <c r="A1483" s="69" t="s">
        <v>2738</v>
      </c>
      <c r="B1483" s="69" t="s">
        <v>933</v>
      </c>
      <c r="C1483" s="72" t="s">
        <v>2849</v>
      </c>
      <c r="D1483" s="69" t="n">
        <f aca="false">COUNTIF(A:A,A1483)-1</f>
        <v>167</v>
      </c>
      <c r="E1483" s="0" t="str">
        <f aca="false">_xlfn.CONCAT(B1483,C1483)</f>
        <v>1287國世連城　</v>
      </c>
    </row>
    <row r="1484" customFormat="false" ht="16.5" hidden="false" customHeight="false" outlineLevel="0" collapsed="false">
      <c r="A1484" s="69" t="s">
        <v>2738</v>
      </c>
      <c r="B1484" s="69" t="s">
        <v>935</v>
      </c>
      <c r="C1484" s="72" t="s">
        <v>2850</v>
      </c>
      <c r="D1484" s="69" t="n">
        <f aca="false">COUNTIF(A:A,A1484)-1</f>
        <v>167</v>
      </c>
      <c r="E1484" s="0" t="str">
        <f aca="false">_xlfn.CONCAT(B1484,C1484)</f>
        <v>1298國世石牌　</v>
      </c>
    </row>
    <row r="1485" customFormat="false" ht="16.5" hidden="false" customHeight="false" outlineLevel="0" collapsed="false">
      <c r="A1485" s="69" t="s">
        <v>2738</v>
      </c>
      <c r="B1485" s="69" t="s">
        <v>937</v>
      </c>
      <c r="C1485" s="72" t="s">
        <v>2851</v>
      </c>
      <c r="D1485" s="69" t="n">
        <f aca="false">COUNTIF(A:A,A1485)-1</f>
        <v>167</v>
      </c>
      <c r="E1485" s="0" t="str">
        <f aca="false">_xlfn.CONCAT(B1485,C1485)</f>
        <v>1302國世南內湖</v>
      </c>
    </row>
    <row r="1486" customFormat="false" ht="16.5" hidden="false" customHeight="false" outlineLevel="0" collapsed="false">
      <c r="A1486" s="69" t="s">
        <v>2738</v>
      </c>
      <c r="B1486" s="69" t="s">
        <v>939</v>
      </c>
      <c r="C1486" s="72" t="s">
        <v>2852</v>
      </c>
      <c r="D1486" s="69" t="n">
        <f aca="false">COUNTIF(A:A,A1486)-1</f>
        <v>167</v>
      </c>
      <c r="E1486" s="0" t="str">
        <f aca="false">_xlfn.CONCAT(B1486,C1486)</f>
        <v>1313國世景美　</v>
      </c>
    </row>
    <row r="1487" customFormat="false" ht="16.5" hidden="false" customHeight="false" outlineLevel="0" collapsed="false">
      <c r="A1487" s="69" t="s">
        <v>2738</v>
      </c>
      <c r="B1487" s="69" t="s">
        <v>941</v>
      </c>
      <c r="C1487" s="72" t="s">
        <v>2853</v>
      </c>
      <c r="D1487" s="69" t="n">
        <f aca="false">COUNTIF(A:A,A1487)-1</f>
        <v>167</v>
      </c>
      <c r="E1487" s="0" t="str">
        <f aca="false">_xlfn.CONCAT(B1487,C1487)</f>
        <v>1324國世寶橋　</v>
      </c>
    </row>
    <row r="1488" customFormat="false" ht="16.5" hidden="false" customHeight="false" outlineLevel="0" collapsed="false">
      <c r="A1488" s="69" t="s">
        <v>2738</v>
      </c>
      <c r="B1488" s="69" t="s">
        <v>943</v>
      </c>
      <c r="C1488" s="72" t="s">
        <v>2854</v>
      </c>
      <c r="D1488" s="69" t="n">
        <f aca="false">COUNTIF(A:A,A1488)-1</f>
        <v>167</v>
      </c>
      <c r="E1488" s="0" t="str">
        <f aca="false">_xlfn.CONCAT(B1488,C1488)</f>
        <v>1335國世丹鳳　</v>
      </c>
    </row>
    <row r="1489" customFormat="false" ht="16.5" hidden="false" customHeight="false" outlineLevel="0" collapsed="false">
      <c r="A1489" s="69" t="s">
        <v>2738</v>
      </c>
      <c r="B1489" s="69" t="s">
        <v>945</v>
      </c>
      <c r="C1489" s="72" t="s">
        <v>2855</v>
      </c>
      <c r="D1489" s="69" t="n">
        <f aca="false">COUNTIF(A:A,A1489)-1</f>
        <v>167</v>
      </c>
      <c r="E1489" s="0" t="str">
        <f aca="false">_xlfn.CONCAT(B1489,C1489)</f>
        <v>1346國世林口　</v>
      </c>
    </row>
    <row r="1490" customFormat="false" ht="16.5" hidden="false" customHeight="false" outlineLevel="0" collapsed="false">
      <c r="A1490" s="69" t="s">
        <v>2738</v>
      </c>
      <c r="B1490" s="69" t="s">
        <v>2856</v>
      </c>
      <c r="C1490" s="72" t="s">
        <v>2857</v>
      </c>
      <c r="D1490" s="69" t="n">
        <f aca="false">COUNTIF(A:A,A1490)-1</f>
        <v>167</v>
      </c>
      <c r="E1490" s="0" t="str">
        <f aca="false">_xlfn.CONCAT(B1490,C1490)</f>
        <v>1357國世南崁　</v>
      </c>
    </row>
    <row r="1491" customFormat="false" ht="16.5" hidden="false" customHeight="false" outlineLevel="0" collapsed="false">
      <c r="A1491" s="69" t="s">
        <v>2738</v>
      </c>
      <c r="B1491" s="69" t="s">
        <v>947</v>
      </c>
      <c r="C1491" s="72" t="s">
        <v>2858</v>
      </c>
      <c r="D1491" s="69" t="n">
        <f aca="false">COUNTIF(A:A,A1491)-1</f>
        <v>167</v>
      </c>
      <c r="E1491" s="0" t="str">
        <f aca="false">_xlfn.CONCAT(B1491,C1491)</f>
        <v>1368國世東林口</v>
      </c>
    </row>
    <row r="1492" customFormat="false" ht="16.5" hidden="false" customHeight="false" outlineLevel="0" collapsed="false">
      <c r="A1492" s="69" t="s">
        <v>2738</v>
      </c>
      <c r="B1492" s="69" t="s">
        <v>949</v>
      </c>
      <c r="C1492" s="72" t="s">
        <v>2859</v>
      </c>
      <c r="D1492" s="69" t="n">
        <f aca="false">COUNTIF(A:A,A1492)-1</f>
        <v>167</v>
      </c>
      <c r="E1492" s="0" t="str">
        <f aca="false">_xlfn.CONCAT(B1492,C1492)</f>
        <v>1379國世大湳　</v>
      </c>
    </row>
    <row r="1493" customFormat="false" ht="16.5" hidden="false" customHeight="false" outlineLevel="0" collapsed="false">
      <c r="A1493" s="69" t="s">
        <v>2738</v>
      </c>
      <c r="B1493" s="69" t="s">
        <v>951</v>
      </c>
      <c r="C1493" s="72" t="s">
        <v>2860</v>
      </c>
      <c r="D1493" s="69" t="n">
        <f aca="false">COUNTIF(A:A,A1493)-1</f>
        <v>167</v>
      </c>
      <c r="E1493" s="0" t="str">
        <f aca="false">_xlfn.CONCAT(B1493,C1493)</f>
        <v>1380國世松勤　</v>
      </c>
    </row>
    <row r="1494" customFormat="false" ht="16.5" hidden="false" customHeight="false" outlineLevel="0" collapsed="false">
      <c r="A1494" s="69" t="s">
        <v>2738</v>
      </c>
      <c r="B1494" s="69" t="s">
        <v>953</v>
      </c>
      <c r="C1494" s="72" t="s">
        <v>2861</v>
      </c>
      <c r="D1494" s="69" t="n">
        <f aca="false">COUNTIF(A:A,A1494)-1</f>
        <v>167</v>
      </c>
      <c r="E1494" s="0" t="str">
        <f aca="false">_xlfn.CONCAT(B1494,C1494)</f>
        <v>1391國世六家　</v>
      </c>
    </row>
    <row r="1495" customFormat="false" ht="16.5" hidden="false" customHeight="false" outlineLevel="0" collapsed="false">
      <c r="A1495" s="69" t="s">
        <v>2738</v>
      </c>
      <c r="B1495" s="69" t="s">
        <v>2862</v>
      </c>
      <c r="C1495" s="72" t="s">
        <v>2863</v>
      </c>
      <c r="D1495" s="69" t="n">
        <f aca="false">COUNTIF(A:A,A1495)-1</f>
        <v>167</v>
      </c>
      <c r="E1495" s="0" t="str">
        <f aca="false">_xlfn.CONCAT(B1495,C1495)</f>
        <v>2011國世仁愛　</v>
      </c>
    </row>
    <row r="1496" customFormat="false" ht="16.5" hidden="false" customHeight="false" outlineLevel="0" collapsed="false">
      <c r="A1496" s="69" t="s">
        <v>2738</v>
      </c>
      <c r="B1496" s="69" t="s">
        <v>2864</v>
      </c>
      <c r="C1496" s="72" t="s">
        <v>2865</v>
      </c>
      <c r="D1496" s="69" t="n">
        <f aca="false">COUNTIF(A:A,A1496)-1</f>
        <v>167</v>
      </c>
      <c r="E1496" s="0" t="str">
        <f aca="false">_xlfn.CONCAT(B1496,C1496)</f>
        <v>2022國世大昌　</v>
      </c>
    </row>
    <row r="1497" customFormat="false" ht="16.5" hidden="false" customHeight="false" outlineLevel="0" collapsed="false">
      <c r="A1497" s="69" t="s">
        <v>2738</v>
      </c>
      <c r="B1497" s="69" t="s">
        <v>1015</v>
      </c>
      <c r="C1497" s="72" t="s">
        <v>2866</v>
      </c>
      <c r="D1497" s="69" t="n">
        <f aca="false">COUNTIF(A:A,A1497)-1</f>
        <v>167</v>
      </c>
      <c r="E1497" s="0" t="str">
        <f aca="false">_xlfn.CONCAT(B1497,C1497)</f>
        <v>2033國世民生　</v>
      </c>
    </row>
    <row r="1498" customFormat="false" ht="16.5" hidden="false" customHeight="false" outlineLevel="0" collapsed="false">
      <c r="A1498" s="69" t="s">
        <v>2738</v>
      </c>
      <c r="B1498" s="69" t="s">
        <v>1017</v>
      </c>
      <c r="C1498" s="72" t="s">
        <v>2867</v>
      </c>
      <c r="D1498" s="69" t="n">
        <f aca="false">COUNTIF(A:A,A1498)-1</f>
        <v>167</v>
      </c>
      <c r="E1498" s="0" t="str">
        <f aca="false">_xlfn.CONCAT(B1498,C1498)</f>
        <v>2044國世篤行　</v>
      </c>
    </row>
    <row r="1499" customFormat="false" ht="16.5" hidden="false" customHeight="false" outlineLevel="0" collapsed="false">
      <c r="A1499" s="69" t="s">
        <v>2738</v>
      </c>
      <c r="B1499" s="69" t="s">
        <v>1019</v>
      </c>
      <c r="C1499" s="72" t="s">
        <v>2868</v>
      </c>
      <c r="D1499" s="69" t="n">
        <f aca="false">COUNTIF(A:A,A1499)-1</f>
        <v>167</v>
      </c>
      <c r="E1499" s="0" t="str">
        <f aca="false">_xlfn.CONCAT(B1499,C1499)</f>
        <v>2055國世板東　</v>
      </c>
    </row>
    <row r="1500" customFormat="false" ht="16.5" hidden="false" customHeight="false" outlineLevel="0" collapsed="false">
      <c r="A1500" s="69" t="s">
        <v>2738</v>
      </c>
      <c r="B1500" s="69" t="s">
        <v>2869</v>
      </c>
      <c r="C1500" s="72" t="s">
        <v>2870</v>
      </c>
      <c r="D1500" s="69" t="n">
        <f aca="false">COUNTIF(A:A,A1500)-1</f>
        <v>167</v>
      </c>
      <c r="E1500" s="0" t="str">
        <f aca="false">_xlfn.CONCAT(B1500,C1500)</f>
        <v>2066國世桃興　</v>
      </c>
    </row>
    <row r="1501" customFormat="false" ht="16.5" hidden="false" customHeight="false" outlineLevel="0" collapsed="false">
      <c r="A1501" s="69" t="s">
        <v>2738</v>
      </c>
      <c r="B1501" s="69" t="s">
        <v>2871</v>
      </c>
      <c r="C1501" s="72" t="s">
        <v>2872</v>
      </c>
      <c r="D1501" s="69" t="n">
        <f aca="false">COUNTIF(A:A,A1501)-1</f>
        <v>167</v>
      </c>
      <c r="E1501" s="0" t="str">
        <f aca="false">_xlfn.CONCAT(B1501,C1501)</f>
        <v>2099國世嘉泰　</v>
      </c>
    </row>
    <row r="1502" customFormat="false" ht="16.5" hidden="false" customHeight="false" outlineLevel="0" collapsed="false">
      <c r="A1502" s="69" t="s">
        <v>2738</v>
      </c>
      <c r="B1502" s="69" t="s">
        <v>2873</v>
      </c>
      <c r="C1502" s="72" t="s">
        <v>2874</v>
      </c>
      <c r="D1502" s="69" t="n">
        <f aca="false">COUNTIF(A:A,A1502)-1</f>
        <v>167</v>
      </c>
      <c r="E1502" s="0" t="str">
        <f aca="false">_xlfn.CONCAT(B1502,C1502)</f>
        <v>2103國世竹城　</v>
      </c>
    </row>
    <row r="1503" customFormat="false" ht="16.5" hidden="false" customHeight="false" outlineLevel="0" collapsed="false">
      <c r="A1503" s="69" t="s">
        <v>2738</v>
      </c>
      <c r="B1503" s="69" t="s">
        <v>2875</v>
      </c>
      <c r="C1503" s="72" t="s">
        <v>2876</v>
      </c>
      <c r="D1503" s="69" t="n">
        <f aca="false">COUNTIF(A:A,A1503)-1</f>
        <v>167</v>
      </c>
      <c r="E1503" s="0" t="str">
        <f aca="false">_xlfn.CONCAT(B1503,C1503)</f>
        <v>2114國世忠誠　</v>
      </c>
    </row>
    <row r="1504" customFormat="false" ht="16.5" hidden="false" customHeight="false" outlineLevel="0" collapsed="false">
      <c r="A1504" s="69" t="s">
        <v>2738</v>
      </c>
      <c r="B1504" s="69" t="s">
        <v>2877</v>
      </c>
      <c r="C1504" s="72" t="s">
        <v>2878</v>
      </c>
      <c r="D1504" s="69" t="n">
        <f aca="false">COUNTIF(A:A,A1504)-1</f>
        <v>167</v>
      </c>
      <c r="E1504" s="0" t="str">
        <f aca="false">_xlfn.CONCAT(B1504,C1504)</f>
        <v>2125國世敦化　</v>
      </c>
    </row>
    <row r="1505" customFormat="false" ht="16.5" hidden="false" customHeight="false" outlineLevel="0" collapsed="false">
      <c r="A1505" s="69" t="s">
        <v>2738</v>
      </c>
      <c r="B1505" s="69" t="s">
        <v>2879</v>
      </c>
      <c r="C1505" s="72" t="s">
        <v>2880</v>
      </c>
      <c r="D1505" s="69" t="n">
        <f aca="false">COUNTIF(A:A,A1505)-1</f>
        <v>167</v>
      </c>
      <c r="E1505" s="0" t="str">
        <f aca="false">_xlfn.CONCAT(B1505,C1505)</f>
        <v>2147國世新泰　</v>
      </c>
    </row>
    <row r="1506" customFormat="false" ht="16.5" hidden="false" customHeight="false" outlineLevel="0" collapsed="false">
      <c r="A1506" s="69" t="s">
        <v>2738</v>
      </c>
      <c r="B1506" s="69" t="s">
        <v>2881</v>
      </c>
      <c r="C1506" s="72" t="s">
        <v>2882</v>
      </c>
      <c r="D1506" s="69" t="n">
        <f aca="false">COUNTIF(A:A,A1506)-1</f>
        <v>167</v>
      </c>
      <c r="E1506" s="0" t="str">
        <f aca="false">_xlfn.CONCAT(B1506,C1506)</f>
        <v>2158國世文心　</v>
      </c>
    </row>
    <row r="1507" customFormat="false" ht="16.5" hidden="false" customHeight="false" outlineLevel="0" collapsed="false">
      <c r="A1507" s="69" t="s">
        <v>2738</v>
      </c>
      <c r="B1507" s="69" t="s">
        <v>2883</v>
      </c>
      <c r="C1507" s="72" t="s">
        <v>2884</v>
      </c>
      <c r="D1507" s="69" t="n">
        <f aca="false">COUNTIF(A:A,A1507)-1</f>
        <v>167</v>
      </c>
      <c r="E1507" s="0" t="str">
        <f aca="false">_xlfn.CONCAT(B1507,C1507)</f>
        <v>2169國世福和　</v>
      </c>
    </row>
    <row r="1508" customFormat="false" ht="16.5" hidden="false" customHeight="false" outlineLevel="0" collapsed="false">
      <c r="A1508" s="69" t="s">
        <v>2738</v>
      </c>
      <c r="B1508" s="69" t="s">
        <v>2885</v>
      </c>
      <c r="C1508" s="72" t="s">
        <v>2886</v>
      </c>
      <c r="D1508" s="69" t="n">
        <f aca="false">COUNTIF(A:A,A1508)-1</f>
        <v>167</v>
      </c>
      <c r="E1508" s="0" t="str">
        <f aca="false">_xlfn.CONCAT(B1508,C1508)</f>
        <v>2170國世四維　</v>
      </c>
    </row>
    <row r="1509" customFormat="false" ht="16.5" hidden="false" customHeight="false" outlineLevel="0" collapsed="false">
      <c r="A1509" s="69" t="s">
        <v>2738</v>
      </c>
      <c r="B1509" s="69" t="s">
        <v>2887</v>
      </c>
      <c r="C1509" s="72" t="s">
        <v>2888</v>
      </c>
      <c r="D1509" s="69" t="n">
        <f aca="false">COUNTIF(A:A,A1509)-1</f>
        <v>167</v>
      </c>
      <c r="E1509" s="0" t="str">
        <f aca="false">_xlfn.CONCAT(B1509,C1509)</f>
        <v>2181國世營　　</v>
      </c>
    </row>
    <row r="1510" customFormat="false" ht="16.5" hidden="false" customHeight="false" outlineLevel="0" collapsed="false">
      <c r="A1510" s="69" t="s">
        <v>2738</v>
      </c>
      <c r="B1510" s="69" t="s">
        <v>2889</v>
      </c>
      <c r="C1510" s="72" t="s">
        <v>2890</v>
      </c>
      <c r="D1510" s="69" t="n">
        <f aca="false">COUNTIF(A:A,A1510)-1</f>
        <v>167</v>
      </c>
      <c r="E1510" s="0" t="str">
        <f aca="false">_xlfn.CONCAT(B1510,C1510)</f>
        <v>2206國世重新　</v>
      </c>
    </row>
    <row r="1511" customFormat="false" ht="16.5" hidden="false" customHeight="false" outlineLevel="0" collapsed="false">
      <c r="A1511" s="69" t="s">
        <v>2738</v>
      </c>
      <c r="B1511" s="69" t="s">
        <v>2891</v>
      </c>
      <c r="C1511" s="72" t="s">
        <v>2892</v>
      </c>
      <c r="D1511" s="69" t="n">
        <f aca="false">COUNTIF(A:A,A1511)-1</f>
        <v>167</v>
      </c>
      <c r="E1511" s="0" t="str">
        <f aca="false">_xlfn.CONCAT(B1511,C1511)</f>
        <v>2217國世北中壢</v>
      </c>
    </row>
    <row r="1512" customFormat="false" ht="16.5" hidden="false" customHeight="false" outlineLevel="0" collapsed="false">
      <c r="A1512" s="69" t="s">
        <v>2738</v>
      </c>
      <c r="B1512" s="69" t="s">
        <v>2893</v>
      </c>
      <c r="C1512" s="72" t="s">
        <v>2894</v>
      </c>
      <c r="D1512" s="69" t="n">
        <f aca="false">COUNTIF(A:A,A1512)-1</f>
        <v>167</v>
      </c>
      <c r="E1512" s="0" t="str">
        <f aca="false">_xlfn.CONCAT(B1512,C1512)</f>
        <v>2228國世城東　</v>
      </c>
    </row>
    <row r="1513" customFormat="false" ht="16.5" hidden="false" customHeight="false" outlineLevel="0" collapsed="false">
      <c r="A1513" s="69" t="s">
        <v>2738</v>
      </c>
      <c r="B1513" s="69" t="s">
        <v>2895</v>
      </c>
      <c r="C1513" s="72" t="s">
        <v>2896</v>
      </c>
      <c r="D1513" s="69" t="n">
        <f aca="false">COUNTIF(A:A,A1513)-1</f>
        <v>167</v>
      </c>
      <c r="E1513" s="0" t="str">
        <f aca="false">_xlfn.CONCAT(B1513,C1513)</f>
        <v>2239國世建國　</v>
      </c>
    </row>
    <row r="1514" customFormat="false" ht="16.5" hidden="false" customHeight="false" outlineLevel="0" collapsed="false">
      <c r="A1514" s="69" t="s">
        <v>2738</v>
      </c>
      <c r="B1514" s="69" t="s">
        <v>2897</v>
      </c>
      <c r="C1514" s="72" t="s">
        <v>2898</v>
      </c>
      <c r="D1514" s="69" t="n">
        <f aca="false">COUNTIF(A:A,A1514)-1</f>
        <v>167</v>
      </c>
      <c r="E1514" s="0" t="str">
        <f aca="false">_xlfn.CONCAT(B1514,C1514)</f>
        <v>2251國世學府　</v>
      </c>
    </row>
    <row r="1515" customFormat="false" ht="16.5" hidden="false" customHeight="false" outlineLevel="0" collapsed="false">
      <c r="A1515" s="69" t="s">
        <v>2738</v>
      </c>
      <c r="B1515" s="69" t="s">
        <v>2899</v>
      </c>
      <c r="C1515" s="72" t="s">
        <v>2900</v>
      </c>
      <c r="D1515" s="69" t="n">
        <f aca="false">COUNTIF(A:A,A1515)-1</f>
        <v>167</v>
      </c>
      <c r="E1515" s="0" t="str">
        <f aca="false">_xlfn.CONCAT(B1515,C1515)</f>
        <v>2262國世北新　</v>
      </c>
    </row>
    <row r="1516" customFormat="false" ht="16.5" hidden="false" customHeight="false" outlineLevel="0" collapsed="false">
      <c r="A1516" s="69" t="s">
        <v>2738</v>
      </c>
      <c r="B1516" s="69" t="s">
        <v>2901</v>
      </c>
      <c r="C1516" s="72" t="s">
        <v>2902</v>
      </c>
      <c r="D1516" s="69" t="n">
        <f aca="false">COUNTIF(A:A,A1516)-1</f>
        <v>167</v>
      </c>
      <c r="E1516" s="0" t="str">
        <f aca="false">_xlfn.CONCAT(B1516,C1516)</f>
        <v>2273國世信安　</v>
      </c>
    </row>
    <row r="1517" customFormat="false" ht="16.5" hidden="false" customHeight="false" outlineLevel="0" collapsed="false">
      <c r="A1517" s="69" t="s">
        <v>2738</v>
      </c>
      <c r="B1517" s="69" t="s">
        <v>2903</v>
      </c>
      <c r="C1517" s="72" t="s">
        <v>2904</v>
      </c>
      <c r="D1517" s="69" t="n">
        <f aca="false">COUNTIF(A:A,A1517)-1</f>
        <v>167</v>
      </c>
      <c r="E1517" s="0" t="str">
        <f aca="false">_xlfn.CONCAT(B1517,C1517)</f>
        <v>2295國世文德　</v>
      </c>
    </row>
    <row r="1518" customFormat="false" ht="16.5" hidden="false" customHeight="false" outlineLevel="0" collapsed="false">
      <c r="A1518" s="69" t="s">
        <v>2738</v>
      </c>
      <c r="B1518" s="69" t="s">
        <v>2905</v>
      </c>
      <c r="C1518" s="72" t="s">
        <v>2906</v>
      </c>
      <c r="D1518" s="69" t="n">
        <f aca="false">COUNTIF(A:A,A1518)-1</f>
        <v>167</v>
      </c>
      <c r="E1518" s="0" t="str">
        <f aca="false">_xlfn.CONCAT(B1518,C1518)</f>
        <v>2321國世公益　</v>
      </c>
    </row>
    <row r="1519" customFormat="false" ht="16.5" hidden="false" customHeight="false" outlineLevel="0" collapsed="false">
      <c r="A1519" s="69" t="s">
        <v>2738</v>
      </c>
      <c r="B1519" s="69" t="s">
        <v>2907</v>
      </c>
      <c r="C1519" s="72" t="s">
        <v>2908</v>
      </c>
      <c r="D1519" s="69" t="n">
        <f aca="false">COUNTIF(A:A,A1519)-1</f>
        <v>167</v>
      </c>
      <c r="E1519" s="0" t="str">
        <f aca="false">_xlfn.CONCAT(B1519,C1519)</f>
        <v>2332國世水湳　</v>
      </c>
    </row>
    <row r="1520" customFormat="false" ht="16.5" hidden="false" customHeight="false" outlineLevel="0" collapsed="false">
      <c r="A1520" s="69" t="s">
        <v>2738</v>
      </c>
      <c r="B1520" s="69" t="s">
        <v>2909</v>
      </c>
      <c r="C1520" s="72" t="s">
        <v>2910</v>
      </c>
      <c r="D1520" s="69" t="n">
        <f aca="false">COUNTIF(A:A,A1520)-1</f>
        <v>167</v>
      </c>
      <c r="E1520" s="0" t="str">
        <f aca="false">_xlfn.CONCAT(B1520,C1520)</f>
        <v>2343國世市政　</v>
      </c>
    </row>
    <row r="1521" customFormat="false" ht="16.5" hidden="false" customHeight="false" outlineLevel="0" collapsed="false">
      <c r="A1521" s="69" t="s">
        <v>2738</v>
      </c>
      <c r="B1521" s="69" t="s">
        <v>2911</v>
      </c>
      <c r="C1521" s="72" t="s">
        <v>2912</v>
      </c>
      <c r="D1521" s="69" t="n">
        <f aca="false">COUNTIF(A:A,A1521)-1</f>
        <v>167</v>
      </c>
      <c r="E1521" s="0" t="str">
        <f aca="false">_xlfn.CONCAT(B1521,C1521)</f>
        <v>2354國世東台中</v>
      </c>
    </row>
    <row r="1522" customFormat="false" ht="16.5" hidden="false" customHeight="false" outlineLevel="0" collapsed="false">
      <c r="A1522" s="69" t="s">
        <v>2738</v>
      </c>
      <c r="B1522" s="69" t="s">
        <v>2913</v>
      </c>
      <c r="C1522" s="72" t="s">
        <v>2914</v>
      </c>
      <c r="D1522" s="69" t="n">
        <f aca="false">COUNTIF(A:A,A1522)-1</f>
        <v>167</v>
      </c>
      <c r="E1522" s="0" t="str">
        <f aca="false">_xlfn.CONCAT(B1522,C1522)</f>
        <v>2365國世昌平　</v>
      </c>
    </row>
    <row r="1523" customFormat="false" ht="16.5" hidden="false" customHeight="false" outlineLevel="0" collapsed="false">
      <c r="A1523" s="69" t="s">
        <v>2738</v>
      </c>
      <c r="B1523" s="69" t="s">
        <v>2915</v>
      </c>
      <c r="C1523" s="72" t="s">
        <v>2916</v>
      </c>
      <c r="D1523" s="69" t="n">
        <f aca="false">COUNTIF(A:A,A1523)-1</f>
        <v>167</v>
      </c>
      <c r="E1523" s="0" t="str">
        <f aca="false">_xlfn.CONCAT(B1523,C1523)</f>
        <v>2376國世健行　</v>
      </c>
    </row>
    <row r="1524" customFormat="false" ht="16.5" hidden="false" customHeight="false" outlineLevel="0" collapsed="false">
      <c r="A1524" s="69" t="s">
        <v>2738</v>
      </c>
      <c r="B1524" s="69" t="s">
        <v>2917</v>
      </c>
      <c r="C1524" s="72" t="s">
        <v>2918</v>
      </c>
      <c r="D1524" s="69" t="n">
        <f aca="false">COUNTIF(A:A,A1524)-1</f>
        <v>167</v>
      </c>
      <c r="E1524" s="0" t="str">
        <f aca="false">_xlfn.CONCAT(B1524,C1524)</f>
        <v>2398國世西屯　</v>
      </c>
    </row>
    <row r="1525" customFormat="false" ht="16.5" hidden="false" customHeight="false" outlineLevel="0" collapsed="false">
      <c r="A1525" s="69" t="s">
        <v>2738</v>
      </c>
      <c r="B1525" s="69" t="s">
        <v>2919</v>
      </c>
      <c r="C1525" s="72" t="s">
        <v>2920</v>
      </c>
      <c r="D1525" s="69" t="n">
        <f aca="false">COUNTIF(A:A,A1525)-1</f>
        <v>167</v>
      </c>
      <c r="E1525" s="0" t="str">
        <f aca="false">_xlfn.CONCAT(B1525,C1525)</f>
        <v>2402國世南屯　</v>
      </c>
    </row>
    <row r="1526" customFormat="false" ht="16.5" hidden="false" customHeight="false" outlineLevel="0" collapsed="false">
      <c r="A1526" s="69" t="s">
        <v>2738</v>
      </c>
      <c r="B1526" s="69" t="s">
        <v>2921</v>
      </c>
      <c r="C1526" s="72" t="s">
        <v>2922</v>
      </c>
      <c r="D1526" s="69" t="n">
        <f aca="false">COUNTIF(A:A,A1526)-1</f>
        <v>167</v>
      </c>
      <c r="E1526" s="0" t="str">
        <f aca="false">_xlfn.CONCAT(B1526,C1526)</f>
        <v>2413國世崇德　</v>
      </c>
    </row>
    <row r="1527" customFormat="false" ht="16.5" hidden="false" customHeight="false" outlineLevel="0" collapsed="false">
      <c r="A1527" s="69" t="s">
        <v>2738</v>
      </c>
      <c r="B1527" s="69" t="s">
        <v>2923</v>
      </c>
      <c r="C1527" s="72" t="s">
        <v>2924</v>
      </c>
      <c r="D1527" s="69" t="n">
        <f aca="false">COUNTIF(A:A,A1527)-1</f>
        <v>167</v>
      </c>
      <c r="E1527" s="0" t="str">
        <f aca="false">_xlfn.CONCAT(B1527,C1527)</f>
        <v>2457國世香山　</v>
      </c>
    </row>
    <row r="1528" customFormat="false" ht="16.5" hidden="false" customHeight="false" outlineLevel="0" collapsed="false">
      <c r="A1528" s="69" t="s">
        <v>2738</v>
      </c>
      <c r="B1528" s="69" t="s">
        <v>2925</v>
      </c>
      <c r="C1528" s="72" t="s">
        <v>2926</v>
      </c>
      <c r="D1528" s="69" t="n">
        <f aca="false">COUNTIF(A:A,A1528)-1</f>
        <v>167</v>
      </c>
      <c r="E1528" s="0" t="str">
        <f aca="false">_xlfn.CONCAT(B1528,C1528)</f>
        <v>2468國世竹北　</v>
      </c>
    </row>
    <row r="1529" customFormat="false" ht="16.5" hidden="false" customHeight="false" outlineLevel="0" collapsed="false">
      <c r="A1529" s="69" t="s">
        <v>2738</v>
      </c>
      <c r="B1529" s="69" t="s">
        <v>2927</v>
      </c>
      <c r="C1529" s="72" t="s">
        <v>2928</v>
      </c>
      <c r="D1529" s="69" t="n">
        <f aca="false">COUNTIF(A:A,A1529)-1</f>
        <v>167</v>
      </c>
      <c r="E1529" s="0" t="str">
        <f aca="false">_xlfn.CONCAT(B1529,C1529)</f>
        <v>2480國世同德　</v>
      </c>
    </row>
    <row r="1530" customFormat="false" ht="16.5" hidden="false" customHeight="false" outlineLevel="0" collapsed="false">
      <c r="A1530" s="69" t="s">
        <v>2738</v>
      </c>
      <c r="B1530" s="69" t="s">
        <v>2929</v>
      </c>
      <c r="C1530" s="72" t="s">
        <v>2930</v>
      </c>
      <c r="D1530" s="69" t="n">
        <f aca="false">COUNTIF(A:A,A1530)-1</f>
        <v>167</v>
      </c>
      <c r="E1530" s="0" t="str">
        <f aca="false">_xlfn.CONCAT(B1530,C1530)</f>
        <v>2527國世秀水　</v>
      </c>
    </row>
    <row r="1531" customFormat="false" ht="16.5" hidden="false" customHeight="false" outlineLevel="0" collapsed="false">
      <c r="A1531" s="69" t="s">
        <v>2738</v>
      </c>
      <c r="B1531" s="69" t="s">
        <v>2931</v>
      </c>
      <c r="C1531" s="72" t="s">
        <v>2932</v>
      </c>
      <c r="D1531" s="69" t="n">
        <f aca="false">COUNTIF(A:A,A1531)-1</f>
        <v>167</v>
      </c>
      <c r="E1531" s="0" t="str">
        <f aca="false">_xlfn.CONCAT(B1531,C1531)</f>
        <v>2549國世彰美　</v>
      </c>
    </row>
    <row r="1532" customFormat="false" ht="16.5" hidden="false" customHeight="false" outlineLevel="0" collapsed="false">
      <c r="A1532" s="69" t="s">
        <v>2738</v>
      </c>
      <c r="B1532" s="69" t="s">
        <v>2933</v>
      </c>
      <c r="C1532" s="72" t="s">
        <v>2934</v>
      </c>
      <c r="D1532" s="69" t="n">
        <f aca="false">COUNTIF(A:A,A1532)-1</f>
        <v>167</v>
      </c>
      <c r="E1532" s="0" t="str">
        <f aca="false">_xlfn.CONCAT(B1532,C1532)</f>
        <v>2550國世太平　</v>
      </c>
    </row>
    <row r="1533" customFormat="false" ht="16.5" hidden="false" customHeight="false" outlineLevel="0" collapsed="false">
      <c r="A1533" s="69" t="s">
        <v>2738</v>
      </c>
      <c r="B1533" s="69" t="s">
        <v>2935</v>
      </c>
      <c r="C1533" s="72" t="s">
        <v>2936</v>
      </c>
      <c r="D1533" s="69" t="n">
        <f aca="false">COUNTIF(A:A,A1533)-1</f>
        <v>167</v>
      </c>
      <c r="E1533" s="0" t="str">
        <f aca="false">_xlfn.CONCAT(B1533,C1533)</f>
        <v>2561國世沙鹿　</v>
      </c>
    </row>
    <row r="1534" customFormat="false" ht="16.5" hidden="false" customHeight="false" outlineLevel="0" collapsed="false">
      <c r="A1534" s="69" t="s">
        <v>2738</v>
      </c>
      <c r="B1534" s="69" t="s">
        <v>2937</v>
      </c>
      <c r="C1534" s="72" t="s">
        <v>2938</v>
      </c>
      <c r="D1534" s="69" t="n">
        <f aca="false">COUNTIF(A:A,A1534)-1</f>
        <v>167</v>
      </c>
      <c r="E1534" s="0" t="str">
        <f aca="false">_xlfn.CONCAT(B1534,C1534)</f>
        <v>2583國世大里　</v>
      </c>
    </row>
    <row r="1535" customFormat="false" ht="16.5" hidden="false" customHeight="false" outlineLevel="0" collapsed="false">
      <c r="A1535" s="69" t="s">
        <v>2738</v>
      </c>
      <c r="B1535" s="69" t="s">
        <v>2939</v>
      </c>
      <c r="C1535" s="72" t="s">
        <v>2940</v>
      </c>
      <c r="D1535" s="69" t="n">
        <f aca="false">COUNTIF(A:A,A1535)-1</f>
        <v>167</v>
      </c>
      <c r="E1535" s="0" t="str">
        <f aca="false">_xlfn.CONCAT(B1535,C1535)</f>
        <v>2608國世逢甲　</v>
      </c>
    </row>
    <row r="1536" customFormat="false" ht="16.5" hidden="false" customHeight="false" outlineLevel="0" collapsed="false">
      <c r="A1536" s="69" t="s">
        <v>2738</v>
      </c>
      <c r="B1536" s="69" t="s">
        <v>2941</v>
      </c>
      <c r="C1536" s="72" t="s">
        <v>2942</v>
      </c>
      <c r="D1536" s="69" t="n">
        <f aca="false">COUNTIF(A:A,A1536)-1</f>
        <v>167</v>
      </c>
      <c r="E1536" s="0" t="str">
        <f aca="false">_xlfn.CONCAT(B1536,C1536)</f>
        <v>2619國世大雅　</v>
      </c>
    </row>
    <row r="1537" customFormat="false" ht="16.5" hidden="false" customHeight="false" outlineLevel="0" collapsed="false">
      <c r="A1537" s="69" t="s">
        <v>2738</v>
      </c>
      <c r="B1537" s="69" t="s">
        <v>2943</v>
      </c>
      <c r="C1537" s="72" t="s">
        <v>2944</v>
      </c>
      <c r="D1537" s="69" t="n">
        <f aca="false">COUNTIF(A:A,A1537)-1</f>
        <v>167</v>
      </c>
      <c r="E1537" s="0" t="str">
        <f aca="false">_xlfn.CONCAT(B1537,C1537)</f>
        <v>2620國世潭子　</v>
      </c>
    </row>
    <row r="1538" customFormat="false" ht="16.5" hidden="false" customHeight="false" outlineLevel="0" collapsed="false">
      <c r="A1538" s="69" t="s">
        <v>2738</v>
      </c>
      <c r="B1538" s="69" t="s">
        <v>2945</v>
      </c>
      <c r="C1538" s="72" t="s">
        <v>2946</v>
      </c>
      <c r="D1538" s="69" t="n">
        <f aca="false">COUNTIF(A:A,A1538)-1</f>
        <v>167</v>
      </c>
      <c r="E1538" s="0" t="str">
        <f aca="false">_xlfn.CONCAT(B1538,C1538)</f>
        <v>2631國世光華　</v>
      </c>
    </row>
    <row r="1539" customFormat="false" ht="16.5" hidden="false" customHeight="false" outlineLevel="0" collapsed="false">
      <c r="A1539" s="69" t="s">
        <v>2738</v>
      </c>
      <c r="B1539" s="69" t="s">
        <v>2947</v>
      </c>
      <c r="C1539" s="72" t="s">
        <v>2948</v>
      </c>
      <c r="D1539" s="69" t="n">
        <f aca="false">COUNTIF(A:A,A1539)-1</f>
        <v>167</v>
      </c>
      <c r="E1539" s="0" t="str">
        <f aca="false">_xlfn.CONCAT(B1539,C1539)</f>
        <v>2642國世西松　</v>
      </c>
    </row>
    <row r="1540" customFormat="false" ht="16.5" hidden="false" customHeight="false" outlineLevel="0" collapsed="false">
      <c r="A1540" s="69" t="s">
        <v>2738</v>
      </c>
      <c r="B1540" s="69" t="s">
        <v>2949</v>
      </c>
      <c r="C1540" s="72" t="s">
        <v>2950</v>
      </c>
      <c r="D1540" s="69" t="n">
        <f aca="false">COUNTIF(A:A,A1540)-1</f>
        <v>167</v>
      </c>
      <c r="E1540" s="0" t="str">
        <f aca="false">_xlfn.CONCAT(B1540,C1540)</f>
        <v>2653國世蘭雅　</v>
      </c>
    </row>
    <row r="1541" customFormat="false" ht="16.5" hidden="false" customHeight="false" outlineLevel="0" collapsed="false">
      <c r="A1541" s="69" t="s">
        <v>2738</v>
      </c>
      <c r="B1541" s="69" t="s">
        <v>2951</v>
      </c>
      <c r="C1541" s="72" t="s">
        <v>2952</v>
      </c>
      <c r="D1541" s="69" t="n">
        <f aca="false">COUNTIF(A:A,A1541)-1</f>
        <v>167</v>
      </c>
      <c r="E1541" s="0" t="str">
        <f aca="false">_xlfn.CONCAT(B1541,C1541)</f>
        <v>2664國世永平　</v>
      </c>
    </row>
    <row r="1542" customFormat="false" ht="16.5" hidden="false" customHeight="false" outlineLevel="0" collapsed="false">
      <c r="A1542" s="69" t="s">
        <v>2738</v>
      </c>
      <c r="B1542" s="69" t="s">
        <v>2953</v>
      </c>
      <c r="C1542" s="72" t="s">
        <v>2954</v>
      </c>
      <c r="D1542" s="69" t="n">
        <f aca="false">COUNTIF(A:A,A1542)-1</f>
        <v>167</v>
      </c>
      <c r="E1542" s="0" t="str">
        <f aca="false">_xlfn.CONCAT(B1542,C1542)</f>
        <v>2675國世和平　</v>
      </c>
    </row>
    <row r="1543" customFormat="false" ht="16.5" hidden="false" customHeight="false" outlineLevel="0" collapsed="false">
      <c r="A1543" s="69" t="s">
        <v>2738</v>
      </c>
      <c r="B1543" s="69" t="s">
        <v>2955</v>
      </c>
      <c r="C1543" s="72" t="s">
        <v>2956</v>
      </c>
      <c r="D1543" s="69" t="n">
        <f aca="false">COUNTIF(A:A,A1543)-1</f>
        <v>167</v>
      </c>
      <c r="E1543" s="0" t="str">
        <f aca="false">_xlfn.CONCAT(B1543,C1543)</f>
        <v>2686國世慶城　</v>
      </c>
    </row>
    <row r="1544" customFormat="false" ht="16.5" hidden="false" customHeight="false" outlineLevel="0" collapsed="false">
      <c r="A1544" s="69" t="s">
        <v>2738</v>
      </c>
      <c r="B1544" s="69" t="s">
        <v>2957</v>
      </c>
      <c r="C1544" s="72" t="s">
        <v>2958</v>
      </c>
      <c r="D1544" s="69" t="n">
        <f aca="false">COUNTIF(A:A,A1544)-1</f>
        <v>167</v>
      </c>
      <c r="E1544" s="0" t="str">
        <f aca="false">_xlfn.CONCAT(B1544,C1544)</f>
        <v>2697國世瑞湖　</v>
      </c>
    </row>
    <row r="1545" customFormat="false" ht="16.5" hidden="false" customHeight="false" outlineLevel="0" collapsed="false">
      <c r="A1545" s="69" t="s">
        <v>2738</v>
      </c>
      <c r="B1545" s="69" t="s">
        <v>2959</v>
      </c>
      <c r="C1545" s="72" t="s">
        <v>2960</v>
      </c>
      <c r="D1545" s="69" t="n">
        <f aca="false">COUNTIF(A:A,A1545)-1</f>
        <v>167</v>
      </c>
      <c r="E1545" s="0" t="str">
        <f aca="false">_xlfn.CONCAT(B1545,C1545)</f>
        <v>2701國世文昌　</v>
      </c>
    </row>
    <row r="1546" customFormat="false" ht="16.5" hidden="false" customHeight="false" outlineLevel="0" collapsed="false">
      <c r="A1546" s="69" t="s">
        <v>2738</v>
      </c>
      <c r="B1546" s="69" t="s">
        <v>2961</v>
      </c>
      <c r="C1546" s="72" t="s">
        <v>2962</v>
      </c>
      <c r="D1546" s="69" t="n">
        <f aca="false">COUNTIF(A:A,A1546)-1</f>
        <v>167</v>
      </c>
      <c r="E1546" s="0" t="str">
        <f aca="false">_xlfn.CONCAT(B1546,C1546)</f>
        <v>2712國世正義　</v>
      </c>
    </row>
    <row r="1547" customFormat="false" ht="16.5" hidden="false" customHeight="false" outlineLevel="0" collapsed="false">
      <c r="A1547" s="69" t="s">
        <v>2738</v>
      </c>
      <c r="B1547" s="69" t="s">
        <v>2963</v>
      </c>
      <c r="C1547" s="72" t="s">
        <v>2964</v>
      </c>
      <c r="D1547" s="69" t="n">
        <f aca="false">COUNTIF(A:A,A1547)-1</f>
        <v>167</v>
      </c>
      <c r="E1547" s="0" t="str">
        <f aca="false">_xlfn.CONCAT(B1547,C1547)</f>
        <v>2723國世新板　</v>
      </c>
    </row>
    <row r="1548" customFormat="false" ht="16.5" hidden="false" customHeight="false" outlineLevel="0" collapsed="false">
      <c r="A1548" s="69" t="s">
        <v>2738</v>
      </c>
      <c r="B1548" s="69" t="s">
        <v>2965</v>
      </c>
      <c r="C1548" s="72" t="s">
        <v>2966</v>
      </c>
      <c r="D1548" s="69" t="n">
        <f aca="false">COUNTIF(A:A,A1548)-1</f>
        <v>167</v>
      </c>
      <c r="E1548" s="0" t="str">
        <f aca="false">_xlfn.CONCAT(B1548,C1548)</f>
        <v>2734國世永貞　</v>
      </c>
    </row>
    <row r="1549" customFormat="false" ht="16.5" hidden="false" customHeight="false" outlineLevel="0" collapsed="false">
      <c r="A1549" s="69" t="s">
        <v>2738</v>
      </c>
      <c r="B1549" s="69" t="s">
        <v>2967</v>
      </c>
      <c r="C1549" s="72" t="s">
        <v>2968</v>
      </c>
      <c r="D1549" s="69" t="n">
        <f aca="false">COUNTIF(A:A,A1549)-1</f>
        <v>167</v>
      </c>
      <c r="E1549" s="0" t="str">
        <f aca="false">_xlfn.CONCAT(B1549,C1549)</f>
        <v>2778國世明誠　</v>
      </c>
    </row>
    <row r="1550" customFormat="false" ht="16.5" hidden="false" customHeight="false" outlineLevel="0" collapsed="false">
      <c r="A1550" s="69" t="s">
        <v>2969</v>
      </c>
      <c r="B1550" s="70"/>
      <c r="C1550" s="71" t="s">
        <v>2970</v>
      </c>
      <c r="D1550" s="69" t="n">
        <f aca="false">COUNTIF(A:A,A1550)-1</f>
        <v>39</v>
      </c>
      <c r="E1550" s="0" t="str">
        <f aca="false">_xlfn.CONCAT(B1550,C1550)</f>
        <v>高銀　　　</v>
      </c>
    </row>
    <row r="1551" customFormat="false" ht="16.5" hidden="false" customHeight="false" outlineLevel="0" collapsed="false">
      <c r="A1551" s="69" t="s">
        <v>2969</v>
      </c>
      <c r="B1551" s="69" t="s">
        <v>2971</v>
      </c>
      <c r="C1551" s="72" t="s">
        <v>2972</v>
      </c>
      <c r="D1551" s="69" t="n">
        <f aca="false">COUNTIF(A:A,A1551)-1</f>
        <v>39</v>
      </c>
      <c r="E1551" s="0" t="str">
        <f aca="false">_xlfn.CONCAT(B1551,C1551)</f>
        <v>1017高銀營　　</v>
      </c>
    </row>
    <row r="1552" customFormat="false" ht="16.5" hidden="false" customHeight="false" outlineLevel="0" collapsed="false">
      <c r="A1552" s="69" t="s">
        <v>2969</v>
      </c>
      <c r="B1552" s="69" t="s">
        <v>2973</v>
      </c>
      <c r="C1552" s="72" t="s">
        <v>2974</v>
      </c>
      <c r="D1552" s="69" t="n">
        <f aca="false">COUNTIF(A:A,A1552)-1</f>
        <v>39</v>
      </c>
      <c r="E1552" s="0" t="str">
        <f aca="false">_xlfn.CONCAT(B1552,C1552)</f>
        <v>1028高銀公　　</v>
      </c>
    </row>
    <row r="1553" customFormat="false" ht="16.5" hidden="false" customHeight="false" outlineLevel="0" collapsed="false">
      <c r="A1553" s="69" t="s">
        <v>2969</v>
      </c>
      <c r="B1553" s="69" t="s">
        <v>2975</v>
      </c>
      <c r="C1553" s="72" t="s">
        <v>2976</v>
      </c>
      <c r="D1553" s="69" t="n">
        <f aca="false">COUNTIF(A:A,A1553)-1</f>
        <v>39</v>
      </c>
      <c r="E1553" s="0" t="str">
        <f aca="false">_xlfn.CONCAT(B1553,C1553)</f>
        <v>1039高銀岡山　</v>
      </c>
    </row>
    <row r="1554" customFormat="false" ht="16.5" hidden="false" customHeight="false" outlineLevel="0" collapsed="false">
      <c r="A1554" s="69" t="s">
        <v>2969</v>
      </c>
      <c r="B1554" s="69" t="s">
        <v>2977</v>
      </c>
      <c r="C1554" s="72" t="s">
        <v>2978</v>
      </c>
      <c r="D1554" s="69" t="n">
        <f aca="false">COUNTIF(A:A,A1554)-1</f>
        <v>39</v>
      </c>
      <c r="E1554" s="0" t="str">
        <f aca="false">_xlfn.CONCAT(B1554,C1554)</f>
        <v>1040高銀國　　</v>
      </c>
    </row>
    <row r="1555" customFormat="false" ht="16.5" hidden="false" customHeight="false" outlineLevel="0" collapsed="false">
      <c r="A1555" s="69" t="s">
        <v>2969</v>
      </c>
      <c r="B1555" s="69" t="s">
        <v>2979</v>
      </c>
      <c r="C1555" s="72" t="s">
        <v>2980</v>
      </c>
      <c r="D1555" s="69" t="n">
        <f aca="false">COUNTIF(A:A,A1555)-1</f>
        <v>39</v>
      </c>
      <c r="E1555" s="0" t="str">
        <f aca="false">_xlfn.CONCAT(B1555,C1555)</f>
        <v>1051高銀信　　</v>
      </c>
    </row>
    <row r="1556" customFormat="false" ht="16.5" hidden="false" customHeight="false" outlineLevel="0" collapsed="false">
      <c r="A1556" s="69" t="s">
        <v>2969</v>
      </c>
      <c r="B1556" s="69" t="s">
        <v>2981</v>
      </c>
      <c r="C1556" s="72" t="s">
        <v>2982</v>
      </c>
      <c r="D1556" s="69" t="n">
        <f aca="false">COUNTIF(A:A,A1556)-1</f>
        <v>39</v>
      </c>
      <c r="E1556" s="0" t="str">
        <f aca="false">_xlfn.CONCAT(B1556,C1556)</f>
        <v>2003高銀鳳山　</v>
      </c>
    </row>
    <row r="1557" customFormat="false" ht="16.5" hidden="false" customHeight="false" outlineLevel="0" collapsed="false">
      <c r="A1557" s="69" t="s">
        <v>2969</v>
      </c>
      <c r="B1557" s="69" t="s">
        <v>2983</v>
      </c>
      <c r="C1557" s="72" t="s">
        <v>2984</v>
      </c>
      <c r="D1557" s="69" t="n">
        <f aca="false">COUNTIF(A:A,A1557)-1</f>
        <v>39</v>
      </c>
      <c r="E1557" s="0" t="str">
        <f aca="false">_xlfn.CONCAT(B1557,C1557)</f>
        <v>2025高銀前金　</v>
      </c>
    </row>
    <row r="1558" customFormat="false" ht="16.5" hidden="false" customHeight="false" outlineLevel="0" collapsed="false">
      <c r="A1558" s="69" t="s">
        <v>2969</v>
      </c>
      <c r="B1558" s="69" t="s">
        <v>2985</v>
      </c>
      <c r="C1558" s="72" t="s">
        <v>2986</v>
      </c>
      <c r="D1558" s="69" t="n">
        <f aca="false">COUNTIF(A:A,A1558)-1</f>
        <v>39</v>
      </c>
      <c r="E1558" s="0" t="str">
        <f aca="false">_xlfn.CONCAT(B1558,C1558)</f>
        <v>2036高銀三民　</v>
      </c>
    </row>
    <row r="1559" customFormat="false" ht="16.5" hidden="false" customHeight="false" outlineLevel="0" collapsed="false">
      <c r="A1559" s="69" t="s">
        <v>2969</v>
      </c>
      <c r="B1559" s="69" t="s">
        <v>2987</v>
      </c>
      <c r="C1559" s="72" t="s">
        <v>2988</v>
      </c>
      <c r="D1559" s="69" t="n">
        <f aca="false">COUNTIF(A:A,A1559)-1</f>
        <v>39</v>
      </c>
      <c r="E1559" s="0" t="str">
        <f aca="false">_xlfn.CONCAT(B1559,C1559)</f>
        <v>2081高銀左營　</v>
      </c>
    </row>
    <row r="1560" customFormat="false" ht="16.5" hidden="false" customHeight="false" outlineLevel="0" collapsed="false">
      <c r="A1560" s="69" t="s">
        <v>2969</v>
      </c>
      <c r="B1560" s="69" t="s">
        <v>2989</v>
      </c>
      <c r="C1560" s="72" t="s">
        <v>2990</v>
      </c>
      <c r="D1560" s="69" t="n">
        <f aca="false">COUNTIF(A:A,A1560)-1</f>
        <v>39</v>
      </c>
      <c r="E1560" s="0" t="str">
        <f aca="false">_xlfn.CONCAT(B1560,C1560)</f>
        <v>2106高銀小港　</v>
      </c>
    </row>
    <row r="1561" customFormat="false" ht="16.5" hidden="false" customHeight="false" outlineLevel="0" collapsed="false">
      <c r="A1561" s="69" t="s">
        <v>2969</v>
      </c>
      <c r="B1561" s="69" t="s">
        <v>2991</v>
      </c>
      <c r="C1561" s="72" t="s">
        <v>2992</v>
      </c>
      <c r="D1561" s="69" t="n">
        <f aca="false">COUNTIF(A:A,A1561)-1</f>
        <v>39</v>
      </c>
      <c r="E1561" s="0" t="str">
        <f aca="false">_xlfn.CONCAT(B1561,C1561)</f>
        <v>2117高銀桃園　</v>
      </c>
    </row>
    <row r="1562" customFormat="false" ht="16.5" hidden="false" customHeight="false" outlineLevel="0" collapsed="false">
      <c r="A1562" s="69" t="s">
        <v>2969</v>
      </c>
      <c r="B1562" s="69" t="s">
        <v>2993</v>
      </c>
      <c r="C1562" s="72" t="s">
        <v>2994</v>
      </c>
      <c r="D1562" s="69" t="n">
        <f aca="false">COUNTIF(A:A,A1562)-1</f>
        <v>39</v>
      </c>
      <c r="E1562" s="0" t="str">
        <f aca="false">_xlfn.CONCAT(B1562,C1562)</f>
        <v>2128高銀林口　</v>
      </c>
    </row>
    <row r="1563" customFormat="false" ht="16.5" hidden="false" customHeight="false" outlineLevel="0" collapsed="false">
      <c r="A1563" s="69" t="s">
        <v>2969</v>
      </c>
      <c r="B1563" s="69" t="s">
        <v>2995</v>
      </c>
      <c r="C1563" s="72" t="s">
        <v>2996</v>
      </c>
      <c r="D1563" s="69" t="n">
        <f aca="false">COUNTIF(A:A,A1563)-1</f>
        <v>39</v>
      </c>
      <c r="E1563" s="0" t="str">
        <f aca="false">_xlfn.CONCAT(B1563,C1563)</f>
        <v>2139高銀右昌　</v>
      </c>
    </row>
    <row r="1564" customFormat="false" ht="16.5" hidden="false" customHeight="false" outlineLevel="0" collapsed="false">
      <c r="A1564" s="69" t="s">
        <v>2969</v>
      </c>
      <c r="B1564" s="69" t="s">
        <v>2997</v>
      </c>
      <c r="C1564" s="72" t="s">
        <v>2998</v>
      </c>
      <c r="D1564" s="69" t="n">
        <f aca="false">COUNTIF(A:A,A1564)-1</f>
        <v>39</v>
      </c>
      <c r="E1564" s="0" t="str">
        <f aca="false">_xlfn.CONCAT(B1564,C1564)</f>
        <v>2140高銀灣內　</v>
      </c>
    </row>
    <row r="1565" customFormat="false" ht="16.5" hidden="false" customHeight="false" outlineLevel="0" collapsed="false">
      <c r="A1565" s="69" t="s">
        <v>2969</v>
      </c>
      <c r="B1565" s="69" t="s">
        <v>2999</v>
      </c>
      <c r="C1565" s="72" t="s">
        <v>3000</v>
      </c>
      <c r="D1565" s="69" t="n">
        <f aca="false">COUNTIF(A:A,A1565)-1</f>
        <v>39</v>
      </c>
      <c r="E1565" s="0" t="str">
        <f aca="false">_xlfn.CONCAT(B1565,C1565)</f>
        <v>2151高銀屏東　</v>
      </c>
    </row>
    <row r="1566" customFormat="false" ht="16.5" hidden="false" customHeight="false" outlineLevel="0" collapsed="false">
      <c r="A1566" s="69" t="s">
        <v>2969</v>
      </c>
      <c r="B1566" s="69" t="s">
        <v>3001</v>
      </c>
      <c r="C1566" s="72" t="s">
        <v>3002</v>
      </c>
      <c r="D1566" s="69" t="n">
        <f aca="false">COUNTIF(A:A,A1566)-1</f>
        <v>39</v>
      </c>
      <c r="E1566" s="0" t="str">
        <f aca="false">_xlfn.CONCAT(B1566,C1566)</f>
        <v>2162高銀桂林　</v>
      </c>
    </row>
    <row r="1567" customFormat="false" ht="16.5" hidden="false" customHeight="false" outlineLevel="0" collapsed="false">
      <c r="A1567" s="69" t="s">
        <v>2969</v>
      </c>
      <c r="B1567" s="69" t="s">
        <v>3003</v>
      </c>
      <c r="C1567" s="72" t="s">
        <v>3004</v>
      </c>
      <c r="D1567" s="69" t="n">
        <f aca="false">COUNTIF(A:A,A1567)-1</f>
        <v>39</v>
      </c>
      <c r="E1567" s="0" t="str">
        <f aca="false">_xlfn.CONCAT(B1567,C1567)</f>
        <v>2173高銀北屯　</v>
      </c>
    </row>
    <row r="1568" customFormat="false" ht="16.5" hidden="false" customHeight="false" outlineLevel="0" collapsed="false">
      <c r="A1568" s="69" t="s">
        <v>2969</v>
      </c>
      <c r="B1568" s="69" t="s">
        <v>3005</v>
      </c>
      <c r="C1568" s="72" t="s">
        <v>3006</v>
      </c>
      <c r="D1568" s="69" t="n">
        <f aca="false">COUNTIF(A:A,A1568)-1</f>
        <v>39</v>
      </c>
      <c r="E1568" s="0" t="str">
        <f aca="false">_xlfn.CONCAT(B1568,C1568)</f>
        <v>2184高銀楠梓　</v>
      </c>
    </row>
    <row r="1569" customFormat="false" ht="16.5" hidden="false" customHeight="false" outlineLevel="0" collapsed="false">
      <c r="A1569" s="69" t="s">
        <v>2969</v>
      </c>
      <c r="B1569" s="69" t="s">
        <v>3007</v>
      </c>
      <c r="C1569" s="72" t="s">
        <v>3008</v>
      </c>
      <c r="D1569" s="69" t="n">
        <f aca="false">COUNTIF(A:A,A1569)-1</f>
        <v>39</v>
      </c>
      <c r="E1569" s="0" t="str">
        <f aca="false">_xlfn.CONCAT(B1569,C1569)</f>
        <v>2195高銀鼓山　</v>
      </c>
    </row>
    <row r="1570" customFormat="false" ht="16.5" hidden="false" customHeight="false" outlineLevel="0" collapsed="false">
      <c r="A1570" s="69" t="s">
        <v>2969</v>
      </c>
      <c r="B1570" s="69" t="s">
        <v>3009</v>
      </c>
      <c r="C1570" s="72" t="s">
        <v>3010</v>
      </c>
      <c r="D1570" s="69" t="n">
        <f aca="false">COUNTIF(A:A,A1570)-1</f>
        <v>39</v>
      </c>
      <c r="E1570" s="0" t="str">
        <f aca="false">_xlfn.CONCAT(B1570,C1570)</f>
        <v>2209高銀建國　</v>
      </c>
    </row>
    <row r="1571" customFormat="false" ht="16.5" hidden="false" customHeight="false" outlineLevel="0" collapsed="false">
      <c r="A1571" s="69" t="s">
        <v>2969</v>
      </c>
      <c r="B1571" s="69" t="s">
        <v>3011</v>
      </c>
      <c r="C1571" s="72" t="s">
        <v>3012</v>
      </c>
      <c r="D1571" s="69" t="n">
        <f aca="false">COUNTIF(A:A,A1571)-1</f>
        <v>39</v>
      </c>
      <c r="E1571" s="0" t="str">
        <f aca="false">_xlfn.CONCAT(B1571,C1571)</f>
        <v>2210高銀九如　</v>
      </c>
    </row>
    <row r="1572" customFormat="false" ht="16.5" hidden="false" customHeight="false" outlineLevel="0" collapsed="false">
      <c r="A1572" s="69" t="s">
        <v>2969</v>
      </c>
      <c r="B1572" s="69" t="s">
        <v>3013</v>
      </c>
      <c r="C1572" s="72" t="s">
        <v>3014</v>
      </c>
      <c r="D1572" s="69" t="n">
        <f aca="false">COUNTIF(A:A,A1572)-1</f>
        <v>39</v>
      </c>
      <c r="E1572" s="0" t="str">
        <f aca="false">_xlfn.CONCAT(B1572,C1572)</f>
        <v>2221高銀中壢　</v>
      </c>
    </row>
    <row r="1573" customFormat="false" ht="16.5" hidden="false" customHeight="false" outlineLevel="0" collapsed="false">
      <c r="A1573" s="69" t="s">
        <v>2969</v>
      </c>
      <c r="B1573" s="69" t="s">
        <v>3015</v>
      </c>
      <c r="C1573" s="72" t="s">
        <v>3016</v>
      </c>
      <c r="D1573" s="69" t="n">
        <f aca="false">COUNTIF(A:A,A1573)-1</f>
        <v>39</v>
      </c>
      <c r="E1573" s="0" t="str">
        <f aca="false">_xlfn.CONCAT(B1573,C1573)</f>
        <v>2232高銀草衙　</v>
      </c>
    </row>
    <row r="1574" customFormat="false" ht="16.5" hidden="false" customHeight="false" outlineLevel="0" collapsed="false">
      <c r="A1574" s="69" t="s">
        <v>2969</v>
      </c>
      <c r="B1574" s="69" t="s">
        <v>3017</v>
      </c>
      <c r="C1574" s="72" t="s">
        <v>3018</v>
      </c>
      <c r="D1574" s="69" t="n">
        <f aca="false">COUNTIF(A:A,A1574)-1</f>
        <v>39</v>
      </c>
      <c r="E1574" s="0" t="str">
        <f aca="false">_xlfn.CONCAT(B1574,C1574)</f>
        <v>2243高銀板橋　</v>
      </c>
    </row>
    <row r="1575" customFormat="false" ht="16.5" hidden="false" customHeight="false" outlineLevel="0" collapsed="false">
      <c r="A1575" s="69" t="s">
        <v>2969</v>
      </c>
      <c r="B1575" s="69" t="s">
        <v>3019</v>
      </c>
      <c r="C1575" s="72" t="s">
        <v>3020</v>
      </c>
      <c r="D1575" s="69" t="n">
        <f aca="false">COUNTIF(A:A,A1575)-1</f>
        <v>39</v>
      </c>
      <c r="E1575" s="0" t="str">
        <f aca="false">_xlfn.CONCAT(B1575,C1575)</f>
        <v>2254高銀台南　</v>
      </c>
    </row>
    <row r="1576" customFormat="false" ht="16.5" hidden="false" customHeight="false" outlineLevel="0" collapsed="false">
      <c r="A1576" s="69" t="s">
        <v>2969</v>
      </c>
      <c r="B1576" s="69" t="s">
        <v>3021</v>
      </c>
      <c r="C1576" s="72" t="s">
        <v>3022</v>
      </c>
      <c r="D1576" s="69" t="n">
        <f aca="false">COUNTIF(A:A,A1576)-1</f>
        <v>39</v>
      </c>
      <c r="E1576" s="0" t="str">
        <f aca="false">_xlfn.CONCAT(B1576,C1576)</f>
        <v>2265高銀三多　</v>
      </c>
    </row>
    <row r="1577" customFormat="false" ht="16.5" hidden="false" customHeight="false" outlineLevel="0" collapsed="false">
      <c r="A1577" s="69" t="s">
        <v>2969</v>
      </c>
      <c r="B1577" s="69" t="s">
        <v>3023</v>
      </c>
      <c r="C1577" s="72" t="s">
        <v>3024</v>
      </c>
      <c r="D1577" s="69" t="n">
        <f aca="false">COUNTIF(A:A,A1577)-1</f>
        <v>39</v>
      </c>
      <c r="E1577" s="0" t="str">
        <f aca="false">_xlfn.CONCAT(B1577,C1577)</f>
        <v>2276高銀大發　</v>
      </c>
    </row>
    <row r="1578" customFormat="false" ht="16.5" hidden="false" customHeight="false" outlineLevel="0" collapsed="false">
      <c r="A1578" s="69" t="s">
        <v>2969</v>
      </c>
      <c r="B1578" s="69" t="s">
        <v>3025</v>
      </c>
      <c r="C1578" s="72" t="s">
        <v>3026</v>
      </c>
      <c r="D1578" s="69" t="n">
        <f aca="false">COUNTIF(A:A,A1578)-1</f>
        <v>39</v>
      </c>
      <c r="E1578" s="0" t="str">
        <f aca="false">_xlfn.CONCAT(B1578,C1578)</f>
        <v>2287高銀大直　</v>
      </c>
    </row>
    <row r="1579" customFormat="false" ht="16.5" hidden="false" customHeight="false" outlineLevel="0" collapsed="false">
      <c r="A1579" s="69" t="s">
        <v>2969</v>
      </c>
      <c r="B1579" s="69" t="s">
        <v>3027</v>
      </c>
      <c r="C1579" s="72" t="s">
        <v>3028</v>
      </c>
      <c r="D1579" s="69" t="n">
        <f aca="false">COUNTIF(A:A,A1579)-1</f>
        <v>39</v>
      </c>
      <c r="E1579" s="0" t="str">
        <f aca="false">_xlfn.CONCAT(B1579,C1579)</f>
        <v>2298高銀台中　</v>
      </c>
    </row>
    <row r="1580" customFormat="false" ht="16.5" hidden="false" customHeight="false" outlineLevel="0" collapsed="false">
      <c r="A1580" s="69" t="s">
        <v>2969</v>
      </c>
      <c r="B1580" s="69" t="s">
        <v>3029</v>
      </c>
      <c r="C1580" s="72" t="s">
        <v>3030</v>
      </c>
      <c r="D1580" s="69" t="n">
        <f aca="false">COUNTIF(A:A,A1580)-1</f>
        <v>39</v>
      </c>
      <c r="E1580" s="0" t="str">
        <f aca="false">_xlfn.CONCAT(B1580,C1580)</f>
        <v>2313高銀旗津簡</v>
      </c>
    </row>
    <row r="1581" customFormat="false" ht="16.5" hidden="false" customHeight="false" outlineLevel="0" collapsed="false">
      <c r="A1581" s="69" t="s">
        <v>2969</v>
      </c>
      <c r="B1581" s="69" t="s">
        <v>3031</v>
      </c>
      <c r="C1581" s="72" t="s">
        <v>3032</v>
      </c>
      <c r="D1581" s="69" t="n">
        <f aca="false">COUNTIF(A:A,A1581)-1</f>
        <v>39</v>
      </c>
      <c r="E1581" s="0" t="str">
        <f aca="false">_xlfn.CONCAT(B1581,C1581)</f>
        <v>2324高銀南高雄</v>
      </c>
    </row>
    <row r="1582" customFormat="false" ht="16.5" hidden="false" customHeight="false" outlineLevel="0" collapsed="false">
      <c r="A1582" s="69" t="s">
        <v>2969</v>
      </c>
      <c r="B1582" s="69" t="s">
        <v>3033</v>
      </c>
      <c r="C1582" s="72" t="s">
        <v>3034</v>
      </c>
      <c r="D1582" s="69" t="n">
        <f aca="false">COUNTIF(A:A,A1582)-1</f>
        <v>39</v>
      </c>
      <c r="E1582" s="0" t="str">
        <f aca="false">_xlfn.CONCAT(B1582,C1582)</f>
        <v>2335高銀大里　</v>
      </c>
    </row>
    <row r="1583" customFormat="false" ht="16.5" hidden="false" customHeight="false" outlineLevel="0" collapsed="false">
      <c r="A1583" s="69" t="s">
        <v>2969</v>
      </c>
      <c r="B1583" s="69" t="s">
        <v>3035</v>
      </c>
      <c r="C1583" s="72" t="s">
        <v>3036</v>
      </c>
      <c r="D1583" s="69" t="n">
        <f aca="false">COUNTIF(A:A,A1583)-1</f>
        <v>39</v>
      </c>
      <c r="E1583" s="0" t="str">
        <f aca="false">_xlfn.CONCAT(B1583,C1583)</f>
        <v>2346高銀新竹　</v>
      </c>
    </row>
    <row r="1584" customFormat="false" ht="16.5" hidden="false" customHeight="false" outlineLevel="0" collapsed="false">
      <c r="A1584" s="69" t="s">
        <v>2969</v>
      </c>
      <c r="B1584" s="69" t="s">
        <v>3037</v>
      </c>
      <c r="C1584" s="72" t="s">
        <v>3038</v>
      </c>
      <c r="D1584" s="69" t="n">
        <f aca="false">COUNTIF(A:A,A1584)-1</f>
        <v>39</v>
      </c>
      <c r="E1584" s="0" t="str">
        <f aca="false">_xlfn.CONCAT(B1584,C1584)</f>
        <v>2357高銀市府　</v>
      </c>
    </row>
    <row r="1585" customFormat="false" ht="16.5" hidden="false" customHeight="false" outlineLevel="0" collapsed="false">
      <c r="A1585" s="69" t="s">
        <v>2969</v>
      </c>
      <c r="B1585" s="69" t="s">
        <v>3039</v>
      </c>
      <c r="C1585" s="72" t="s">
        <v>3040</v>
      </c>
      <c r="D1585" s="69" t="n">
        <f aca="false">COUNTIF(A:A,A1585)-1</f>
        <v>39</v>
      </c>
      <c r="E1585" s="0" t="str">
        <f aca="false">_xlfn.CONCAT(B1585,C1585)</f>
        <v>2379高銀中和　</v>
      </c>
    </row>
    <row r="1586" customFormat="false" ht="16.5" hidden="false" customHeight="false" outlineLevel="0" collapsed="false">
      <c r="A1586" s="69" t="s">
        <v>2969</v>
      </c>
      <c r="B1586" s="69" t="s">
        <v>3041</v>
      </c>
      <c r="C1586" s="72" t="s">
        <v>3042</v>
      </c>
      <c r="D1586" s="69" t="n">
        <f aca="false">COUNTIF(A:A,A1586)-1</f>
        <v>39</v>
      </c>
      <c r="E1586" s="0" t="str">
        <f aca="false">_xlfn.CONCAT(B1586,C1586)</f>
        <v>2380高銀台北　</v>
      </c>
    </row>
    <row r="1587" customFormat="false" ht="16.5" hidden="false" customHeight="false" outlineLevel="0" collapsed="false">
      <c r="A1587" s="69" t="s">
        <v>2969</v>
      </c>
      <c r="B1587" s="69" t="s">
        <v>3043</v>
      </c>
      <c r="C1587" s="72" t="s">
        <v>3044</v>
      </c>
      <c r="D1587" s="69" t="n">
        <f aca="false">COUNTIF(A:A,A1587)-1</f>
        <v>39</v>
      </c>
      <c r="E1587" s="0" t="str">
        <f aca="false">_xlfn.CONCAT(B1587,C1587)</f>
        <v>2405高銀成大　</v>
      </c>
    </row>
    <row r="1588" customFormat="false" ht="16.5" hidden="false" customHeight="false" outlineLevel="0" collapsed="false">
      <c r="A1588" s="69" t="s">
        <v>2969</v>
      </c>
      <c r="B1588" s="69" t="s">
        <v>3045</v>
      </c>
      <c r="C1588" s="72" t="s">
        <v>3046</v>
      </c>
      <c r="D1588" s="69" t="n">
        <f aca="false">COUNTIF(A:A,A1588)-1</f>
        <v>39</v>
      </c>
      <c r="E1588" s="0" t="str">
        <f aca="false">_xlfn.CONCAT(B1588,C1588)</f>
        <v>2416高銀北高雄</v>
      </c>
    </row>
    <row r="1589" customFormat="false" ht="16.5" hidden="false" customHeight="false" outlineLevel="0" collapsed="false">
      <c r="A1589" s="69" t="s">
        <v>2969</v>
      </c>
      <c r="B1589" s="69" t="s">
        <v>3047</v>
      </c>
      <c r="C1589" s="72" t="s">
        <v>3048</v>
      </c>
      <c r="D1589" s="69" t="n">
        <f aca="false">COUNTIF(A:A,A1589)-1</f>
        <v>39</v>
      </c>
      <c r="E1589" s="0" t="str">
        <f aca="false">_xlfn.CONCAT(B1589,C1589)</f>
        <v>2450高銀博愛　</v>
      </c>
    </row>
    <row r="1590" customFormat="false" ht="16.5" hidden="false" customHeight="false" outlineLevel="0" collapsed="false">
      <c r="A1590" s="69" t="s">
        <v>3049</v>
      </c>
      <c r="B1590" s="70"/>
      <c r="C1590" s="71" t="s">
        <v>3050</v>
      </c>
      <c r="D1590" s="69" t="n">
        <f aca="false">COUNTIF(A:A,A1590)-1</f>
        <v>111</v>
      </c>
      <c r="E1590" s="0" t="str">
        <f aca="false">_xlfn.CONCAT(B1590,C1590)</f>
        <v>兆豐銀　　</v>
      </c>
    </row>
    <row r="1591" customFormat="false" ht="16.5" hidden="false" customHeight="false" outlineLevel="0" collapsed="false">
      <c r="A1591" s="69" t="s">
        <v>3049</v>
      </c>
      <c r="B1591" s="69" t="s">
        <v>60</v>
      </c>
      <c r="C1591" s="72" t="s">
        <v>3051</v>
      </c>
      <c r="D1591" s="69" t="n">
        <f aca="false">COUNTIF(A:A,A1591)-1</f>
        <v>111</v>
      </c>
      <c r="E1591" s="0" t="str">
        <f aca="false">_xlfn.CONCAT(B1591,C1591)</f>
        <v>0022兆豐銀港都</v>
      </c>
    </row>
    <row r="1592" customFormat="false" ht="16.5" hidden="false" customHeight="false" outlineLevel="0" collapsed="false">
      <c r="A1592" s="69" t="s">
        <v>3049</v>
      </c>
      <c r="B1592" s="69" t="s">
        <v>3052</v>
      </c>
      <c r="C1592" s="72" t="s">
        <v>3053</v>
      </c>
      <c r="D1592" s="69" t="n">
        <f aca="false">COUNTIF(A:A,A1592)-1</f>
        <v>111</v>
      </c>
      <c r="E1592" s="0" t="str">
        <f aca="false">_xlfn.CONCAT(B1592,C1592)</f>
        <v>0033兆豐銀楠梓</v>
      </c>
    </row>
    <row r="1593" customFormat="false" ht="16.5" hidden="false" customHeight="false" outlineLevel="0" collapsed="false">
      <c r="A1593" s="69" t="s">
        <v>3049</v>
      </c>
      <c r="B1593" s="69" t="s">
        <v>3054</v>
      </c>
      <c r="C1593" s="72" t="s">
        <v>3055</v>
      </c>
      <c r="D1593" s="69" t="n">
        <f aca="false">COUNTIF(A:A,A1593)-1</f>
        <v>111</v>
      </c>
      <c r="E1593" s="0" t="str">
        <f aca="false">_xlfn.CONCAT(B1593,C1593)</f>
        <v>0044兆豐銀台中</v>
      </c>
    </row>
    <row r="1594" customFormat="false" ht="16.5" hidden="false" customHeight="false" outlineLevel="0" collapsed="false">
      <c r="A1594" s="69" t="s">
        <v>3049</v>
      </c>
      <c r="B1594" s="69" t="s">
        <v>3056</v>
      </c>
      <c r="C1594" s="72" t="s">
        <v>3057</v>
      </c>
      <c r="D1594" s="69" t="n">
        <f aca="false">COUNTIF(A:A,A1594)-1</f>
        <v>111</v>
      </c>
      <c r="E1594" s="0" t="str">
        <f aca="false">_xlfn.CONCAT(B1594,C1594)</f>
        <v>0055兆豐銀忠孝</v>
      </c>
    </row>
    <row r="1595" customFormat="false" ht="16.5" hidden="false" customHeight="false" outlineLevel="0" collapsed="false">
      <c r="A1595" s="69" t="s">
        <v>3049</v>
      </c>
      <c r="B1595" s="69" t="s">
        <v>3058</v>
      </c>
      <c r="C1595" s="72" t="s">
        <v>3059</v>
      </c>
      <c r="D1595" s="69" t="n">
        <f aca="false">COUNTIF(A:A,A1595)-1</f>
        <v>111</v>
      </c>
      <c r="E1595" s="0" t="str">
        <f aca="false">_xlfn.CONCAT(B1595,C1595)</f>
        <v>0066兆豐銀府城</v>
      </c>
    </row>
    <row r="1596" customFormat="false" ht="16.5" hidden="false" customHeight="false" outlineLevel="0" collapsed="false">
      <c r="A1596" s="69" t="s">
        <v>3049</v>
      </c>
      <c r="B1596" s="69" t="s">
        <v>3060</v>
      </c>
      <c r="C1596" s="72" t="s">
        <v>3061</v>
      </c>
      <c r="D1596" s="69" t="n">
        <f aca="false">COUNTIF(A:A,A1596)-1</f>
        <v>111</v>
      </c>
      <c r="E1596" s="0" t="str">
        <f aca="false">_xlfn.CONCAT(B1596,C1596)</f>
        <v>0077兆豐銀國外</v>
      </c>
    </row>
    <row r="1597" customFormat="false" ht="16.5" hidden="false" customHeight="false" outlineLevel="0" collapsed="false">
      <c r="A1597" s="69" t="s">
        <v>3049</v>
      </c>
      <c r="B1597" s="69" t="s">
        <v>3062</v>
      </c>
      <c r="C1597" s="72" t="s">
        <v>3063</v>
      </c>
      <c r="D1597" s="69" t="n">
        <f aca="false">COUNTIF(A:A,A1597)-1</f>
        <v>111</v>
      </c>
      <c r="E1597" s="0" t="str">
        <f aca="false">_xlfn.CONCAT(B1597,C1597)</f>
        <v>0088兆豐銀復興</v>
      </c>
    </row>
    <row r="1598" customFormat="false" ht="16.5" hidden="false" customHeight="false" outlineLevel="0" collapsed="false">
      <c r="A1598" s="69" t="s">
        <v>3049</v>
      </c>
      <c r="B1598" s="69" t="s">
        <v>3064</v>
      </c>
      <c r="C1598" s="72" t="s">
        <v>3065</v>
      </c>
      <c r="D1598" s="69" t="n">
        <f aca="false">COUNTIF(A:A,A1598)-1</f>
        <v>111</v>
      </c>
      <c r="E1598" s="0" t="str">
        <f aca="false">_xlfn.CONCAT(B1598,C1598)</f>
        <v>0099兆豐銀財管</v>
      </c>
    </row>
    <row r="1599" customFormat="false" ht="16.5" hidden="false" customHeight="false" outlineLevel="0" collapsed="false">
      <c r="A1599" s="69" t="s">
        <v>3049</v>
      </c>
      <c r="B1599" s="69" t="s">
        <v>3066</v>
      </c>
      <c r="C1599" s="72" t="s">
        <v>3067</v>
      </c>
      <c r="D1599" s="69" t="n">
        <f aca="false">COUNTIF(A:A,A1599)-1</f>
        <v>111</v>
      </c>
      <c r="E1599" s="0" t="str">
        <f aca="false">_xlfn.CONCAT(B1599,C1599)</f>
        <v>0103兆豐銀蘭雅</v>
      </c>
    </row>
    <row r="1600" customFormat="false" ht="16.5" hidden="false" customHeight="false" outlineLevel="0" collapsed="false">
      <c r="A1600" s="69" t="s">
        <v>3049</v>
      </c>
      <c r="B1600" s="69" t="s">
        <v>3068</v>
      </c>
      <c r="C1600" s="72" t="s">
        <v>3069</v>
      </c>
      <c r="D1600" s="69" t="n">
        <f aca="false">COUNTIF(A:A,A1600)-1</f>
        <v>111</v>
      </c>
      <c r="E1600" s="0" t="str">
        <f aca="false">_xlfn.CONCAT(B1600,C1600)</f>
        <v>0114兆豐銀財務</v>
      </c>
    </row>
    <row r="1601" customFormat="false" ht="16.5" hidden="false" customHeight="false" outlineLevel="0" collapsed="false">
      <c r="A1601" s="69" t="s">
        <v>3049</v>
      </c>
      <c r="B1601" s="69" t="s">
        <v>3070</v>
      </c>
      <c r="C1601" s="72" t="s">
        <v>3071</v>
      </c>
      <c r="D1601" s="69" t="n">
        <f aca="false">COUNTIF(A:A,A1601)-1</f>
        <v>111</v>
      </c>
      <c r="E1601" s="0" t="str">
        <f aca="false">_xlfn.CONCAT(B1601,C1601)</f>
        <v>0125兆豐銀三重</v>
      </c>
    </row>
    <row r="1602" customFormat="false" ht="16.5" hidden="false" customHeight="false" outlineLevel="0" collapsed="false">
      <c r="A1602" s="69" t="s">
        <v>3049</v>
      </c>
      <c r="B1602" s="69" t="s">
        <v>3072</v>
      </c>
      <c r="C1602" s="72" t="s">
        <v>3073</v>
      </c>
      <c r="D1602" s="69" t="n">
        <f aca="false">COUNTIF(A:A,A1602)-1</f>
        <v>111</v>
      </c>
      <c r="E1602" s="0" t="str">
        <f aca="false">_xlfn.CONCAT(B1602,C1602)</f>
        <v>0136兆豐銀新興</v>
      </c>
    </row>
    <row r="1603" customFormat="false" ht="16.5" hidden="false" customHeight="false" outlineLevel="0" collapsed="false">
      <c r="A1603" s="69" t="s">
        <v>3049</v>
      </c>
      <c r="B1603" s="69" t="s">
        <v>3074</v>
      </c>
      <c r="C1603" s="72" t="s">
        <v>3075</v>
      </c>
      <c r="D1603" s="69" t="n">
        <f aca="false">COUNTIF(A:A,A1603)-1</f>
        <v>111</v>
      </c>
      <c r="E1603" s="0" t="str">
        <f aca="false">_xlfn.CONCAT(B1603,C1603)</f>
        <v>0147兆豐銀桃園</v>
      </c>
    </row>
    <row r="1604" customFormat="false" ht="16.5" hidden="false" customHeight="false" outlineLevel="0" collapsed="false">
      <c r="A1604" s="69" t="s">
        <v>3049</v>
      </c>
      <c r="B1604" s="69" t="s">
        <v>3076</v>
      </c>
      <c r="C1604" s="72" t="s">
        <v>3077</v>
      </c>
      <c r="D1604" s="69" t="n">
        <f aca="false">COUNTIF(A:A,A1604)-1</f>
        <v>111</v>
      </c>
      <c r="E1604" s="0" t="str">
        <f aca="false">_xlfn.CONCAT(B1604,C1604)</f>
        <v>0158兆豐銀中山</v>
      </c>
    </row>
    <row r="1605" customFormat="false" ht="16.5" hidden="false" customHeight="false" outlineLevel="0" collapsed="false">
      <c r="A1605" s="69" t="s">
        <v>3049</v>
      </c>
      <c r="B1605" s="69" t="s">
        <v>3078</v>
      </c>
      <c r="C1605" s="72" t="s">
        <v>3079</v>
      </c>
      <c r="D1605" s="69" t="n">
        <f aca="false">COUNTIF(A:A,A1605)-1</f>
        <v>111</v>
      </c>
      <c r="E1605" s="0" t="str">
        <f aca="false">_xlfn.CONCAT(B1605,C1605)</f>
        <v>0169兆豐銀高加</v>
      </c>
    </row>
    <row r="1606" customFormat="false" ht="16.5" hidden="false" customHeight="false" outlineLevel="0" collapsed="false">
      <c r="A1606" s="69" t="s">
        <v>3049</v>
      </c>
      <c r="B1606" s="69" t="s">
        <v>3080</v>
      </c>
      <c r="C1606" s="72" t="s">
        <v>3081</v>
      </c>
      <c r="D1606" s="69" t="n">
        <f aca="false">COUNTIF(A:A,A1606)-1</f>
        <v>111</v>
      </c>
      <c r="E1606" s="0" t="str">
        <f aca="false">_xlfn.CONCAT(B1606,C1606)</f>
        <v>0170兆豐銀城中</v>
      </c>
    </row>
    <row r="1607" customFormat="false" ht="16.5" hidden="false" customHeight="false" outlineLevel="0" collapsed="false">
      <c r="A1607" s="69" t="s">
        <v>3049</v>
      </c>
      <c r="B1607" s="69" t="s">
        <v>3082</v>
      </c>
      <c r="C1607" s="72" t="s">
        <v>3083</v>
      </c>
      <c r="D1607" s="69" t="n">
        <f aca="false">COUNTIF(A:A,A1607)-1</f>
        <v>111</v>
      </c>
      <c r="E1607" s="0" t="str">
        <f aca="false">_xlfn.CONCAT(B1607,C1607)</f>
        <v>0181兆豐銀北彰</v>
      </c>
    </row>
    <row r="1608" customFormat="false" ht="16.5" hidden="false" customHeight="false" outlineLevel="0" collapsed="false">
      <c r="A1608" s="69" t="s">
        <v>3049</v>
      </c>
      <c r="B1608" s="69" t="s">
        <v>3084</v>
      </c>
      <c r="C1608" s="72" t="s">
        <v>3085</v>
      </c>
      <c r="D1608" s="69" t="n">
        <f aca="false">COUNTIF(A:A,A1608)-1</f>
        <v>111</v>
      </c>
      <c r="E1608" s="0" t="str">
        <f aca="false">_xlfn.CONCAT(B1608,C1608)</f>
        <v>0192兆豐銀安和</v>
      </c>
    </row>
    <row r="1609" customFormat="false" ht="16.5" hidden="false" customHeight="false" outlineLevel="0" collapsed="false">
      <c r="A1609" s="69" t="s">
        <v>3049</v>
      </c>
      <c r="B1609" s="69" t="s">
        <v>3086</v>
      </c>
      <c r="C1609" s="72" t="s">
        <v>3087</v>
      </c>
      <c r="D1609" s="69" t="n">
        <f aca="false">COUNTIF(A:A,A1609)-1</f>
        <v>111</v>
      </c>
      <c r="E1609" s="0" t="str">
        <f aca="false">_xlfn.CONCAT(B1609,C1609)</f>
        <v>0206兆豐銀新安</v>
      </c>
    </row>
    <row r="1610" customFormat="false" ht="16.5" hidden="false" customHeight="false" outlineLevel="0" collapsed="false">
      <c r="A1610" s="69" t="s">
        <v>3049</v>
      </c>
      <c r="B1610" s="69" t="s">
        <v>3088</v>
      </c>
      <c r="C1610" s="72" t="s">
        <v>3089</v>
      </c>
      <c r="D1610" s="69" t="n">
        <f aca="false">COUNTIF(A:A,A1610)-1</f>
        <v>111</v>
      </c>
      <c r="E1610" s="0" t="str">
        <f aca="false">_xlfn.CONCAT(B1610,C1610)</f>
        <v>0217兆豐銀天母</v>
      </c>
    </row>
    <row r="1611" customFormat="false" ht="16.5" hidden="false" customHeight="false" outlineLevel="0" collapsed="false">
      <c r="A1611" s="69" t="s">
        <v>3049</v>
      </c>
      <c r="B1611" s="69" t="s">
        <v>3090</v>
      </c>
      <c r="C1611" s="72" t="s">
        <v>3091</v>
      </c>
      <c r="D1611" s="69" t="n">
        <f aca="false">COUNTIF(A:A,A1611)-1</f>
        <v>111</v>
      </c>
      <c r="E1611" s="0" t="str">
        <f aca="false">_xlfn.CONCAT(B1611,C1611)</f>
        <v>0228兆豐銀嘉義</v>
      </c>
    </row>
    <row r="1612" customFormat="false" ht="16.5" hidden="false" customHeight="false" outlineLevel="0" collapsed="false">
      <c r="A1612" s="69" t="s">
        <v>3049</v>
      </c>
      <c r="B1612" s="69" t="s">
        <v>3092</v>
      </c>
      <c r="C1612" s="72" t="s">
        <v>3093</v>
      </c>
      <c r="D1612" s="69" t="n">
        <f aca="false">COUNTIF(A:A,A1612)-1</f>
        <v>111</v>
      </c>
      <c r="E1612" s="0" t="str">
        <f aca="false">_xlfn.CONCAT(B1612,C1612)</f>
        <v>0239兆豐銀花蓮</v>
      </c>
    </row>
    <row r="1613" customFormat="false" ht="16.5" hidden="false" customHeight="false" outlineLevel="0" collapsed="false">
      <c r="A1613" s="69" t="s">
        <v>3049</v>
      </c>
      <c r="B1613" s="69" t="s">
        <v>3094</v>
      </c>
      <c r="C1613" s="72" t="s">
        <v>3095</v>
      </c>
      <c r="D1613" s="69" t="n">
        <f aca="false">COUNTIF(A:A,A1613)-1</f>
        <v>111</v>
      </c>
      <c r="E1613" s="0" t="str">
        <f aca="false">_xlfn.CONCAT(B1613,C1613)</f>
        <v>0251兆豐銀國金</v>
      </c>
    </row>
    <row r="1614" customFormat="false" ht="16.5" hidden="false" customHeight="false" outlineLevel="0" collapsed="false">
      <c r="A1614" s="69" t="s">
        <v>3049</v>
      </c>
      <c r="B1614" s="69" t="s">
        <v>3096</v>
      </c>
      <c r="C1614" s="72" t="s">
        <v>3097</v>
      </c>
      <c r="D1614" s="69" t="n">
        <f aca="false">COUNTIF(A:A,A1614)-1</f>
        <v>111</v>
      </c>
      <c r="E1614" s="0" t="str">
        <f aca="false">_xlfn.CONCAT(B1614,C1614)</f>
        <v>0262兆豐銀北竹</v>
      </c>
    </row>
    <row r="1615" customFormat="false" ht="16.5" hidden="false" customHeight="false" outlineLevel="0" collapsed="false">
      <c r="A1615" s="69" t="s">
        <v>3049</v>
      </c>
      <c r="B1615" s="69" t="s">
        <v>3098</v>
      </c>
      <c r="C1615" s="72" t="s">
        <v>3099</v>
      </c>
      <c r="D1615" s="69" t="n">
        <f aca="false">COUNTIF(A:A,A1615)-1</f>
        <v>111</v>
      </c>
      <c r="E1615" s="0" t="str">
        <f aca="false">_xlfn.CONCAT(B1615,C1615)</f>
        <v>0273兆豐銀板南</v>
      </c>
    </row>
    <row r="1616" customFormat="false" ht="16.5" hidden="false" customHeight="false" outlineLevel="0" collapsed="false">
      <c r="A1616" s="69" t="s">
        <v>3049</v>
      </c>
      <c r="B1616" s="69" t="s">
        <v>3100</v>
      </c>
      <c r="C1616" s="72" t="s">
        <v>3101</v>
      </c>
      <c r="D1616" s="69" t="n">
        <f aca="false">COUNTIF(A:A,A1616)-1</f>
        <v>111</v>
      </c>
      <c r="E1616" s="0" t="str">
        <f aca="false">_xlfn.CONCAT(B1616,C1616)</f>
        <v>0284兆豐銀潭子</v>
      </c>
    </row>
    <row r="1617" customFormat="false" ht="16.5" hidden="false" customHeight="false" outlineLevel="0" collapsed="false">
      <c r="A1617" s="69" t="s">
        <v>3049</v>
      </c>
      <c r="B1617" s="69" t="s">
        <v>3102</v>
      </c>
      <c r="C1617" s="72" t="s">
        <v>3103</v>
      </c>
      <c r="D1617" s="69" t="n">
        <f aca="false">COUNTIF(A:A,A1617)-1</f>
        <v>111</v>
      </c>
      <c r="E1617" s="0" t="str">
        <f aca="false">_xlfn.CONCAT(B1617,C1617)</f>
        <v>0295兆豐銀桃機</v>
      </c>
    </row>
    <row r="1618" customFormat="false" ht="16.5" hidden="false" customHeight="false" outlineLevel="0" collapsed="false">
      <c r="A1618" s="69" t="s">
        <v>3049</v>
      </c>
      <c r="B1618" s="69" t="s">
        <v>3104</v>
      </c>
      <c r="C1618" s="72" t="s">
        <v>3105</v>
      </c>
      <c r="D1618" s="69" t="n">
        <f aca="false">COUNTIF(A:A,A1618)-1</f>
        <v>111</v>
      </c>
      <c r="E1618" s="0" t="str">
        <f aca="false">_xlfn.CONCAT(B1618,C1618)</f>
        <v>0309兆豐銀南北</v>
      </c>
    </row>
    <row r="1619" customFormat="false" ht="16.5" hidden="false" customHeight="false" outlineLevel="0" collapsed="false">
      <c r="A1619" s="69" t="s">
        <v>3049</v>
      </c>
      <c r="B1619" s="69" t="s">
        <v>3106</v>
      </c>
      <c r="C1619" s="72" t="s">
        <v>3107</v>
      </c>
      <c r="D1619" s="69" t="n">
        <f aca="false">COUNTIF(A:A,A1619)-1</f>
        <v>111</v>
      </c>
      <c r="E1619" s="0" t="str">
        <f aca="false">_xlfn.CONCAT(B1619,C1619)</f>
        <v>0310兆豐銀敦南</v>
      </c>
    </row>
    <row r="1620" customFormat="false" ht="16.5" hidden="false" customHeight="false" outlineLevel="0" collapsed="false">
      <c r="A1620" s="69" t="s">
        <v>3049</v>
      </c>
      <c r="B1620" s="69" t="s">
        <v>3108</v>
      </c>
      <c r="C1620" s="72" t="s">
        <v>3109</v>
      </c>
      <c r="D1620" s="69" t="n">
        <f aca="false">COUNTIF(A:A,A1620)-1</f>
        <v>111</v>
      </c>
      <c r="E1620" s="0" t="str">
        <f aca="false">_xlfn.CONCAT(B1620,C1620)</f>
        <v>0321兆豐銀員林</v>
      </c>
    </row>
    <row r="1621" customFormat="false" ht="16.5" hidden="false" customHeight="false" outlineLevel="0" collapsed="false">
      <c r="A1621" s="69" t="s">
        <v>3049</v>
      </c>
      <c r="B1621" s="69" t="s">
        <v>3110</v>
      </c>
      <c r="C1621" s="72" t="s">
        <v>3111</v>
      </c>
      <c r="D1621" s="69" t="n">
        <f aca="false">COUNTIF(A:A,A1621)-1</f>
        <v>111</v>
      </c>
      <c r="E1621" s="0" t="str">
        <f aca="false">_xlfn.CONCAT(B1621,C1621)</f>
        <v>0343兆豐銀永和</v>
      </c>
    </row>
    <row r="1622" customFormat="false" ht="16.5" hidden="false" customHeight="false" outlineLevel="0" collapsed="false">
      <c r="A1622" s="69" t="s">
        <v>3049</v>
      </c>
      <c r="B1622" s="69" t="s">
        <v>3112</v>
      </c>
      <c r="C1622" s="72" t="s">
        <v>3113</v>
      </c>
      <c r="D1622" s="69" t="n">
        <f aca="false">COUNTIF(A:A,A1622)-1</f>
        <v>111</v>
      </c>
      <c r="E1622" s="0" t="str">
        <f aca="false">_xlfn.CONCAT(B1622,C1622)</f>
        <v>0354兆豐銀豐原</v>
      </c>
    </row>
    <row r="1623" customFormat="false" ht="16.5" hidden="false" customHeight="false" outlineLevel="0" collapsed="false">
      <c r="A1623" s="69" t="s">
        <v>3049</v>
      </c>
      <c r="B1623" s="69" t="s">
        <v>3114</v>
      </c>
      <c r="C1623" s="72" t="s">
        <v>3115</v>
      </c>
      <c r="D1623" s="69" t="n">
        <f aca="false">COUNTIF(A:A,A1623)-1</f>
        <v>111</v>
      </c>
      <c r="E1623" s="0" t="str">
        <f aca="false">_xlfn.CONCAT(B1623,C1623)</f>
        <v>0365兆豐銀民生</v>
      </c>
    </row>
    <row r="1624" customFormat="false" ht="16.5" hidden="false" customHeight="false" outlineLevel="0" collapsed="false">
      <c r="A1624" s="69" t="s">
        <v>3049</v>
      </c>
      <c r="B1624" s="69" t="s">
        <v>3116</v>
      </c>
      <c r="C1624" s="72" t="s">
        <v>3117</v>
      </c>
      <c r="D1624" s="69" t="n">
        <f aca="false">COUNTIF(A:A,A1624)-1</f>
        <v>111</v>
      </c>
      <c r="E1624" s="0" t="str">
        <f aca="false">_xlfn.CONCAT(B1624,C1624)</f>
        <v>0376兆豐銀北中</v>
      </c>
    </row>
    <row r="1625" customFormat="false" ht="16.5" hidden="false" customHeight="false" outlineLevel="0" collapsed="false">
      <c r="A1625" s="69" t="s">
        <v>3049</v>
      </c>
      <c r="B1625" s="69" t="s">
        <v>3118</v>
      </c>
      <c r="C1625" s="72" t="s">
        <v>3119</v>
      </c>
      <c r="D1625" s="69" t="n">
        <f aca="false">COUNTIF(A:A,A1625)-1</f>
        <v>111</v>
      </c>
      <c r="E1625" s="0" t="str">
        <f aca="false">_xlfn.CONCAT(B1625,C1625)</f>
        <v>0387兆豐銀三多</v>
      </c>
    </row>
    <row r="1626" customFormat="false" ht="16.5" hidden="false" customHeight="false" outlineLevel="0" collapsed="false">
      <c r="A1626" s="69" t="s">
        <v>3049</v>
      </c>
      <c r="B1626" s="69" t="s">
        <v>3120</v>
      </c>
      <c r="C1626" s="72" t="s">
        <v>3121</v>
      </c>
      <c r="D1626" s="69" t="n">
        <f aca="false">COUNTIF(A:A,A1626)-1</f>
        <v>111</v>
      </c>
      <c r="E1626" s="0" t="str">
        <f aca="false">_xlfn.CONCAT(B1626,C1626)</f>
        <v>0398兆豐銀中壢</v>
      </c>
    </row>
    <row r="1627" customFormat="false" ht="16.5" hidden="false" customHeight="false" outlineLevel="0" collapsed="false">
      <c r="A1627" s="69" t="s">
        <v>3049</v>
      </c>
      <c r="B1627" s="69" t="s">
        <v>3122</v>
      </c>
      <c r="C1627" s="72" t="s">
        <v>3123</v>
      </c>
      <c r="D1627" s="69" t="n">
        <f aca="false">COUNTIF(A:A,A1627)-1</f>
        <v>111</v>
      </c>
      <c r="E1627" s="0" t="str">
        <f aca="false">_xlfn.CONCAT(B1627,C1627)</f>
        <v>0402兆豐銀三民</v>
      </c>
    </row>
    <row r="1628" customFormat="false" ht="16.5" hidden="false" customHeight="false" outlineLevel="0" collapsed="false">
      <c r="A1628" s="69" t="s">
        <v>3049</v>
      </c>
      <c r="B1628" s="69" t="s">
        <v>3124</v>
      </c>
      <c r="C1628" s="72" t="s">
        <v>3125</v>
      </c>
      <c r="D1628" s="69" t="n">
        <f aca="false">COUNTIF(A:A,A1628)-1</f>
        <v>111</v>
      </c>
      <c r="E1628" s="0" t="str">
        <f aca="false">_xlfn.CONCAT(B1628,C1628)</f>
        <v>0413兆豐銀新莊</v>
      </c>
    </row>
    <row r="1629" customFormat="false" ht="16.5" hidden="false" customHeight="false" outlineLevel="0" collapsed="false">
      <c r="A1629" s="69" t="s">
        <v>3049</v>
      </c>
      <c r="B1629" s="69" t="s">
        <v>3126</v>
      </c>
      <c r="C1629" s="72" t="s">
        <v>3127</v>
      </c>
      <c r="D1629" s="69" t="n">
        <f aca="false">COUNTIF(A:A,A1629)-1</f>
        <v>111</v>
      </c>
      <c r="E1629" s="0" t="str">
        <f aca="false">_xlfn.CONCAT(B1629,C1629)</f>
        <v>0424兆豐銀松南</v>
      </c>
    </row>
    <row r="1630" customFormat="false" ht="16.5" hidden="false" customHeight="false" outlineLevel="0" collapsed="false">
      <c r="A1630" s="69" t="s">
        <v>3049</v>
      </c>
      <c r="B1630" s="69" t="s">
        <v>3128</v>
      </c>
      <c r="C1630" s="72" t="s">
        <v>3129</v>
      </c>
      <c r="D1630" s="69" t="n">
        <f aca="false">COUNTIF(A:A,A1630)-1</f>
        <v>111</v>
      </c>
      <c r="E1630" s="0" t="str">
        <f aca="false">_xlfn.CONCAT(B1630,C1630)</f>
        <v>0435兆豐銀大同</v>
      </c>
    </row>
    <row r="1631" customFormat="false" ht="16.5" hidden="false" customHeight="false" outlineLevel="0" collapsed="false">
      <c r="A1631" s="69" t="s">
        <v>3049</v>
      </c>
      <c r="B1631" s="69" t="s">
        <v>3130</v>
      </c>
      <c r="C1631" s="72" t="s">
        <v>3131</v>
      </c>
      <c r="D1631" s="69" t="n">
        <f aca="false">COUNTIF(A:A,A1631)-1</f>
        <v>111</v>
      </c>
      <c r="E1631" s="0" t="str">
        <f aca="false">_xlfn.CONCAT(B1631,C1631)</f>
        <v>0446兆豐銀南中</v>
      </c>
    </row>
    <row r="1632" customFormat="false" ht="16.5" hidden="false" customHeight="false" outlineLevel="0" collapsed="false">
      <c r="A1632" s="69" t="s">
        <v>3049</v>
      </c>
      <c r="B1632" s="69" t="s">
        <v>3132</v>
      </c>
      <c r="C1632" s="72" t="s">
        <v>3133</v>
      </c>
      <c r="D1632" s="69" t="n">
        <f aca="false">COUNTIF(A:A,A1632)-1</f>
        <v>111</v>
      </c>
      <c r="E1632" s="0" t="str">
        <f aca="false">_xlfn.CONCAT(B1632,C1632)</f>
        <v>0457兆豐銀鳳山</v>
      </c>
    </row>
    <row r="1633" customFormat="false" ht="16.5" hidden="false" customHeight="false" outlineLevel="0" collapsed="false">
      <c r="A1633" s="69" t="s">
        <v>3049</v>
      </c>
      <c r="B1633" s="69" t="s">
        <v>3134</v>
      </c>
      <c r="C1633" s="72" t="s">
        <v>3135</v>
      </c>
      <c r="D1633" s="69" t="n">
        <f aca="false">COUNTIF(A:A,A1633)-1</f>
        <v>111</v>
      </c>
      <c r="E1633" s="0" t="str">
        <f aca="false">_xlfn.CONCAT(B1633,C1633)</f>
        <v>0468兆豐銀新店</v>
      </c>
    </row>
    <row r="1634" customFormat="false" ht="16.5" hidden="false" customHeight="false" outlineLevel="0" collapsed="false">
      <c r="A1634" s="69" t="s">
        <v>3049</v>
      </c>
      <c r="B1634" s="69" t="s">
        <v>3136</v>
      </c>
      <c r="C1634" s="72" t="s">
        <v>3137</v>
      </c>
      <c r="D1634" s="69" t="n">
        <f aca="false">COUNTIF(A:A,A1634)-1</f>
        <v>111</v>
      </c>
      <c r="E1634" s="0" t="str">
        <f aca="false">_xlfn.CONCAT(B1634,C1634)</f>
        <v>0479兆豐銀東高</v>
      </c>
    </row>
    <row r="1635" customFormat="false" ht="16.5" hidden="false" customHeight="false" outlineLevel="0" collapsed="false">
      <c r="A1635" s="69" t="s">
        <v>3049</v>
      </c>
      <c r="B1635" s="69" t="s">
        <v>3138</v>
      </c>
      <c r="C1635" s="72" t="s">
        <v>3139</v>
      </c>
      <c r="D1635" s="69" t="n">
        <f aca="false">COUNTIF(A:A,A1635)-1</f>
        <v>111</v>
      </c>
      <c r="E1635" s="0" t="str">
        <f aca="false">_xlfn.CONCAT(B1635,C1635)</f>
        <v>0480兆豐銀信義</v>
      </c>
    </row>
    <row r="1636" customFormat="false" ht="16.5" hidden="false" customHeight="false" outlineLevel="0" collapsed="false">
      <c r="A1636" s="69" t="s">
        <v>3049</v>
      </c>
      <c r="B1636" s="69" t="s">
        <v>3140</v>
      </c>
      <c r="C1636" s="72" t="s">
        <v>3141</v>
      </c>
      <c r="D1636" s="69" t="n">
        <f aca="false">COUNTIF(A:A,A1636)-1</f>
        <v>111</v>
      </c>
      <c r="E1636" s="0" t="str">
        <f aca="false">_xlfn.CONCAT(B1636,C1636)</f>
        <v>0491兆豐銀基隆</v>
      </c>
    </row>
    <row r="1637" customFormat="false" ht="16.5" hidden="false" customHeight="false" outlineLevel="0" collapsed="false">
      <c r="A1637" s="69" t="s">
        <v>3049</v>
      </c>
      <c r="B1637" s="69" t="s">
        <v>3142</v>
      </c>
      <c r="C1637" s="72" t="s">
        <v>3143</v>
      </c>
      <c r="D1637" s="69" t="n">
        <f aca="false">COUNTIF(A:A,A1637)-1</f>
        <v>111</v>
      </c>
      <c r="E1637" s="0" t="str">
        <f aca="false">_xlfn.CONCAT(B1637,C1637)</f>
        <v>0505兆豐銀永康</v>
      </c>
    </row>
    <row r="1638" customFormat="false" ht="16.5" hidden="false" customHeight="false" outlineLevel="0" collapsed="false">
      <c r="A1638" s="69" t="s">
        <v>3049</v>
      </c>
      <c r="B1638" s="69" t="s">
        <v>3144</v>
      </c>
      <c r="C1638" s="72" t="s">
        <v>3145</v>
      </c>
      <c r="D1638" s="69" t="n">
        <f aca="false">COUNTIF(A:A,A1638)-1</f>
        <v>111</v>
      </c>
      <c r="E1638" s="0" t="str">
        <f aca="false">_xlfn.CONCAT(B1638,C1638)</f>
        <v>0516兆豐銀內湖</v>
      </c>
    </row>
    <row r="1639" customFormat="false" ht="16.5" hidden="false" customHeight="false" outlineLevel="0" collapsed="false">
      <c r="A1639" s="69" t="s">
        <v>3049</v>
      </c>
      <c r="B1639" s="69" t="s">
        <v>3146</v>
      </c>
      <c r="C1639" s="72" t="s">
        <v>3147</v>
      </c>
      <c r="D1639" s="69" t="n">
        <f aca="false">COUNTIF(A:A,A1639)-1</f>
        <v>111</v>
      </c>
      <c r="E1639" s="0" t="str">
        <f aca="false">_xlfn.CONCAT(B1639,C1639)</f>
        <v>0527兆豐銀岡山</v>
      </c>
    </row>
    <row r="1640" customFormat="false" ht="16.5" hidden="false" customHeight="false" outlineLevel="0" collapsed="false">
      <c r="A1640" s="69" t="s">
        <v>3049</v>
      </c>
      <c r="B1640" s="69" t="s">
        <v>3148</v>
      </c>
      <c r="C1640" s="72" t="s">
        <v>3149</v>
      </c>
      <c r="D1640" s="69" t="n">
        <f aca="false">COUNTIF(A:A,A1640)-1</f>
        <v>111</v>
      </c>
      <c r="E1640" s="0" t="str">
        <f aca="false">_xlfn.CONCAT(B1640,C1640)</f>
        <v>0538兆豐銀屏東</v>
      </c>
    </row>
    <row r="1641" customFormat="false" ht="16.5" hidden="false" customHeight="false" outlineLevel="0" collapsed="false">
      <c r="A1641" s="69" t="s">
        <v>3049</v>
      </c>
      <c r="B1641" s="69" t="s">
        <v>3150</v>
      </c>
      <c r="C1641" s="72" t="s">
        <v>3151</v>
      </c>
      <c r="D1641" s="69" t="n">
        <f aca="false">COUNTIF(A:A,A1641)-1</f>
        <v>111</v>
      </c>
      <c r="E1641" s="0" t="str">
        <f aca="false">_xlfn.CONCAT(B1641,C1641)</f>
        <v>0550兆豐銀松山</v>
      </c>
    </row>
    <row r="1642" customFormat="false" ht="16.5" hidden="false" customHeight="false" outlineLevel="0" collapsed="false">
      <c r="A1642" s="69" t="s">
        <v>3049</v>
      </c>
      <c r="B1642" s="69" t="s">
        <v>3152</v>
      </c>
      <c r="C1642" s="72" t="s">
        <v>3153</v>
      </c>
      <c r="D1642" s="69" t="n">
        <f aca="false">COUNTIF(A:A,A1642)-1</f>
        <v>111</v>
      </c>
      <c r="E1642" s="0" t="str">
        <f aca="false">_xlfn.CONCAT(B1642,C1642)</f>
        <v>0561兆豐銀土城</v>
      </c>
    </row>
    <row r="1643" customFormat="false" ht="16.5" hidden="false" customHeight="false" outlineLevel="0" collapsed="false">
      <c r="A1643" s="69" t="s">
        <v>3049</v>
      </c>
      <c r="B1643" s="69" t="s">
        <v>3154</v>
      </c>
      <c r="C1643" s="72" t="s">
        <v>3155</v>
      </c>
      <c r="D1643" s="69" t="n">
        <f aca="false">COUNTIF(A:A,A1643)-1</f>
        <v>111</v>
      </c>
      <c r="E1643" s="0" t="str">
        <f aca="false">_xlfn.CONCAT(B1643,C1643)</f>
        <v>0572兆豐銀大埕</v>
      </c>
    </row>
    <row r="1644" customFormat="false" ht="16.5" hidden="false" customHeight="false" outlineLevel="0" collapsed="false">
      <c r="A1644" s="69" t="s">
        <v>3049</v>
      </c>
      <c r="B1644" s="69" t="s">
        <v>3156</v>
      </c>
      <c r="C1644" s="72" t="s">
        <v>3157</v>
      </c>
      <c r="D1644" s="69" t="n">
        <f aca="false">COUNTIF(A:A,A1644)-1</f>
        <v>111</v>
      </c>
      <c r="E1644" s="0" t="str">
        <f aca="false">_xlfn.CONCAT(B1644,C1644)</f>
        <v>0583兆豐銀頭份</v>
      </c>
    </row>
    <row r="1645" customFormat="false" ht="16.5" hidden="false" customHeight="false" outlineLevel="0" collapsed="false">
      <c r="A1645" s="69" t="s">
        <v>3049</v>
      </c>
      <c r="B1645" s="69" t="s">
        <v>3158</v>
      </c>
      <c r="C1645" s="72" t="s">
        <v>3159</v>
      </c>
      <c r="D1645" s="69" t="n">
        <f aca="false">COUNTIF(A:A,A1645)-1</f>
        <v>111</v>
      </c>
      <c r="E1645" s="0" t="str">
        <f aca="false">_xlfn.CONCAT(B1645,C1645)</f>
        <v>0594兆豐銀苓雅</v>
      </c>
    </row>
    <row r="1646" customFormat="false" ht="16.5" hidden="false" customHeight="false" outlineLevel="0" collapsed="false">
      <c r="A1646" s="69" t="s">
        <v>3049</v>
      </c>
      <c r="B1646" s="69" t="s">
        <v>3160</v>
      </c>
      <c r="C1646" s="72" t="s">
        <v>3161</v>
      </c>
      <c r="D1646" s="69" t="n">
        <f aca="false">COUNTIF(A:A,A1646)-1</f>
        <v>111</v>
      </c>
      <c r="E1646" s="0" t="str">
        <f aca="false">_xlfn.CONCAT(B1646,C1646)</f>
        <v>0608兆豐銀沙鹿</v>
      </c>
    </row>
    <row r="1647" customFormat="false" ht="16.5" hidden="false" customHeight="false" outlineLevel="0" collapsed="false">
      <c r="A1647" s="69" t="s">
        <v>3049</v>
      </c>
      <c r="B1647" s="69" t="s">
        <v>3162</v>
      </c>
      <c r="C1647" s="72" t="s">
        <v>3163</v>
      </c>
      <c r="D1647" s="69" t="n">
        <f aca="false">COUNTIF(A:A,A1647)-1</f>
        <v>111</v>
      </c>
      <c r="E1647" s="0" t="str">
        <f aca="false">_xlfn.CONCAT(B1647,C1647)</f>
        <v>0619兆豐銀八德</v>
      </c>
    </row>
    <row r="1648" customFormat="false" ht="16.5" hidden="false" customHeight="false" outlineLevel="0" collapsed="false">
      <c r="A1648" s="69" t="s">
        <v>3049</v>
      </c>
      <c r="B1648" s="69" t="s">
        <v>3164</v>
      </c>
      <c r="C1648" s="72" t="s">
        <v>3165</v>
      </c>
      <c r="D1648" s="69" t="n">
        <f aca="false">COUNTIF(A:A,A1648)-1</f>
        <v>111</v>
      </c>
      <c r="E1648" s="0" t="str">
        <f aca="false">_xlfn.CONCAT(B1648,C1648)</f>
        <v>0620兆豐銀宜蘭</v>
      </c>
    </row>
    <row r="1649" customFormat="false" ht="16.5" hidden="false" customHeight="false" outlineLevel="0" collapsed="false">
      <c r="A1649" s="69" t="s">
        <v>3049</v>
      </c>
      <c r="B1649" s="69" t="s">
        <v>3166</v>
      </c>
      <c r="C1649" s="72" t="s">
        <v>3167</v>
      </c>
      <c r="D1649" s="69" t="n">
        <f aca="false">COUNTIF(A:A,A1649)-1</f>
        <v>111</v>
      </c>
      <c r="E1649" s="0" t="str">
        <f aca="false">_xlfn.CONCAT(B1649,C1649)</f>
        <v>0631兆豐銀斗六</v>
      </c>
    </row>
    <row r="1650" customFormat="false" ht="16.5" hidden="false" customHeight="false" outlineLevel="0" collapsed="false">
      <c r="A1650" s="69" t="s">
        <v>3049</v>
      </c>
      <c r="B1650" s="69" t="s">
        <v>3168</v>
      </c>
      <c r="C1650" s="72" t="s">
        <v>3169</v>
      </c>
      <c r="D1650" s="69" t="n">
        <f aca="false">COUNTIF(A:A,A1650)-1</f>
        <v>111</v>
      </c>
      <c r="E1650" s="0" t="str">
        <f aca="false">_xlfn.CONCAT(B1650,C1650)</f>
        <v>0642兆豐銀南投</v>
      </c>
    </row>
    <row r="1651" customFormat="false" ht="16.5" hidden="false" customHeight="false" outlineLevel="0" collapsed="false">
      <c r="A1651" s="69" t="s">
        <v>3049</v>
      </c>
      <c r="B1651" s="69" t="s">
        <v>3170</v>
      </c>
      <c r="C1651" s="72" t="s">
        <v>3171</v>
      </c>
      <c r="D1651" s="69" t="n">
        <f aca="false">COUNTIF(A:A,A1651)-1</f>
        <v>111</v>
      </c>
      <c r="E1651" s="0" t="str">
        <f aca="false">_xlfn.CONCAT(B1651,C1651)</f>
        <v>0653兆豐銀東南</v>
      </c>
    </row>
    <row r="1652" customFormat="false" ht="16.5" hidden="false" customHeight="false" outlineLevel="0" collapsed="false">
      <c r="A1652" s="69" t="s">
        <v>3049</v>
      </c>
      <c r="B1652" s="69" t="s">
        <v>3172</v>
      </c>
      <c r="C1652" s="72" t="s">
        <v>3173</v>
      </c>
      <c r="D1652" s="69" t="n">
        <f aca="false">COUNTIF(A:A,A1652)-1</f>
        <v>111</v>
      </c>
      <c r="E1652" s="0" t="str">
        <f aca="false">_xlfn.CONCAT(B1652,C1652)</f>
        <v>0664兆豐銀高機</v>
      </c>
    </row>
    <row r="1653" customFormat="false" ht="16.5" hidden="false" customHeight="false" outlineLevel="0" collapsed="false">
      <c r="A1653" s="69" t="s">
        <v>3049</v>
      </c>
      <c r="B1653" s="69" t="s">
        <v>3174</v>
      </c>
      <c r="C1653" s="72" t="s">
        <v>3175</v>
      </c>
      <c r="D1653" s="69" t="n">
        <f aca="false">COUNTIF(A:A,A1653)-1</f>
        <v>111</v>
      </c>
      <c r="E1653" s="0" t="str">
        <f aca="false">_xlfn.CONCAT(B1653,C1653)</f>
        <v>0675兆豐銀東內</v>
      </c>
    </row>
    <row r="1654" customFormat="false" ht="16.5" hidden="false" customHeight="false" outlineLevel="0" collapsed="false">
      <c r="A1654" s="69" t="s">
        <v>3049</v>
      </c>
      <c r="B1654" s="69" t="s">
        <v>3176</v>
      </c>
      <c r="C1654" s="72" t="s">
        <v>3177</v>
      </c>
      <c r="D1654" s="69" t="n">
        <f aca="false">COUNTIF(A:A,A1654)-1</f>
        <v>111</v>
      </c>
      <c r="E1654" s="0" t="str">
        <f aca="false">_xlfn.CONCAT(B1654,C1654)</f>
        <v>0686兆豐銀太平</v>
      </c>
    </row>
    <row r="1655" customFormat="false" ht="16.5" hidden="false" customHeight="false" outlineLevel="0" collapsed="false">
      <c r="A1655" s="69" t="s">
        <v>3049</v>
      </c>
      <c r="B1655" s="69" t="s">
        <v>3178</v>
      </c>
      <c r="C1655" s="72" t="s">
        <v>3179</v>
      </c>
      <c r="D1655" s="69" t="n">
        <f aca="false">COUNTIF(A:A,A1655)-1</f>
        <v>111</v>
      </c>
      <c r="E1655" s="0" t="str">
        <f aca="false">_xlfn.CONCAT(B1655,C1655)</f>
        <v>0697兆豐銀中和</v>
      </c>
    </row>
    <row r="1656" customFormat="false" ht="16.5" hidden="false" customHeight="false" outlineLevel="0" collapsed="false">
      <c r="A1656" s="69" t="s">
        <v>3049</v>
      </c>
      <c r="B1656" s="69" t="s">
        <v>3180</v>
      </c>
      <c r="C1656" s="72" t="s">
        <v>3181</v>
      </c>
      <c r="D1656" s="69" t="n">
        <f aca="false">COUNTIF(A:A,A1656)-1</f>
        <v>111</v>
      </c>
      <c r="E1656" s="0" t="str">
        <f aca="false">_xlfn.CONCAT(B1656,C1656)</f>
        <v>0701兆豐銀南東</v>
      </c>
    </row>
    <row r="1657" customFormat="false" ht="16.5" hidden="false" customHeight="false" outlineLevel="0" collapsed="false">
      <c r="A1657" s="69" t="s">
        <v>3049</v>
      </c>
      <c r="B1657" s="69" t="s">
        <v>3182</v>
      </c>
      <c r="C1657" s="72" t="s">
        <v>3183</v>
      </c>
      <c r="D1657" s="69" t="n">
        <f aca="false">COUNTIF(A:A,A1657)-1</f>
        <v>111</v>
      </c>
      <c r="E1657" s="0" t="str">
        <f aca="false">_xlfn.CONCAT(B1657,C1657)</f>
        <v>0712兆豐銀東中</v>
      </c>
    </row>
    <row r="1658" customFormat="false" ht="16.5" hidden="false" customHeight="false" outlineLevel="0" collapsed="false">
      <c r="A1658" s="69" t="s">
        <v>3049</v>
      </c>
      <c r="B1658" s="69" t="s">
        <v>3184</v>
      </c>
      <c r="C1658" s="72" t="s">
        <v>3185</v>
      </c>
      <c r="D1658" s="69" t="n">
        <f aca="false">COUNTIF(A:A,A1658)-1</f>
        <v>111</v>
      </c>
      <c r="E1658" s="0" t="str">
        <f aca="false">_xlfn.CONCAT(B1658,C1658)</f>
        <v>0723兆豐銀北高</v>
      </c>
    </row>
    <row r="1659" customFormat="false" ht="16.5" hidden="false" customHeight="false" outlineLevel="0" collapsed="false">
      <c r="A1659" s="69" t="s">
        <v>3049</v>
      </c>
      <c r="B1659" s="69" t="s">
        <v>3186</v>
      </c>
      <c r="C1659" s="72" t="s">
        <v>3187</v>
      </c>
      <c r="D1659" s="69" t="n">
        <f aca="false">COUNTIF(A:A,A1659)-1</f>
        <v>111</v>
      </c>
      <c r="E1659" s="0" t="str">
        <f aca="false">_xlfn.CONCAT(B1659,C1659)</f>
        <v>0745兆豐銀南港</v>
      </c>
    </row>
    <row r="1660" customFormat="false" ht="16.5" hidden="false" customHeight="false" outlineLevel="0" collapsed="false">
      <c r="A1660" s="69" t="s">
        <v>3049</v>
      </c>
      <c r="B1660" s="69" t="s">
        <v>3188</v>
      </c>
      <c r="C1660" s="72" t="s">
        <v>3189</v>
      </c>
      <c r="D1660" s="69" t="n">
        <f aca="false">COUNTIF(A:A,A1660)-1</f>
        <v>111</v>
      </c>
      <c r="E1660" s="0" t="str">
        <f aca="false">_xlfn.CONCAT(B1660,C1660)</f>
        <v>0756兆豐銀竹南</v>
      </c>
    </row>
    <row r="1661" customFormat="false" ht="16.5" hidden="false" customHeight="false" outlineLevel="0" collapsed="false">
      <c r="A1661" s="69" t="s">
        <v>3049</v>
      </c>
      <c r="B1661" s="69" t="s">
        <v>3190</v>
      </c>
      <c r="C1661" s="72" t="s">
        <v>3191</v>
      </c>
      <c r="D1661" s="69" t="n">
        <f aca="false">COUNTIF(A:A,A1661)-1</f>
        <v>111</v>
      </c>
      <c r="E1661" s="0" t="str">
        <f aca="false">_xlfn.CONCAT(B1661,C1661)</f>
        <v>0767兆豐銀中科</v>
      </c>
    </row>
    <row r="1662" customFormat="false" ht="16.5" hidden="false" customHeight="false" outlineLevel="0" collapsed="false">
      <c r="A1662" s="69" t="s">
        <v>3049</v>
      </c>
      <c r="B1662" s="69" t="s">
        <v>3192</v>
      </c>
      <c r="C1662" s="72" t="s">
        <v>3193</v>
      </c>
      <c r="D1662" s="69" t="n">
        <f aca="false">COUNTIF(A:A,A1662)-1</f>
        <v>111</v>
      </c>
      <c r="E1662" s="0" t="str">
        <f aca="false">_xlfn.CONCAT(B1662,C1662)</f>
        <v>0778兆豐銀大甲</v>
      </c>
    </row>
    <row r="1663" customFormat="false" ht="16.5" hidden="false" customHeight="false" outlineLevel="0" collapsed="false">
      <c r="A1663" s="69" t="s">
        <v>3049</v>
      </c>
      <c r="B1663" s="69" t="s">
        <v>3194</v>
      </c>
      <c r="C1663" s="72" t="s">
        <v>3195</v>
      </c>
      <c r="D1663" s="69" t="n">
        <f aca="false">COUNTIF(A:A,A1663)-1</f>
        <v>111</v>
      </c>
      <c r="E1663" s="0" t="str">
        <f aca="false">_xlfn.CONCAT(B1663,C1663)</f>
        <v>0789兆豐銀成功</v>
      </c>
    </row>
    <row r="1664" customFormat="false" ht="16.5" hidden="false" customHeight="false" outlineLevel="0" collapsed="false">
      <c r="A1664" s="69" t="s">
        <v>3049</v>
      </c>
      <c r="B1664" s="69" t="s">
        <v>3196</v>
      </c>
      <c r="C1664" s="72" t="s">
        <v>3197</v>
      </c>
      <c r="D1664" s="69" t="n">
        <f aca="false">COUNTIF(A:A,A1664)-1</f>
        <v>111</v>
      </c>
      <c r="E1664" s="0" t="str">
        <f aca="false">_xlfn.CONCAT(B1664,C1664)</f>
        <v>0790兆豐銀金門</v>
      </c>
    </row>
    <row r="1665" customFormat="false" ht="16.5" hidden="false" customHeight="false" outlineLevel="0" collapsed="false">
      <c r="A1665" s="69" t="s">
        <v>3049</v>
      </c>
      <c r="B1665" s="69" t="s">
        <v>3198</v>
      </c>
      <c r="C1665" s="72" t="s">
        <v>3199</v>
      </c>
      <c r="D1665" s="69" t="n">
        <f aca="false">COUNTIF(A:A,A1665)-1</f>
        <v>111</v>
      </c>
      <c r="E1665" s="0" t="str">
        <f aca="false">_xlfn.CONCAT(B1665,C1665)</f>
        <v>0804兆豐銀南崁</v>
      </c>
    </row>
    <row r="1666" customFormat="false" ht="16.5" hidden="false" customHeight="false" outlineLevel="0" collapsed="false">
      <c r="A1666" s="69" t="s">
        <v>3049</v>
      </c>
      <c r="B1666" s="69" t="s">
        <v>3200</v>
      </c>
      <c r="C1666" s="72" t="s">
        <v>3201</v>
      </c>
      <c r="D1666" s="69" t="n">
        <f aca="false">COUNTIF(A:A,A1666)-1</f>
        <v>111</v>
      </c>
      <c r="E1666" s="0" t="str">
        <f aca="false">_xlfn.CONCAT(B1666,C1666)</f>
        <v>0815兆豐銀中鋼</v>
      </c>
    </row>
    <row r="1667" customFormat="false" ht="16.5" hidden="false" customHeight="false" outlineLevel="0" collapsed="false">
      <c r="A1667" s="69" t="s">
        <v>3049</v>
      </c>
      <c r="B1667" s="69" t="s">
        <v>3202</v>
      </c>
      <c r="C1667" s="72" t="s">
        <v>3203</v>
      </c>
      <c r="D1667" s="69" t="n">
        <f aca="false">COUNTIF(A:A,A1667)-1</f>
        <v>111</v>
      </c>
      <c r="E1667" s="0" t="str">
        <f aca="false">_xlfn.CONCAT(B1667,C1667)</f>
        <v>0837兆豐銀榮總</v>
      </c>
    </row>
    <row r="1668" customFormat="false" ht="16.5" hidden="false" customHeight="false" outlineLevel="0" collapsed="false">
      <c r="A1668" s="69" t="s">
        <v>3049</v>
      </c>
      <c r="B1668" s="69" t="s">
        <v>3204</v>
      </c>
      <c r="C1668" s="72" t="s">
        <v>3205</v>
      </c>
      <c r="D1668" s="69" t="n">
        <f aca="false">COUNTIF(A:A,A1668)-1</f>
        <v>111</v>
      </c>
      <c r="E1668" s="0" t="str">
        <f aca="false">_xlfn.CONCAT(B1668,C1668)</f>
        <v>0860兆豐銀外交</v>
      </c>
    </row>
    <row r="1669" customFormat="false" ht="16.5" hidden="false" customHeight="false" outlineLevel="0" collapsed="false">
      <c r="A1669" s="69" t="s">
        <v>3049</v>
      </c>
      <c r="B1669" s="69" t="s">
        <v>3206</v>
      </c>
      <c r="C1669" s="72" t="s">
        <v>3207</v>
      </c>
      <c r="D1669" s="69" t="n">
        <f aca="false">COUNTIF(A:A,A1669)-1</f>
        <v>111</v>
      </c>
      <c r="E1669" s="0" t="str">
        <f aca="false">_xlfn.CONCAT(B1669,C1669)</f>
        <v>1030兆豐銀仁武</v>
      </c>
    </row>
    <row r="1670" customFormat="false" ht="16.5" hidden="false" customHeight="false" outlineLevel="0" collapsed="false">
      <c r="A1670" s="69" t="s">
        <v>3049</v>
      </c>
      <c r="B1670" s="69" t="s">
        <v>3208</v>
      </c>
      <c r="C1670" s="72" t="s">
        <v>3209</v>
      </c>
      <c r="D1670" s="69" t="n">
        <f aca="false">COUNTIF(A:A,A1670)-1</f>
        <v>111</v>
      </c>
      <c r="E1670" s="0" t="str">
        <f aca="false">_xlfn.CONCAT(B1670,C1670)</f>
        <v>1166兆豐銀高港</v>
      </c>
    </row>
    <row r="1671" customFormat="false" ht="16.5" hidden="false" customHeight="false" outlineLevel="0" collapsed="false">
      <c r="A1671" s="69" t="s">
        <v>3049</v>
      </c>
      <c r="B1671" s="69" t="s">
        <v>3210</v>
      </c>
      <c r="C1671" s="72" t="s">
        <v>3211</v>
      </c>
      <c r="D1671" s="69" t="n">
        <f aca="false">COUNTIF(A:A,A1671)-1</f>
        <v>111</v>
      </c>
      <c r="E1671" s="0" t="str">
        <f aca="false">_xlfn.CONCAT(B1671,C1671)</f>
        <v>2015兆豐銀總部</v>
      </c>
    </row>
    <row r="1672" customFormat="false" ht="16.5" hidden="false" customHeight="false" outlineLevel="0" collapsed="false">
      <c r="A1672" s="69" t="s">
        <v>3049</v>
      </c>
      <c r="B1672" s="69" t="s">
        <v>3212</v>
      </c>
      <c r="C1672" s="72" t="s">
        <v>3213</v>
      </c>
      <c r="D1672" s="69" t="n">
        <f aca="false">COUNTIF(A:A,A1672)-1</f>
        <v>111</v>
      </c>
      <c r="E1672" s="0" t="str">
        <f aca="false">_xlfn.CONCAT(B1672,C1672)</f>
        <v>2026兆豐銀台北</v>
      </c>
    </row>
    <row r="1673" customFormat="false" ht="16.5" hidden="false" customHeight="false" outlineLevel="0" collapsed="false">
      <c r="A1673" s="69" t="s">
        <v>3049</v>
      </c>
      <c r="B1673" s="69" t="s">
        <v>3214</v>
      </c>
      <c r="C1673" s="72" t="s">
        <v>3215</v>
      </c>
      <c r="D1673" s="69" t="n">
        <f aca="false">COUNTIF(A:A,A1673)-1</f>
        <v>111</v>
      </c>
      <c r="E1673" s="0" t="str">
        <f aca="false">_xlfn.CONCAT(B1673,C1673)</f>
        <v>2037兆豐銀新竹</v>
      </c>
    </row>
    <row r="1674" customFormat="false" ht="16.5" hidden="false" customHeight="false" outlineLevel="0" collapsed="false">
      <c r="A1674" s="69" t="s">
        <v>3049</v>
      </c>
      <c r="B1674" s="69" t="s">
        <v>3216</v>
      </c>
      <c r="C1674" s="72" t="s">
        <v>3217</v>
      </c>
      <c r="D1674" s="69" t="n">
        <f aca="false">COUNTIF(A:A,A1674)-1</f>
        <v>111</v>
      </c>
      <c r="E1674" s="0" t="str">
        <f aca="false">_xlfn.CONCAT(B1674,C1674)</f>
        <v>2048兆豐銀中台</v>
      </c>
    </row>
    <row r="1675" customFormat="false" ht="16.5" hidden="false" customHeight="false" outlineLevel="0" collapsed="false">
      <c r="A1675" s="69" t="s">
        <v>3049</v>
      </c>
      <c r="B1675" s="69" t="s">
        <v>3218</v>
      </c>
      <c r="C1675" s="72" t="s">
        <v>3219</v>
      </c>
      <c r="D1675" s="69" t="n">
        <f aca="false">COUNTIF(A:A,A1675)-1</f>
        <v>111</v>
      </c>
      <c r="E1675" s="0" t="str">
        <f aca="false">_xlfn.CONCAT(B1675,C1675)</f>
        <v>2059兆豐銀高雄</v>
      </c>
    </row>
    <row r="1676" customFormat="false" ht="16.5" hidden="false" customHeight="false" outlineLevel="0" collapsed="false">
      <c r="A1676" s="69" t="s">
        <v>3049</v>
      </c>
      <c r="B1676" s="69" t="s">
        <v>3220</v>
      </c>
      <c r="C1676" s="72" t="s">
        <v>3221</v>
      </c>
      <c r="D1676" s="69" t="n">
        <f aca="false">COUNTIF(A:A,A1676)-1</f>
        <v>111</v>
      </c>
      <c r="E1676" s="0" t="str">
        <f aca="false">_xlfn.CONCAT(B1676,C1676)</f>
        <v>2060兆豐銀板橋</v>
      </c>
    </row>
    <row r="1677" customFormat="false" ht="16.5" hidden="false" customHeight="false" outlineLevel="0" collapsed="false">
      <c r="A1677" s="69" t="s">
        <v>3049</v>
      </c>
      <c r="B1677" s="69" t="s">
        <v>3222</v>
      </c>
      <c r="C1677" s="72" t="s">
        <v>3223</v>
      </c>
      <c r="D1677" s="69" t="n">
        <f aca="false">COUNTIF(A:A,A1677)-1</f>
        <v>111</v>
      </c>
      <c r="E1677" s="0" t="str">
        <f aca="false">_xlfn.CONCAT(B1677,C1677)</f>
        <v>2071兆豐銀桃興</v>
      </c>
    </row>
    <row r="1678" customFormat="false" ht="16.5" hidden="false" customHeight="false" outlineLevel="0" collapsed="false">
      <c r="A1678" s="69" t="s">
        <v>3049</v>
      </c>
      <c r="B1678" s="69" t="s">
        <v>3224</v>
      </c>
      <c r="C1678" s="72" t="s">
        <v>3225</v>
      </c>
      <c r="D1678" s="69" t="n">
        <f aca="false">COUNTIF(A:A,A1678)-1</f>
        <v>111</v>
      </c>
      <c r="E1678" s="0" t="str">
        <f aca="false">_xlfn.CONCAT(B1678,C1678)</f>
        <v>2082兆豐銀竹北</v>
      </c>
    </row>
    <row r="1679" customFormat="false" ht="16.5" hidden="false" customHeight="false" outlineLevel="0" collapsed="false">
      <c r="A1679" s="69" t="s">
        <v>3049</v>
      </c>
      <c r="B1679" s="69" t="s">
        <v>3226</v>
      </c>
      <c r="C1679" s="72" t="s">
        <v>3227</v>
      </c>
      <c r="D1679" s="69" t="n">
        <f aca="false">COUNTIF(A:A,A1679)-1</f>
        <v>111</v>
      </c>
      <c r="E1679" s="0" t="str">
        <f aca="false">_xlfn.CONCAT(B1679,C1679)</f>
        <v>2107兆豐銀敦化</v>
      </c>
    </row>
    <row r="1680" customFormat="false" ht="16.5" hidden="false" customHeight="false" outlineLevel="0" collapsed="false">
      <c r="A1680" s="69" t="s">
        <v>3049</v>
      </c>
      <c r="B1680" s="69" t="s">
        <v>3228</v>
      </c>
      <c r="C1680" s="72" t="s">
        <v>3229</v>
      </c>
      <c r="D1680" s="69" t="n">
        <f aca="false">COUNTIF(A:A,A1680)-1</f>
        <v>111</v>
      </c>
      <c r="E1680" s="0" t="str">
        <f aca="false">_xlfn.CONCAT(B1680,C1680)</f>
        <v>2129兆豐銀嘉興</v>
      </c>
    </row>
    <row r="1681" customFormat="false" ht="16.5" hidden="false" customHeight="false" outlineLevel="0" collapsed="false">
      <c r="A1681" s="69" t="s">
        <v>3049</v>
      </c>
      <c r="B1681" s="69" t="s">
        <v>3230</v>
      </c>
      <c r="C1681" s="72" t="s">
        <v>3231</v>
      </c>
      <c r="D1681" s="69" t="n">
        <f aca="false">COUNTIF(A:A,A1681)-1</f>
        <v>111</v>
      </c>
      <c r="E1681" s="0" t="str">
        <f aca="false">_xlfn.CONCAT(B1681,C1681)</f>
        <v>2130兆豐銀台南</v>
      </c>
    </row>
    <row r="1682" customFormat="false" ht="16.5" hidden="false" customHeight="false" outlineLevel="0" collapsed="false">
      <c r="A1682" s="69" t="s">
        <v>3049</v>
      </c>
      <c r="B1682" s="69" t="s">
        <v>3232</v>
      </c>
      <c r="C1682" s="72" t="s">
        <v>3233</v>
      </c>
      <c r="D1682" s="69" t="n">
        <f aca="false">COUNTIF(A:A,A1682)-1</f>
        <v>111</v>
      </c>
      <c r="E1682" s="0" t="str">
        <f aca="false">_xlfn.CONCAT(B1682,C1682)</f>
        <v>2141兆豐銀寶成</v>
      </c>
    </row>
    <row r="1683" customFormat="false" ht="16.5" hidden="false" customHeight="false" outlineLevel="0" collapsed="false">
      <c r="A1683" s="69" t="s">
        <v>3049</v>
      </c>
      <c r="B1683" s="69" t="s">
        <v>3234</v>
      </c>
      <c r="C1683" s="72" t="s">
        <v>3235</v>
      </c>
      <c r="D1683" s="69" t="n">
        <f aca="false">COUNTIF(A:A,A1683)-1</f>
        <v>111</v>
      </c>
      <c r="E1683" s="0" t="str">
        <f aca="false">_xlfn.CONCAT(B1683,C1683)</f>
        <v>2152兆豐銀竹村</v>
      </c>
    </row>
    <row r="1684" customFormat="false" ht="16.5" hidden="false" customHeight="false" outlineLevel="0" collapsed="false">
      <c r="A1684" s="69" t="s">
        <v>3049</v>
      </c>
      <c r="B1684" s="69" t="s">
        <v>3236</v>
      </c>
      <c r="C1684" s="72" t="s">
        <v>3237</v>
      </c>
      <c r="D1684" s="69" t="n">
        <f aca="false">COUNTIF(A:A,A1684)-1</f>
        <v>111</v>
      </c>
      <c r="E1684" s="0" t="str">
        <f aca="false">_xlfn.CONCAT(B1684,C1684)</f>
        <v>2163兆豐銀世貿</v>
      </c>
    </row>
    <row r="1685" customFormat="false" ht="16.5" hidden="false" customHeight="false" outlineLevel="0" collapsed="false">
      <c r="A1685" s="69" t="s">
        <v>3049</v>
      </c>
      <c r="B1685" s="69" t="s">
        <v>3238</v>
      </c>
      <c r="C1685" s="72" t="s">
        <v>3239</v>
      </c>
      <c r="D1685" s="69" t="n">
        <f aca="false">COUNTIF(A:A,A1685)-1</f>
        <v>111</v>
      </c>
      <c r="E1685" s="0" t="str">
        <f aca="false">_xlfn.CONCAT(B1685,C1685)</f>
        <v>2196兆豐銀南重</v>
      </c>
    </row>
    <row r="1686" customFormat="false" ht="16.5" hidden="false" customHeight="false" outlineLevel="0" collapsed="false">
      <c r="A1686" s="69" t="s">
        <v>3049</v>
      </c>
      <c r="B1686" s="69" t="s">
        <v>2003</v>
      </c>
      <c r="C1686" s="72" t="s">
        <v>3240</v>
      </c>
      <c r="D1686" s="69" t="n">
        <f aca="false">COUNTIF(A:A,A1686)-1</f>
        <v>111</v>
      </c>
      <c r="E1686" s="0" t="str">
        <f aca="false">_xlfn.CONCAT(B1686,C1686)</f>
        <v>2200兆豐銀南彰</v>
      </c>
    </row>
    <row r="1687" customFormat="false" ht="16.5" hidden="false" customHeight="false" outlineLevel="0" collapsed="false">
      <c r="A1687" s="69" t="s">
        <v>3049</v>
      </c>
      <c r="B1687" s="69" t="s">
        <v>3241</v>
      </c>
      <c r="C1687" s="72" t="s">
        <v>3242</v>
      </c>
      <c r="D1687" s="69" t="n">
        <f aca="false">COUNTIF(A:A,A1687)-1</f>
        <v>111</v>
      </c>
      <c r="E1687" s="0" t="str">
        <f aca="false">_xlfn.CONCAT(B1687,C1687)</f>
        <v>2266兆豐銀城東</v>
      </c>
    </row>
    <row r="1688" customFormat="false" ht="16.5" hidden="false" customHeight="false" outlineLevel="0" collapsed="false">
      <c r="A1688" s="69" t="s">
        <v>3049</v>
      </c>
      <c r="B1688" s="69" t="s">
        <v>3243</v>
      </c>
      <c r="C1688" s="72" t="s">
        <v>3244</v>
      </c>
      <c r="D1688" s="69" t="n">
        <f aca="false">COUNTIF(A:A,A1688)-1</f>
        <v>111</v>
      </c>
      <c r="E1688" s="0" t="str">
        <f aca="false">_xlfn.CONCAT(B1688,C1688)</f>
        <v>2277兆豐銀五福</v>
      </c>
    </row>
    <row r="1689" customFormat="false" ht="16.5" hidden="false" customHeight="false" outlineLevel="0" collapsed="false">
      <c r="A1689" s="69" t="s">
        <v>3049</v>
      </c>
      <c r="B1689" s="69" t="s">
        <v>3245</v>
      </c>
      <c r="C1689" s="72" t="s">
        <v>3246</v>
      </c>
      <c r="D1689" s="69" t="n">
        <f aca="false">COUNTIF(A:A,A1689)-1</f>
        <v>111</v>
      </c>
      <c r="E1689" s="0" t="str">
        <f aca="false">_xlfn.CONCAT(B1689,C1689)</f>
        <v>2288兆豐銀羅東</v>
      </c>
    </row>
    <row r="1690" customFormat="false" ht="16.5" hidden="false" customHeight="false" outlineLevel="0" collapsed="false">
      <c r="A1690" s="69" t="s">
        <v>3049</v>
      </c>
      <c r="B1690" s="69" t="s">
        <v>3247</v>
      </c>
      <c r="C1690" s="72" t="s">
        <v>3248</v>
      </c>
      <c r="D1690" s="69" t="n">
        <f aca="false">COUNTIF(A:A,A1690)-1</f>
        <v>111</v>
      </c>
      <c r="E1690" s="0" t="str">
        <f aca="false">_xlfn.CONCAT(B1690,C1690)</f>
        <v>2299兆豐銀大安</v>
      </c>
    </row>
    <row r="1691" customFormat="false" ht="16.5" hidden="false" customHeight="false" outlineLevel="0" collapsed="false">
      <c r="A1691" s="69" t="s">
        <v>3049</v>
      </c>
      <c r="B1691" s="69" t="s">
        <v>3249</v>
      </c>
      <c r="C1691" s="72" t="s">
        <v>3250</v>
      </c>
      <c r="D1691" s="69" t="n">
        <f aca="false">COUNTIF(A:A,A1691)-1</f>
        <v>111</v>
      </c>
      <c r="E1691" s="0" t="str">
        <f aca="false">_xlfn.CONCAT(B1691,C1691)</f>
        <v>2314兆豐銀城北</v>
      </c>
    </row>
    <row r="1692" customFormat="false" ht="16.5" hidden="false" customHeight="false" outlineLevel="0" collapsed="false">
      <c r="A1692" s="69" t="s">
        <v>3049</v>
      </c>
      <c r="B1692" s="69" t="s">
        <v>3251</v>
      </c>
      <c r="C1692" s="72" t="s">
        <v>3252</v>
      </c>
      <c r="D1692" s="69" t="n">
        <f aca="false">COUNTIF(A:A,A1692)-1</f>
        <v>111</v>
      </c>
      <c r="E1692" s="0" t="str">
        <f aca="false">_xlfn.CONCAT(B1692,C1692)</f>
        <v>2325兆豐銀后里</v>
      </c>
    </row>
    <row r="1693" customFormat="false" ht="16.5" hidden="false" customHeight="false" outlineLevel="0" collapsed="false">
      <c r="A1693" s="69" t="s">
        <v>3049</v>
      </c>
      <c r="B1693" s="69" t="s">
        <v>3253</v>
      </c>
      <c r="C1693" s="72" t="s">
        <v>3254</v>
      </c>
      <c r="D1693" s="69" t="n">
        <f aca="false">COUNTIF(A:A,A1693)-1</f>
        <v>111</v>
      </c>
      <c r="E1693" s="0" t="str">
        <f aca="false">_xlfn.CONCAT(B1693,C1693)</f>
        <v>2336兆豐銀鹿港</v>
      </c>
    </row>
    <row r="1694" customFormat="false" ht="16.5" hidden="false" customHeight="false" outlineLevel="0" collapsed="false">
      <c r="A1694" s="69" t="s">
        <v>3049</v>
      </c>
      <c r="B1694" s="69" t="s">
        <v>3255</v>
      </c>
      <c r="C1694" s="72" t="s">
        <v>3256</v>
      </c>
      <c r="D1694" s="69" t="n">
        <f aca="false">COUNTIF(A:A,A1694)-1</f>
        <v>111</v>
      </c>
      <c r="E1694" s="0" t="str">
        <f aca="false">_xlfn.CONCAT(B1694,C1694)</f>
        <v>2347兆豐銀圓山</v>
      </c>
    </row>
    <row r="1695" customFormat="false" ht="16.5" hidden="false" customHeight="false" outlineLevel="0" collapsed="false">
      <c r="A1695" s="69" t="s">
        <v>3049</v>
      </c>
      <c r="B1695" s="69" t="s">
        <v>3257</v>
      </c>
      <c r="C1695" s="72" t="s">
        <v>3258</v>
      </c>
      <c r="D1695" s="69" t="n">
        <f aca="false">COUNTIF(A:A,A1695)-1</f>
        <v>111</v>
      </c>
      <c r="E1695" s="0" t="str">
        <f aca="false">_xlfn.CONCAT(B1695,C1695)</f>
        <v>2358兆豐銀思源</v>
      </c>
    </row>
    <row r="1696" customFormat="false" ht="16.5" hidden="false" customHeight="false" outlineLevel="0" collapsed="false">
      <c r="A1696" s="69" t="s">
        <v>3049</v>
      </c>
      <c r="B1696" s="69" t="s">
        <v>3259</v>
      </c>
      <c r="C1696" s="72" t="s">
        <v>3260</v>
      </c>
      <c r="D1696" s="69" t="n">
        <f aca="false">COUNTIF(A:A,A1696)-1</f>
        <v>111</v>
      </c>
      <c r="E1696" s="0" t="str">
        <f aca="false">_xlfn.CONCAT(B1696,C1696)</f>
        <v>2369兆豐銀北壢</v>
      </c>
    </row>
    <row r="1697" customFormat="false" ht="16.5" hidden="false" customHeight="false" outlineLevel="0" collapsed="false">
      <c r="A1697" s="69" t="s">
        <v>3049</v>
      </c>
      <c r="B1697" s="69" t="s">
        <v>3261</v>
      </c>
      <c r="C1697" s="72" t="s">
        <v>3262</v>
      </c>
      <c r="D1697" s="69" t="n">
        <f aca="false">COUNTIF(A:A,A1697)-1</f>
        <v>111</v>
      </c>
      <c r="E1697" s="0" t="str">
        <f aca="false">_xlfn.CONCAT(B1697,C1697)</f>
        <v>2370兆豐銀內科</v>
      </c>
    </row>
    <row r="1698" customFormat="false" ht="16.5" hidden="false" customHeight="false" outlineLevel="0" collapsed="false">
      <c r="A1698" s="69" t="s">
        <v>3049</v>
      </c>
      <c r="B1698" s="69" t="s">
        <v>3263</v>
      </c>
      <c r="C1698" s="72" t="s">
        <v>3264</v>
      </c>
      <c r="D1698" s="69" t="n">
        <f aca="false">COUNTIF(A:A,A1698)-1</f>
        <v>111</v>
      </c>
      <c r="E1698" s="0" t="str">
        <f aca="false">_xlfn.CONCAT(B1698,C1698)</f>
        <v>2381兆豐銀雙和</v>
      </c>
    </row>
    <row r="1699" customFormat="false" ht="16.5" hidden="false" customHeight="false" outlineLevel="0" collapsed="false">
      <c r="A1699" s="69" t="s">
        <v>3049</v>
      </c>
      <c r="B1699" s="69" t="s">
        <v>3265</v>
      </c>
      <c r="C1699" s="72" t="s">
        <v>3266</v>
      </c>
      <c r="D1699" s="69" t="n">
        <f aca="false">COUNTIF(A:A,A1699)-1</f>
        <v>111</v>
      </c>
      <c r="E1699" s="0" t="str">
        <f aca="false">_xlfn.CONCAT(B1699,C1699)</f>
        <v>2406兆豐銀衡陽</v>
      </c>
    </row>
    <row r="1700" customFormat="false" ht="16.5" hidden="false" customHeight="false" outlineLevel="0" collapsed="false">
      <c r="A1700" s="69" t="s">
        <v>3049</v>
      </c>
      <c r="B1700" s="69" t="s">
        <v>3267</v>
      </c>
      <c r="C1700" s="72" t="s">
        <v>3268</v>
      </c>
      <c r="D1700" s="69" t="n">
        <f aca="false">COUNTIF(A:A,A1700)-1</f>
        <v>111</v>
      </c>
      <c r="E1700" s="0" t="str">
        <f aca="false">_xlfn.CONCAT(B1700,C1700)</f>
        <v>2417兆豐銀大里</v>
      </c>
    </row>
    <row r="1701" customFormat="false" ht="16.5" hidden="false" customHeight="false" outlineLevel="0" collapsed="false">
      <c r="A1701" s="69" t="s">
        <v>3049</v>
      </c>
      <c r="B1701" s="69" t="s">
        <v>3269</v>
      </c>
      <c r="C1701" s="72" t="s">
        <v>3270</v>
      </c>
      <c r="D1701" s="69" t="n">
        <f aca="false">COUNTIF(A:A,A1701)-1</f>
        <v>111</v>
      </c>
      <c r="E1701" s="0" t="str">
        <f aca="false">_xlfn.CONCAT(B1701,C1701)</f>
        <v>2428兆豐銀南科</v>
      </c>
    </row>
    <row r="1702" customFormat="false" ht="16.5" hidden="false" customHeight="false" outlineLevel="0" collapsed="false">
      <c r="A1702" s="69" t="s">
        <v>3271</v>
      </c>
      <c r="B1702" s="70"/>
      <c r="C1702" s="71" t="s">
        <v>3272</v>
      </c>
      <c r="D1702" s="69" t="n">
        <f aca="false">COUNTIF(A:A,A1702)-1</f>
        <v>7</v>
      </c>
      <c r="E1702" s="0" t="str">
        <f aca="false">_xlfn.CONCAT(B1702,C1702)</f>
        <v>農業金庫　</v>
      </c>
    </row>
    <row r="1703" customFormat="false" ht="16.5" hidden="false" customHeight="false" outlineLevel="0" collapsed="false">
      <c r="A1703" s="69" t="s">
        <v>3271</v>
      </c>
      <c r="B1703" s="69" t="s">
        <v>3273</v>
      </c>
      <c r="C1703" s="72" t="s">
        <v>3274</v>
      </c>
      <c r="D1703" s="69" t="n">
        <f aca="false">COUNTIF(A:A,A1703)-1</f>
        <v>7</v>
      </c>
      <c r="E1703" s="0" t="str">
        <f aca="false">_xlfn.CONCAT(B1703,C1703)</f>
        <v>0012農業金庫營</v>
      </c>
    </row>
    <row r="1704" customFormat="false" ht="16.5" hidden="false" customHeight="false" outlineLevel="0" collapsed="false">
      <c r="A1704" s="69" t="s">
        <v>3271</v>
      </c>
      <c r="B1704" s="69" t="s">
        <v>3275</v>
      </c>
      <c r="C1704" s="72" t="s">
        <v>3276</v>
      </c>
      <c r="D1704" s="69" t="n">
        <f aca="false">COUNTIF(A:A,A1704)-1</f>
        <v>7</v>
      </c>
      <c r="E1704" s="0" t="str">
        <f aca="false">_xlfn.CONCAT(B1704,C1704)</f>
        <v>0034農金臺中　</v>
      </c>
    </row>
    <row r="1705" customFormat="false" ht="16.5" hidden="false" customHeight="false" outlineLevel="0" collapsed="false">
      <c r="A1705" s="69" t="s">
        <v>3271</v>
      </c>
      <c r="B1705" s="69" t="s">
        <v>3277</v>
      </c>
      <c r="C1705" s="72" t="s">
        <v>3278</v>
      </c>
      <c r="D1705" s="69" t="n">
        <f aca="false">COUNTIF(A:A,A1705)-1</f>
        <v>7</v>
      </c>
      <c r="E1705" s="0" t="str">
        <f aca="false">_xlfn.CONCAT(B1705,C1705)</f>
        <v>0045農金高雄　</v>
      </c>
    </row>
    <row r="1706" customFormat="false" ht="16.5" hidden="false" customHeight="false" outlineLevel="0" collapsed="false">
      <c r="A1706" s="69" t="s">
        <v>3271</v>
      </c>
      <c r="B1706" s="69" t="s">
        <v>3279</v>
      </c>
      <c r="C1706" s="72" t="s">
        <v>3280</v>
      </c>
      <c r="D1706" s="69" t="n">
        <f aca="false">COUNTIF(A:A,A1706)-1</f>
        <v>7</v>
      </c>
      <c r="E1706" s="0" t="str">
        <f aca="false">_xlfn.CONCAT(B1706,C1706)</f>
        <v>0067農金新竹　</v>
      </c>
    </row>
    <row r="1707" customFormat="false" ht="16.5" hidden="false" customHeight="false" outlineLevel="0" collapsed="false">
      <c r="A1707" s="69" t="s">
        <v>3271</v>
      </c>
      <c r="B1707" s="69" t="s">
        <v>3281</v>
      </c>
      <c r="C1707" s="72" t="s">
        <v>3282</v>
      </c>
      <c r="D1707" s="69" t="n">
        <f aca="false">COUNTIF(A:A,A1707)-1</f>
        <v>7</v>
      </c>
      <c r="E1707" s="0" t="str">
        <f aca="false">_xlfn.CONCAT(B1707,C1707)</f>
        <v>0078農金嘉義　</v>
      </c>
    </row>
    <row r="1708" customFormat="false" ht="16.5" hidden="false" customHeight="false" outlineLevel="0" collapsed="false">
      <c r="A1708" s="69" t="s">
        <v>3271</v>
      </c>
      <c r="B1708" s="69" t="s">
        <v>3283</v>
      </c>
      <c r="C1708" s="72" t="s">
        <v>3284</v>
      </c>
      <c r="D1708" s="69" t="n">
        <f aca="false">COUNTIF(A:A,A1708)-1</f>
        <v>7</v>
      </c>
      <c r="E1708" s="0" t="str">
        <f aca="false">_xlfn.CONCAT(B1708,C1708)</f>
        <v>0090農金桃園　</v>
      </c>
    </row>
    <row r="1709" customFormat="false" ht="16.5" hidden="false" customHeight="false" outlineLevel="0" collapsed="false">
      <c r="A1709" s="69" t="s">
        <v>3271</v>
      </c>
      <c r="B1709" s="69" t="s">
        <v>3285</v>
      </c>
      <c r="C1709" s="72" t="s">
        <v>3286</v>
      </c>
      <c r="D1709" s="69" t="n">
        <f aca="false">COUNTIF(A:A,A1709)-1</f>
        <v>7</v>
      </c>
      <c r="E1709" s="0" t="str">
        <f aca="false">_xlfn.CONCAT(B1709,C1709)</f>
        <v>0104農金臺南　</v>
      </c>
    </row>
    <row r="1710" customFormat="false" ht="16.5" hidden="false" customHeight="false" outlineLevel="0" collapsed="false">
      <c r="A1710" s="69" t="s">
        <v>3287</v>
      </c>
      <c r="B1710" s="70"/>
      <c r="C1710" s="71" t="s">
        <v>3288</v>
      </c>
      <c r="D1710" s="69" t="n">
        <f aca="false">COUNTIF(A:A,A1710)-1</f>
        <v>45</v>
      </c>
      <c r="E1710" s="0" t="str">
        <f aca="false">_xlfn.CONCAT(B1710,C1710)</f>
        <v>花旗台灣　</v>
      </c>
    </row>
    <row r="1711" customFormat="false" ht="16.5" hidden="false" customHeight="false" outlineLevel="0" collapsed="false">
      <c r="A1711" s="69" t="s">
        <v>3287</v>
      </c>
      <c r="B1711" s="69" t="s">
        <v>3289</v>
      </c>
      <c r="C1711" s="72" t="s">
        <v>3290</v>
      </c>
      <c r="D1711" s="69" t="n">
        <f aca="false">COUNTIF(A:A,A1711)-1</f>
        <v>45</v>
      </c>
      <c r="E1711" s="0" t="str">
        <f aca="false">_xlfn.CONCAT(B1711,C1711)</f>
        <v>0018花旗台營業</v>
      </c>
    </row>
    <row r="1712" customFormat="false" ht="16.5" hidden="false" customHeight="false" outlineLevel="0" collapsed="false">
      <c r="A1712" s="69" t="s">
        <v>3287</v>
      </c>
      <c r="B1712" s="69" t="s">
        <v>3291</v>
      </c>
      <c r="C1712" s="72" t="s">
        <v>3292</v>
      </c>
      <c r="D1712" s="69" t="n">
        <f aca="false">COUNTIF(A:A,A1712)-1</f>
        <v>45</v>
      </c>
      <c r="E1712" s="0" t="str">
        <f aca="false">_xlfn.CONCAT(B1712,C1712)</f>
        <v>0030花旗台高雄</v>
      </c>
    </row>
    <row r="1713" customFormat="false" ht="16.5" hidden="false" customHeight="false" outlineLevel="0" collapsed="false">
      <c r="A1713" s="69" t="s">
        <v>3287</v>
      </c>
      <c r="B1713" s="69" t="s">
        <v>3293</v>
      </c>
      <c r="C1713" s="72" t="s">
        <v>3294</v>
      </c>
      <c r="D1713" s="69" t="n">
        <f aca="false">COUNTIF(A:A,A1713)-1</f>
        <v>45</v>
      </c>
      <c r="E1713" s="0" t="str">
        <f aca="false">_xlfn.CONCAT(B1713,C1713)</f>
        <v>0041花旗台台中</v>
      </c>
    </row>
    <row r="1714" customFormat="false" ht="16.5" hidden="false" customHeight="false" outlineLevel="0" collapsed="false">
      <c r="A1714" s="69" t="s">
        <v>3287</v>
      </c>
      <c r="B1714" s="69" t="s">
        <v>3295</v>
      </c>
      <c r="C1714" s="72" t="s">
        <v>3296</v>
      </c>
      <c r="D1714" s="69" t="n">
        <f aca="false">COUNTIF(A:A,A1714)-1</f>
        <v>45</v>
      </c>
      <c r="E1714" s="0" t="str">
        <f aca="false">_xlfn.CONCAT(B1714,C1714)</f>
        <v>0052花旗台新竹</v>
      </c>
    </row>
    <row r="1715" customFormat="false" ht="16.5" hidden="false" customHeight="false" outlineLevel="0" collapsed="false">
      <c r="A1715" s="69" t="s">
        <v>3287</v>
      </c>
      <c r="B1715" s="69" t="s">
        <v>3297</v>
      </c>
      <c r="C1715" s="72" t="s">
        <v>3298</v>
      </c>
      <c r="D1715" s="69" t="n">
        <f aca="false">COUNTIF(A:A,A1715)-1</f>
        <v>45</v>
      </c>
      <c r="E1715" s="0" t="str">
        <f aca="false">_xlfn.CONCAT(B1715,C1715)</f>
        <v>0063花旗台台南</v>
      </c>
    </row>
    <row r="1716" customFormat="false" ht="16.5" hidden="false" customHeight="false" outlineLevel="0" collapsed="false">
      <c r="A1716" s="69" t="s">
        <v>3287</v>
      </c>
      <c r="B1716" s="69" t="s">
        <v>3299</v>
      </c>
      <c r="C1716" s="72" t="s">
        <v>3300</v>
      </c>
      <c r="D1716" s="69" t="n">
        <f aca="false">COUNTIF(A:A,A1716)-1</f>
        <v>45</v>
      </c>
      <c r="E1716" s="0" t="str">
        <f aca="false">_xlfn.CONCAT(B1716,C1716)</f>
        <v>0074花旗台桃園</v>
      </c>
    </row>
    <row r="1717" customFormat="false" ht="16.5" hidden="false" customHeight="false" outlineLevel="0" collapsed="false">
      <c r="A1717" s="69" t="s">
        <v>3287</v>
      </c>
      <c r="B1717" s="69" t="s">
        <v>3301</v>
      </c>
      <c r="C1717" s="72" t="s">
        <v>3302</v>
      </c>
      <c r="D1717" s="69" t="n">
        <f aca="false">COUNTIF(A:A,A1717)-1</f>
        <v>45</v>
      </c>
      <c r="E1717" s="0" t="str">
        <f aca="false">_xlfn.CONCAT(B1717,C1717)</f>
        <v>0085花旗台松江</v>
      </c>
    </row>
    <row r="1718" customFormat="false" ht="16.5" hidden="false" customHeight="false" outlineLevel="0" collapsed="false">
      <c r="A1718" s="69" t="s">
        <v>3287</v>
      </c>
      <c r="B1718" s="69" t="s">
        <v>3303</v>
      </c>
      <c r="C1718" s="72" t="s">
        <v>3304</v>
      </c>
      <c r="D1718" s="69" t="n">
        <f aca="false">COUNTIF(A:A,A1718)-1</f>
        <v>45</v>
      </c>
      <c r="E1718" s="0" t="str">
        <f aca="false">_xlfn.CONCAT(B1718,C1718)</f>
        <v>0096花旗台板橋</v>
      </c>
    </row>
    <row r="1719" customFormat="false" ht="16.5" hidden="false" customHeight="false" outlineLevel="0" collapsed="false">
      <c r="A1719" s="69" t="s">
        <v>3287</v>
      </c>
      <c r="B1719" s="69" t="s">
        <v>3305</v>
      </c>
      <c r="C1719" s="72" t="s">
        <v>3306</v>
      </c>
      <c r="D1719" s="69" t="n">
        <f aca="false">COUNTIF(A:A,A1719)-1</f>
        <v>45</v>
      </c>
      <c r="E1719" s="0" t="str">
        <f aca="false">_xlfn.CONCAT(B1719,C1719)</f>
        <v>0100花旗台文心</v>
      </c>
    </row>
    <row r="1720" customFormat="false" ht="16.5" hidden="false" customHeight="false" outlineLevel="0" collapsed="false">
      <c r="A1720" s="69" t="s">
        <v>3287</v>
      </c>
      <c r="B1720" s="69" t="s">
        <v>3307</v>
      </c>
      <c r="C1720" s="72" t="s">
        <v>3308</v>
      </c>
      <c r="D1720" s="69" t="n">
        <f aca="false">COUNTIF(A:A,A1720)-1</f>
        <v>45</v>
      </c>
      <c r="E1720" s="0" t="str">
        <f aca="false">_xlfn.CONCAT(B1720,C1720)</f>
        <v>0111花旗台信義</v>
      </c>
    </row>
    <row r="1721" customFormat="false" ht="16.5" hidden="false" customHeight="false" outlineLevel="0" collapsed="false">
      <c r="A1721" s="69" t="s">
        <v>3287</v>
      </c>
      <c r="B1721" s="69" t="s">
        <v>3309</v>
      </c>
      <c r="C1721" s="72" t="s">
        <v>3310</v>
      </c>
      <c r="D1721" s="69" t="n">
        <f aca="false">COUNTIF(A:A,A1721)-1</f>
        <v>45</v>
      </c>
      <c r="E1721" s="0" t="str">
        <f aca="false">_xlfn.CONCAT(B1721,C1721)</f>
        <v>0122花旗台天母</v>
      </c>
    </row>
    <row r="1722" customFormat="false" ht="16.5" hidden="false" customHeight="false" outlineLevel="0" collapsed="false">
      <c r="A1722" s="69" t="s">
        <v>3287</v>
      </c>
      <c r="B1722" s="69" t="s">
        <v>3311</v>
      </c>
      <c r="C1722" s="72" t="s">
        <v>3312</v>
      </c>
      <c r="D1722" s="69" t="n">
        <f aca="false">COUNTIF(A:A,A1722)-1</f>
        <v>45</v>
      </c>
      <c r="E1722" s="0" t="str">
        <f aca="false">_xlfn.CONCAT(B1722,C1722)</f>
        <v>0133花旗台建成</v>
      </c>
    </row>
    <row r="1723" customFormat="false" ht="16.5" hidden="false" customHeight="false" outlineLevel="0" collapsed="false">
      <c r="A1723" s="69" t="s">
        <v>3287</v>
      </c>
      <c r="B1723" s="69" t="s">
        <v>3313</v>
      </c>
      <c r="C1723" s="72" t="s">
        <v>3314</v>
      </c>
      <c r="D1723" s="69" t="n">
        <f aca="false">COUNTIF(A:A,A1723)-1</f>
        <v>45</v>
      </c>
      <c r="E1723" s="0" t="str">
        <f aca="false">_xlfn.CONCAT(B1723,C1723)</f>
        <v>0144花旗台中山</v>
      </c>
    </row>
    <row r="1724" customFormat="false" ht="16.5" hidden="false" customHeight="false" outlineLevel="0" collapsed="false">
      <c r="A1724" s="69" t="s">
        <v>3287</v>
      </c>
      <c r="B1724" s="69" t="s">
        <v>3315</v>
      </c>
      <c r="C1724" s="72" t="s">
        <v>3316</v>
      </c>
      <c r="D1724" s="69" t="n">
        <f aca="false">COUNTIF(A:A,A1724)-1</f>
        <v>45</v>
      </c>
      <c r="E1724" s="0" t="str">
        <f aca="false">_xlfn.CONCAT(B1724,C1724)</f>
        <v>0166花旗台永福</v>
      </c>
    </row>
    <row r="1725" customFormat="false" ht="16.5" hidden="false" customHeight="false" outlineLevel="0" collapsed="false">
      <c r="A1725" s="69" t="s">
        <v>3287</v>
      </c>
      <c r="B1725" s="69" t="s">
        <v>3317</v>
      </c>
      <c r="C1725" s="72" t="s">
        <v>3318</v>
      </c>
      <c r="D1725" s="69" t="n">
        <f aca="false">COUNTIF(A:A,A1725)-1</f>
        <v>45</v>
      </c>
      <c r="E1725" s="0" t="str">
        <f aca="false">_xlfn.CONCAT(B1725,C1725)</f>
        <v>0177花旗台港都</v>
      </c>
    </row>
    <row r="1726" customFormat="false" ht="16.5" hidden="false" customHeight="false" outlineLevel="0" collapsed="false">
      <c r="A1726" s="69" t="s">
        <v>3287</v>
      </c>
      <c r="B1726" s="69" t="s">
        <v>3319</v>
      </c>
      <c r="C1726" s="72" t="s">
        <v>3320</v>
      </c>
      <c r="D1726" s="69" t="n">
        <f aca="false">COUNTIF(A:A,A1726)-1</f>
        <v>45</v>
      </c>
      <c r="E1726" s="0" t="str">
        <f aca="false">_xlfn.CONCAT(B1726,C1726)</f>
        <v>0188花旗台中港</v>
      </c>
    </row>
    <row r="1727" customFormat="false" ht="16.5" hidden="false" customHeight="false" outlineLevel="0" collapsed="false">
      <c r="A1727" s="69" t="s">
        <v>3287</v>
      </c>
      <c r="B1727" s="69" t="s">
        <v>3321</v>
      </c>
      <c r="C1727" s="72" t="s">
        <v>3322</v>
      </c>
      <c r="D1727" s="69" t="n">
        <f aca="false">COUNTIF(A:A,A1727)-1</f>
        <v>45</v>
      </c>
      <c r="E1727" s="0" t="str">
        <f aca="false">_xlfn.CONCAT(B1727,C1727)</f>
        <v>0199花旗台襄陽</v>
      </c>
    </row>
    <row r="1728" customFormat="false" ht="16.5" hidden="false" customHeight="false" outlineLevel="0" collapsed="false">
      <c r="A1728" s="69" t="s">
        <v>3287</v>
      </c>
      <c r="B1728" s="69" t="s">
        <v>3323</v>
      </c>
      <c r="C1728" s="72" t="s">
        <v>3324</v>
      </c>
      <c r="D1728" s="69" t="n">
        <f aca="false">COUNTIF(A:A,A1728)-1</f>
        <v>45</v>
      </c>
      <c r="E1728" s="0" t="str">
        <f aca="false">_xlfn.CONCAT(B1728,C1728)</f>
        <v>0203花旗台復興</v>
      </c>
    </row>
    <row r="1729" customFormat="false" ht="16.5" hidden="false" customHeight="false" outlineLevel="0" collapsed="false">
      <c r="A1729" s="69" t="s">
        <v>3287</v>
      </c>
      <c r="B1729" s="69" t="s">
        <v>3325</v>
      </c>
      <c r="C1729" s="72" t="s">
        <v>3326</v>
      </c>
      <c r="D1729" s="69" t="n">
        <f aca="false">COUNTIF(A:A,A1729)-1</f>
        <v>45</v>
      </c>
      <c r="E1729" s="0" t="str">
        <f aca="false">_xlfn.CONCAT(B1729,C1729)</f>
        <v>0225花旗台基隆</v>
      </c>
    </row>
    <row r="1730" customFormat="false" ht="16.5" hidden="false" customHeight="false" outlineLevel="0" collapsed="false">
      <c r="A1730" s="69" t="s">
        <v>3287</v>
      </c>
      <c r="B1730" s="69" t="s">
        <v>3327</v>
      </c>
      <c r="C1730" s="72" t="s">
        <v>3328</v>
      </c>
      <c r="D1730" s="69" t="n">
        <f aca="false">COUNTIF(A:A,A1730)-1</f>
        <v>45</v>
      </c>
      <c r="E1730" s="0" t="str">
        <f aca="false">_xlfn.CONCAT(B1730,C1730)</f>
        <v>0236花旗台北桃</v>
      </c>
    </row>
    <row r="1731" customFormat="false" ht="16.5" hidden="false" customHeight="false" outlineLevel="0" collapsed="false">
      <c r="A1731" s="69" t="s">
        <v>3287</v>
      </c>
      <c r="B1731" s="69" t="s">
        <v>3329</v>
      </c>
      <c r="C1731" s="72" t="s">
        <v>3330</v>
      </c>
      <c r="D1731" s="69" t="n">
        <f aca="false">COUNTIF(A:A,A1731)-1</f>
        <v>45</v>
      </c>
      <c r="E1731" s="0" t="str">
        <f aca="false">_xlfn.CONCAT(B1731,C1731)</f>
        <v>0247花旗台永和</v>
      </c>
    </row>
    <row r="1732" customFormat="false" ht="16.5" hidden="false" customHeight="false" outlineLevel="0" collapsed="false">
      <c r="A1732" s="69" t="s">
        <v>3287</v>
      </c>
      <c r="B1732" s="69" t="s">
        <v>3331</v>
      </c>
      <c r="C1732" s="72" t="s">
        <v>3332</v>
      </c>
      <c r="D1732" s="69" t="n">
        <f aca="false">COUNTIF(A:A,A1732)-1</f>
        <v>45</v>
      </c>
      <c r="E1732" s="0" t="str">
        <f aca="false">_xlfn.CONCAT(B1732,C1732)</f>
        <v>0258花旗台豐原</v>
      </c>
    </row>
    <row r="1733" customFormat="false" ht="16.5" hidden="false" customHeight="false" outlineLevel="0" collapsed="false">
      <c r="A1733" s="69" t="s">
        <v>3287</v>
      </c>
      <c r="B1733" s="69" t="s">
        <v>3333</v>
      </c>
      <c r="C1733" s="72" t="s">
        <v>3334</v>
      </c>
      <c r="D1733" s="69" t="n">
        <f aca="false">COUNTIF(A:A,A1733)-1</f>
        <v>45</v>
      </c>
      <c r="E1733" s="0" t="str">
        <f aca="false">_xlfn.CONCAT(B1733,C1733)</f>
        <v>0269花旗台大益</v>
      </c>
    </row>
    <row r="1734" customFormat="false" ht="16.5" hidden="false" customHeight="false" outlineLevel="0" collapsed="false">
      <c r="A1734" s="69" t="s">
        <v>3287</v>
      </c>
      <c r="B1734" s="69" t="s">
        <v>3335</v>
      </c>
      <c r="C1734" s="72" t="s">
        <v>3336</v>
      </c>
      <c r="D1734" s="69" t="n">
        <f aca="false">COUNTIF(A:A,A1734)-1</f>
        <v>45</v>
      </c>
      <c r="E1734" s="0" t="str">
        <f aca="false">_xlfn.CONCAT(B1734,C1734)</f>
        <v>0281花旗台苓雅</v>
      </c>
    </row>
    <row r="1735" customFormat="false" ht="16.5" hidden="false" customHeight="false" outlineLevel="0" collapsed="false">
      <c r="A1735" s="69" t="s">
        <v>3287</v>
      </c>
      <c r="B1735" s="69" t="s">
        <v>3337</v>
      </c>
      <c r="C1735" s="72" t="s">
        <v>3338</v>
      </c>
      <c r="D1735" s="69" t="n">
        <f aca="false">COUNTIF(A:A,A1735)-1</f>
        <v>45</v>
      </c>
      <c r="E1735" s="0" t="str">
        <f aca="false">_xlfn.CONCAT(B1735,C1735)</f>
        <v>0292花旗台松山</v>
      </c>
    </row>
    <row r="1736" customFormat="false" ht="16.5" hidden="false" customHeight="false" outlineLevel="0" collapsed="false">
      <c r="A1736" s="69" t="s">
        <v>3287</v>
      </c>
      <c r="B1736" s="69" t="s">
        <v>3339</v>
      </c>
      <c r="C1736" s="72" t="s">
        <v>3340</v>
      </c>
      <c r="D1736" s="69" t="n">
        <f aca="false">COUNTIF(A:A,A1736)-1</f>
        <v>45</v>
      </c>
      <c r="E1736" s="0" t="str">
        <f aca="false">_xlfn.CONCAT(B1736,C1736)</f>
        <v>0306花旗台三重</v>
      </c>
    </row>
    <row r="1737" customFormat="false" ht="16.5" hidden="false" customHeight="false" outlineLevel="0" collapsed="false">
      <c r="A1737" s="69" t="s">
        <v>3287</v>
      </c>
      <c r="B1737" s="69" t="s">
        <v>3341</v>
      </c>
      <c r="C1737" s="72" t="s">
        <v>3342</v>
      </c>
      <c r="D1737" s="69" t="n">
        <f aca="false">COUNTIF(A:A,A1737)-1</f>
        <v>45</v>
      </c>
      <c r="E1737" s="0" t="str">
        <f aca="false">_xlfn.CONCAT(B1737,C1737)</f>
        <v>0317花旗台員林</v>
      </c>
    </row>
    <row r="1738" customFormat="false" ht="16.5" hidden="false" customHeight="false" outlineLevel="0" collapsed="false">
      <c r="A1738" s="69" t="s">
        <v>3287</v>
      </c>
      <c r="B1738" s="69" t="s">
        <v>3343</v>
      </c>
      <c r="C1738" s="72" t="s">
        <v>3344</v>
      </c>
      <c r="D1738" s="69" t="n">
        <f aca="false">COUNTIF(A:A,A1738)-1</f>
        <v>45</v>
      </c>
      <c r="E1738" s="0" t="str">
        <f aca="false">_xlfn.CONCAT(B1738,C1738)</f>
        <v>0328花旗台士林</v>
      </c>
    </row>
    <row r="1739" customFormat="false" ht="16.5" hidden="false" customHeight="false" outlineLevel="0" collapsed="false">
      <c r="A1739" s="69" t="s">
        <v>3287</v>
      </c>
      <c r="B1739" s="69" t="s">
        <v>3345</v>
      </c>
      <c r="C1739" s="72" t="s">
        <v>3346</v>
      </c>
      <c r="D1739" s="69" t="n">
        <f aca="false">COUNTIF(A:A,A1739)-1</f>
        <v>45</v>
      </c>
      <c r="E1739" s="0" t="str">
        <f aca="false">_xlfn.CONCAT(B1739,C1739)</f>
        <v>0340花旗台中壢</v>
      </c>
    </row>
    <row r="1740" customFormat="false" ht="16.5" hidden="false" customHeight="false" outlineLevel="0" collapsed="false">
      <c r="A1740" s="69" t="s">
        <v>3287</v>
      </c>
      <c r="B1740" s="69" t="s">
        <v>3347</v>
      </c>
      <c r="C1740" s="72" t="s">
        <v>3348</v>
      </c>
      <c r="D1740" s="69" t="n">
        <f aca="false">COUNTIF(A:A,A1740)-1</f>
        <v>45</v>
      </c>
      <c r="E1740" s="0" t="str">
        <f aca="false">_xlfn.CONCAT(B1740,C1740)</f>
        <v>0351花旗台大安</v>
      </c>
    </row>
    <row r="1741" customFormat="false" ht="16.5" hidden="false" customHeight="false" outlineLevel="0" collapsed="false">
      <c r="A1741" s="69" t="s">
        <v>3287</v>
      </c>
      <c r="B1741" s="69" t="s">
        <v>3349</v>
      </c>
      <c r="C1741" s="72" t="s">
        <v>3350</v>
      </c>
      <c r="D1741" s="69" t="n">
        <f aca="false">COUNTIF(A:A,A1741)-1</f>
        <v>45</v>
      </c>
      <c r="E1741" s="0" t="str">
        <f aca="false">_xlfn.CONCAT(B1741,C1741)</f>
        <v>0362花旗台竹城</v>
      </c>
    </row>
    <row r="1742" customFormat="false" ht="16.5" hidden="false" customHeight="false" outlineLevel="0" collapsed="false">
      <c r="A1742" s="69" t="s">
        <v>3287</v>
      </c>
      <c r="B1742" s="69" t="s">
        <v>3351</v>
      </c>
      <c r="C1742" s="72" t="s">
        <v>3352</v>
      </c>
      <c r="D1742" s="69" t="n">
        <f aca="false">COUNTIF(A:A,A1742)-1</f>
        <v>45</v>
      </c>
      <c r="E1742" s="0" t="str">
        <f aca="false">_xlfn.CONCAT(B1742,C1742)</f>
        <v>0373花旗台嘉義</v>
      </c>
    </row>
    <row r="1743" customFormat="false" ht="16.5" hidden="false" customHeight="false" outlineLevel="0" collapsed="false">
      <c r="A1743" s="69" t="s">
        <v>3287</v>
      </c>
      <c r="B1743" s="69" t="s">
        <v>3353</v>
      </c>
      <c r="C1743" s="72" t="s">
        <v>3354</v>
      </c>
      <c r="D1743" s="69" t="n">
        <f aca="false">COUNTIF(A:A,A1743)-1</f>
        <v>45</v>
      </c>
      <c r="E1743" s="0" t="str">
        <f aca="false">_xlfn.CONCAT(B1743,C1743)</f>
        <v>0384花旗台北中</v>
      </c>
    </row>
    <row r="1744" customFormat="false" ht="16.5" hidden="false" customHeight="false" outlineLevel="0" collapsed="false">
      <c r="A1744" s="69" t="s">
        <v>3287</v>
      </c>
      <c r="B1744" s="69" t="s">
        <v>3355</v>
      </c>
      <c r="C1744" s="72" t="s">
        <v>3356</v>
      </c>
      <c r="D1744" s="69" t="n">
        <f aca="false">COUNTIF(A:A,A1744)-1</f>
        <v>45</v>
      </c>
      <c r="E1744" s="0" t="str">
        <f aca="false">_xlfn.CONCAT(B1744,C1744)</f>
        <v>0395花旗台北高</v>
      </c>
    </row>
    <row r="1745" customFormat="false" ht="16.5" hidden="false" customHeight="false" outlineLevel="0" collapsed="false">
      <c r="A1745" s="69" t="s">
        <v>3287</v>
      </c>
      <c r="B1745" s="69" t="s">
        <v>3357</v>
      </c>
      <c r="C1745" s="72" t="s">
        <v>3358</v>
      </c>
      <c r="D1745" s="69" t="n">
        <f aca="false">COUNTIF(A:A,A1745)-1</f>
        <v>45</v>
      </c>
      <c r="E1745" s="0" t="str">
        <f aca="false">_xlfn.CONCAT(B1745,C1745)</f>
        <v>0409花旗台新莊</v>
      </c>
    </row>
    <row r="1746" customFormat="false" ht="16.5" hidden="false" customHeight="false" outlineLevel="0" collapsed="false">
      <c r="A1746" s="69" t="s">
        <v>3287</v>
      </c>
      <c r="B1746" s="69" t="s">
        <v>3359</v>
      </c>
      <c r="C1746" s="72" t="s">
        <v>3360</v>
      </c>
      <c r="D1746" s="69" t="n">
        <f aca="false">COUNTIF(A:A,A1746)-1</f>
        <v>45</v>
      </c>
      <c r="E1746" s="0" t="str">
        <f aca="false">_xlfn.CONCAT(B1746,C1746)</f>
        <v>0421花旗台彰化</v>
      </c>
    </row>
    <row r="1747" customFormat="false" ht="16.5" hidden="false" customHeight="false" outlineLevel="0" collapsed="false">
      <c r="A1747" s="69" t="s">
        <v>3287</v>
      </c>
      <c r="B1747" s="69" t="s">
        <v>3361</v>
      </c>
      <c r="C1747" s="72" t="s">
        <v>3362</v>
      </c>
      <c r="D1747" s="69" t="n">
        <f aca="false">COUNTIF(A:A,A1747)-1</f>
        <v>45</v>
      </c>
      <c r="E1747" s="0" t="str">
        <f aca="false">_xlfn.CONCAT(B1747,C1747)</f>
        <v>0443花旗台新店</v>
      </c>
    </row>
    <row r="1748" customFormat="false" ht="16.5" hidden="false" customHeight="false" outlineLevel="0" collapsed="false">
      <c r="A1748" s="69" t="s">
        <v>3287</v>
      </c>
      <c r="B1748" s="69" t="s">
        <v>3363</v>
      </c>
      <c r="C1748" s="72" t="s">
        <v>3364</v>
      </c>
      <c r="D1748" s="69" t="n">
        <f aca="false">COUNTIF(A:A,A1748)-1</f>
        <v>45</v>
      </c>
      <c r="E1748" s="0" t="str">
        <f aca="false">_xlfn.CONCAT(B1748,C1748)</f>
        <v>0476花旗台南京</v>
      </c>
    </row>
    <row r="1749" customFormat="false" ht="16.5" hidden="false" customHeight="false" outlineLevel="0" collapsed="false">
      <c r="A1749" s="69" t="s">
        <v>3287</v>
      </c>
      <c r="B1749" s="69" t="s">
        <v>3365</v>
      </c>
      <c r="C1749" s="72" t="s">
        <v>3366</v>
      </c>
      <c r="D1749" s="69" t="n">
        <f aca="false">COUNTIF(A:A,A1749)-1</f>
        <v>45</v>
      </c>
      <c r="E1749" s="0" t="str">
        <f aca="false">_xlfn.CONCAT(B1749,C1749)</f>
        <v>0502花旗台中正</v>
      </c>
    </row>
    <row r="1750" customFormat="false" ht="16.5" hidden="false" customHeight="false" outlineLevel="0" collapsed="false">
      <c r="A1750" s="69" t="s">
        <v>3287</v>
      </c>
      <c r="B1750" s="69" t="s">
        <v>3367</v>
      </c>
      <c r="C1750" s="72" t="s">
        <v>3368</v>
      </c>
      <c r="D1750" s="69" t="n">
        <f aca="false">COUNTIF(A:A,A1750)-1</f>
        <v>45</v>
      </c>
      <c r="E1750" s="0" t="str">
        <f aca="false">_xlfn.CONCAT(B1750,C1750)</f>
        <v>0524花旗台羅東</v>
      </c>
    </row>
    <row r="1751" customFormat="false" ht="16.5" hidden="false" customHeight="false" outlineLevel="0" collapsed="false">
      <c r="A1751" s="69" t="s">
        <v>3287</v>
      </c>
      <c r="B1751" s="69" t="s">
        <v>3369</v>
      </c>
      <c r="C1751" s="72" t="s">
        <v>3370</v>
      </c>
      <c r="D1751" s="69" t="n">
        <f aca="false">COUNTIF(A:A,A1751)-1</f>
        <v>45</v>
      </c>
      <c r="E1751" s="0" t="str">
        <f aca="false">_xlfn.CONCAT(B1751,C1751)</f>
        <v>0535花旗台敦化</v>
      </c>
    </row>
    <row r="1752" customFormat="false" ht="16.5" hidden="false" customHeight="false" outlineLevel="0" collapsed="false">
      <c r="A1752" s="69" t="s">
        <v>3287</v>
      </c>
      <c r="B1752" s="69" t="s">
        <v>3371</v>
      </c>
      <c r="C1752" s="72" t="s">
        <v>3372</v>
      </c>
      <c r="D1752" s="69" t="n">
        <f aca="false">COUNTIF(A:A,A1752)-1</f>
        <v>45</v>
      </c>
      <c r="E1752" s="0" t="str">
        <f aca="false">_xlfn.CONCAT(B1752,C1752)</f>
        <v>0579花旗台內湖</v>
      </c>
    </row>
    <row r="1753" customFormat="false" ht="16.5" hidden="false" customHeight="false" outlineLevel="0" collapsed="false">
      <c r="A1753" s="69" t="s">
        <v>3287</v>
      </c>
      <c r="B1753" s="69" t="s">
        <v>3373</v>
      </c>
      <c r="C1753" s="72" t="s">
        <v>3374</v>
      </c>
      <c r="D1753" s="69" t="n">
        <f aca="false">COUNTIF(A:A,A1753)-1</f>
        <v>45</v>
      </c>
      <c r="E1753" s="0" t="str">
        <f aca="false">_xlfn.CONCAT(B1753,C1753)</f>
        <v>0580花旗台南港</v>
      </c>
    </row>
    <row r="1754" customFormat="false" ht="16.5" hidden="false" customHeight="false" outlineLevel="0" collapsed="false">
      <c r="A1754" s="69" t="s">
        <v>3287</v>
      </c>
      <c r="B1754" s="69" t="s">
        <v>3375</v>
      </c>
      <c r="C1754" s="72" t="s">
        <v>3376</v>
      </c>
      <c r="D1754" s="69" t="n">
        <f aca="false">COUNTIF(A:A,A1754)-1</f>
        <v>45</v>
      </c>
      <c r="E1754" s="0" t="str">
        <f aca="false">_xlfn.CONCAT(B1754,C1754)</f>
        <v>0627花旗台斗六</v>
      </c>
    </row>
    <row r="1755" customFormat="false" ht="16.5" hidden="false" customHeight="false" outlineLevel="0" collapsed="false">
      <c r="A1755" s="69" t="s">
        <v>3287</v>
      </c>
      <c r="B1755" s="69" t="s">
        <v>3377</v>
      </c>
      <c r="C1755" s="72" t="s">
        <v>3378</v>
      </c>
      <c r="D1755" s="69" t="n">
        <f aca="false">COUNTIF(A:A,A1755)-1</f>
        <v>45</v>
      </c>
      <c r="E1755" s="0" t="str">
        <f aca="false">_xlfn.CONCAT(B1755,C1755)</f>
        <v>0650花旗台土城</v>
      </c>
    </row>
    <row r="1756" customFormat="false" ht="16.5" hidden="false" customHeight="false" outlineLevel="0" collapsed="false">
      <c r="A1756" s="69" t="s">
        <v>3379</v>
      </c>
      <c r="B1756" s="70"/>
      <c r="C1756" s="71" t="s">
        <v>3380</v>
      </c>
      <c r="D1756" s="69" t="n">
        <f aca="false">COUNTIF(A:A,A1756)-1</f>
        <v>6</v>
      </c>
      <c r="E1756" s="0" t="str">
        <f aca="false">_xlfn.CONCAT(B1756,C1756)</f>
        <v>王道銀行　</v>
      </c>
    </row>
    <row r="1757" customFormat="false" ht="16.5" hidden="false" customHeight="false" outlineLevel="0" collapsed="false">
      <c r="A1757" s="69" t="s">
        <v>3379</v>
      </c>
      <c r="B1757" s="69" t="s">
        <v>3381</v>
      </c>
      <c r="C1757" s="72" t="s">
        <v>3382</v>
      </c>
      <c r="D1757" s="69" t="n">
        <f aca="false">COUNTIF(A:A,A1757)-1</f>
        <v>6</v>
      </c>
      <c r="E1757" s="0" t="str">
        <f aca="false">_xlfn.CONCAT(B1757,C1757)</f>
        <v>0011王道營業部</v>
      </c>
    </row>
    <row r="1758" customFormat="false" ht="16.5" hidden="false" customHeight="false" outlineLevel="0" collapsed="false">
      <c r="A1758" s="69" t="s">
        <v>3379</v>
      </c>
      <c r="B1758" s="69" t="s">
        <v>60</v>
      </c>
      <c r="C1758" s="72" t="s">
        <v>3383</v>
      </c>
      <c r="D1758" s="69" t="n">
        <f aca="false">COUNTIF(A:A,A1758)-1</f>
        <v>6</v>
      </c>
      <c r="E1758" s="0" t="str">
        <f aca="false">_xlfn.CONCAT(B1758,C1758)</f>
        <v>0022王道桃園　</v>
      </c>
    </row>
    <row r="1759" customFormat="false" ht="16.5" hidden="false" customHeight="false" outlineLevel="0" collapsed="false">
      <c r="A1759" s="69" t="s">
        <v>3379</v>
      </c>
      <c r="B1759" s="69" t="s">
        <v>3052</v>
      </c>
      <c r="C1759" s="72" t="s">
        <v>3384</v>
      </c>
      <c r="D1759" s="69" t="n">
        <f aca="false">COUNTIF(A:A,A1759)-1</f>
        <v>6</v>
      </c>
      <c r="E1759" s="0" t="str">
        <f aca="false">_xlfn.CONCAT(B1759,C1759)</f>
        <v>0033王道高雄　</v>
      </c>
    </row>
    <row r="1760" customFormat="false" ht="16.5" hidden="false" customHeight="false" outlineLevel="0" collapsed="false">
      <c r="A1760" s="69" t="s">
        <v>3379</v>
      </c>
      <c r="B1760" s="69" t="s">
        <v>3056</v>
      </c>
      <c r="C1760" s="72" t="s">
        <v>3385</v>
      </c>
      <c r="D1760" s="69" t="n">
        <f aca="false">COUNTIF(A:A,A1760)-1</f>
        <v>6</v>
      </c>
      <c r="E1760" s="0" t="str">
        <f aca="false">_xlfn.CONCAT(B1760,C1760)</f>
        <v>0055王道台中　</v>
      </c>
    </row>
    <row r="1761" customFormat="false" ht="16.5" hidden="false" customHeight="false" outlineLevel="0" collapsed="false">
      <c r="A1761" s="69" t="s">
        <v>3379</v>
      </c>
      <c r="B1761" s="69" t="s">
        <v>3058</v>
      </c>
      <c r="C1761" s="72" t="s">
        <v>3386</v>
      </c>
      <c r="D1761" s="69" t="n">
        <f aca="false">COUNTIF(A:A,A1761)-1</f>
        <v>6</v>
      </c>
      <c r="E1761" s="0" t="str">
        <f aca="false">_xlfn.CONCAT(B1761,C1761)</f>
        <v>0066王道新竹　</v>
      </c>
    </row>
    <row r="1762" customFormat="false" ht="16.5" hidden="false" customHeight="false" outlineLevel="0" collapsed="false">
      <c r="A1762" s="69" t="s">
        <v>3379</v>
      </c>
      <c r="B1762" s="69" t="s">
        <v>3060</v>
      </c>
      <c r="C1762" s="72" t="s">
        <v>3387</v>
      </c>
      <c r="D1762" s="69" t="n">
        <f aca="false">COUNTIF(A:A,A1762)-1</f>
        <v>6</v>
      </c>
      <c r="E1762" s="0" t="str">
        <f aca="false">_xlfn.CONCAT(B1762,C1762)</f>
        <v>0077王道忠孝　</v>
      </c>
    </row>
    <row r="1763" customFormat="false" ht="16.5" hidden="false" customHeight="false" outlineLevel="0" collapsed="false">
      <c r="A1763" s="69" t="s">
        <v>3388</v>
      </c>
      <c r="B1763" s="70"/>
      <c r="C1763" s="71" t="s">
        <v>3389</v>
      </c>
      <c r="D1763" s="69" t="n">
        <f aca="false">COUNTIF(A:A,A1763)-1</f>
        <v>125</v>
      </c>
      <c r="E1763" s="0" t="str">
        <f aca="false">_xlfn.CONCAT(B1763,C1763)</f>
        <v>臺企　　　</v>
      </c>
    </row>
    <row r="1764" customFormat="false" ht="16.5" hidden="false" customHeight="false" outlineLevel="0" collapsed="false">
      <c r="A1764" s="69" t="s">
        <v>3388</v>
      </c>
      <c r="B1764" s="69" t="s">
        <v>395</v>
      </c>
      <c r="C1764" s="72" t="s">
        <v>3390</v>
      </c>
      <c r="D1764" s="69" t="n">
        <f aca="false">COUNTIF(A:A,A1764)-1</f>
        <v>125</v>
      </c>
      <c r="E1764" s="0" t="str">
        <f aca="false">_xlfn.CONCAT(B1764,C1764)</f>
        <v>0027臺企中和　</v>
      </c>
    </row>
    <row r="1765" customFormat="false" ht="16.5" hidden="false" customHeight="false" outlineLevel="0" collapsed="false">
      <c r="A1765" s="69" t="s">
        <v>3388</v>
      </c>
      <c r="B1765" s="69" t="s">
        <v>397</v>
      </c>
      <c r="C1765" s="72" t="s">
        <v>3391</v>
      </c>
      <c r="D1765" s="69" t="n">
        <f aca="false">COUNTIF(A:A,A1765)-1</f>
        <v>125</v>
      </c>
      <c r="E1765" s="0" t="str">
        <f aca="false">_xlfn.CONCAT(B1765,C1765)</f>
        <v>0038臺企博愛　</v>
      </c>
    </row>
    <row r="1766" customFormat="false" ht="16.5" hidden="false" customHeight="false" outlineLevel="0" collapsed="false">
      <c r="A1766" s="69" t="s">
        <v>3388</v>
      </c>
      <c r="B1766" s="69" t="s">
        <v>399</v>
      </c>
      <c r="C1766" s="72" t="s">
        <v>3392</v>
      </c>
      <c r="D1766" s="69" t="n">
        <f aca="false">COUNTIF(A:A,A1766)-1</f>
        <v>125</v>
      </c>
      <c r="E1766" s="0" t="str">
        <f aca="false">_xlfn.CONCAT(B1766,C1766)</f>
        <v>0049臺企北桃園</v>
      </c>
    </row>
    <row r="1767" customFormat="false" ht="16.5" hidden="false" customHeight="false" outlineLevel="0" collapsed="false">
      <c r="A1767" s="69" t="s">
        <v>3388</v>
      </c>
      <c r="B1767" s="69" t="s">
        <v>401</v>
      </c>
      <c r="C1767" s="72" t="s">
        <v>3393</v>
      </c>
      <c r="D1767" s="69" t="n">
        <f aca="false">COUNTIF(A:A,A1767)-1</f>
        <v>125</v>
      </c>
      <c r="E1767" s="0" t="str">
        <f aca="false">_xlfn.CONCAT(B1767,C1767)</f>
        <v>0050臺企南崁　</v>
      </c>
    </row>
    <row r="1768" customFormat="false" ht="16.5" hidden="false" customHeight="false" outlineLevel="0" collapsed="false">
      <c r="A1768" s="69" t="s">
        <v>3388</v>
      </c>
      <c r="B1768" s="69" t="s">
        <v>403</v>
      </c>
      <c r="C1768" s="72" t="s">
        <v>3394</v>
      </c>
      <c r="D1768" s="69" t="n">
        <f aca="false">COUNTIF(A:A,A1768)-1</f>
        <v>125</v>
      </c>
      <c r="E1768" s="0" t="str">
        <f aca="false">_xlfn.CONCAT(B1768,C1768)</f>
        <v>0061臺企西屯　</v>
      </c>
    </row>
    <row r="1769" customFormat="false" ht="16.5" hidden="false" customHeight="false" outlineLevel="0" collapsed="false">
      <c r="A1769" s="69" t="s">
        <v>3388</v>
      </c>
      <c r="B1769" s="69" t="s">
        <v>405</v>
      </c>
      <c r="C1769" s="72" t="s">
        <v>3395</v>
      </c>
      <c r="D1769" s="69" t="n">
        <f aca="false">COUNTIF(A:A,A1769)-1</f>
        <v>125</v>
      </c>
      <c r="E1769" s="0" t="str">
        <f aca="false">_xlfn.CONCAT(B1769,C1769)</f>
        <v>0072臺企忠明　</v>
      </c>
    </row>
    <row r="1770" customFormat="false" ht="16.5" hidden="false" customHeight="false" outlineLevel="0" collapsed="false">
      <c r="A1770" s="69" t="s">
        <v>3388</v>
      </c>
      <c r="B1770" s="69" t="s">
        <v>409</v>
      </c>
      <c r="C1770" s="72" t="s">
        <v>3396</v>
      </c>
      <c r="D1770" s="69" t="n">
        <f aca="false">COUNTIF(A:A,A1770)-1</f>
        <v>125</v>
      </c>
      <c r="E1770" s="0" t="str">
        <f aca="false">_xlfn.CONCAT(B1770,C1770)</f>
        <v>0094臺企金門　</v>
      </c>
    </row>
    <row r="1771" customFormat="false" ht="16.5" hidden="false" customHeight="false" outlineLevel="0" collapsed="false">
      <c r="A1771" s="69" t="s">
        <v>3388</v>
      </c>
      <c r="B1771" s="69" t="s">
        <v>411</v>
      </c>
      <c r="C1771" s="72" t="s">
        <v>3397</v>
      </c>
      <c r="D1771" s="69" t="n">
        <f aca="false">COUNTIF(A:A,A1771)-1</f>
        <v>125</v>
      </c>
      <c r="E1771" s="0" t="str">
        <f aca="false">_xlfn.CONCAT(B1771,C1771)</f>
        <v>0108臺企營　　</v>
      </c>
    </row>
    <row r="1772" customFormat="false" ht="16.5" hidden="false" customHeight="false" outlineLevel="0" collapsed="false">
      <c r="A1772" s="69" t="s">
        <v>3388</v>
      </c>
      <c r="B1772" s="69" t="s">
        <v>413</v>
      </c>
      <c r="C1772" s="72" t="s">
        <v>3398</v>
      </c>
      <c r="D1772" s="69" t="n">
        <f aca="false">COUNTIF(A:A,A1772)-1</f>
        <v>125</v>
      </c>
      <c r="E1772" s="0" t="str">
        <f aca="false">_xlfn.CONCAT(B1772,C1772)</f>
        <v>0119臺企大雅　</v>
      </c>
    </row>
    <row r="1773" customFormat="false" ht="16.5" hidden="false" customHeight="false" outlineLevel="0" collapsed="false">
      <c r="A1773" s="69" t="s">
        <v>3388</v>
      </c>
      <c r="B1773" s="69" t="s">
        <v>415</v>
      </c>
      <c r="C1773" s="72" t="s">
        <v>3399</v>
      </c>
      <c r="D1773" s="69" t="n">
        <f aca="false">COUNTIF(A:A,A1773)-1</f>
        <v>125</v>
      </c>
      <c r="E1773" s="0" t="str">
        <f aca="false">_xlfn.CONCAT(B1773,C1773)</f>
        <v>0120臺企仁大　</v>
      </c>
    </row>
    <row r="1774" customFormat="false" ht="16.5" hidden="false" customHeight="false" outlineLevel="0" collapsed="false">
      <c r="A1774" s="69" t="s">
        <v>3388</v>
      </c>
      <c r="B1774" s="69" t="s">
        <v>431</v>
      </c>
      <c r="C1774" s="72" t="s">
        <v>3400</v>
      </c>
      <c r="D1774" s="69" t="n">
        <f aca="false">COUNTIF(A:A,A1774)-1</f>
        <v>125</v>
      </c>
      <c r="E1774" s="0" t="str">
        <f aca="false">_xlfn.CONCAT(B1774,C1774)</f>
        <v>0201臺企仁愛　</v>
      </c>
    </row>
    <row r="1775" customFormat="false" ht="16.5" hidden="false" customHeight="false" outlineLevel="0" collapsed="false">
      <c r="A1775" s="69" t="s">
        <v>3388</v>
      </c>
      <c r="B1775" s="69" t="s">
        <v>433</v>
      </c>
      <c r="C1775" s="72" t="s">
        <v>3401</v>
      </c>
      <c r="D1775" s="69" t="n">
        <f aca="false">COUNTIF(A:A,A1775)-1</f>
        <v>125</v>
      </c>
      <c r="E1775" s="0" t="str">
        <f aca="false">_xlfn.CONCAT(B1775,C1775)</f>
        <v>0212臺企松山　</v>
      </c>
    </row>
    <row r="1776" customFormat="false" ht="16.5" hidden="false" customHeight="false" outlineLevel="0" collapsed="false">
      <c r="A1776" s="69" t="s">
        <v>3388</v>
      </c>
      <c r="B1776" s="69" t="s">
        <v>435</v>
      </c>
      <c r="C1776" s="72" t="s">
        <v>3402</v>
      </c>
      <c r="D1776" s="69" t="n">
        <f aca="false">COUNTIF(A:A,A1776)-1</f>
        <v>125</v>
      </c>
      <c r="E1776" s="0" t="str">
        <f aca="false">_xlfn.CONCAT(B1776,C1776)</f>
        <v>0223臺企建成　</v>
      </c>
    </row>
    <row r="1777" customFormat="false" ht="16.5" hidden="false" customHeight="false" outlineLevel="0" collapsed="false">
      <c r="A1777" s="69" t="s">
        <v>3388</v>
      </c>
      <c r="B1777" s="69" t="s">
        <v>437</v>
      </c>
      <c r="C1777" s="72" t="s">
        <v>3403</v>
      </c>
      <c r="D1777" s="69" t="n">
        <f aca="false">COUNTIF(A:A,A1777)-1</f>
        <v>125</v>
      </c>
      <c r="E1777" s="0" t="str">
        <f aca="false">_xlfn.CONCAT(B1777,C1777)</f>
        <v>0234臺企士林　</v>
      </c>
    </row>
    <row r="1778" customFormat="false" ht="16.5" hidden="false" customHeight="false" outlineLevel="0" collapsed="false">
      <c r="A1778" s="69" t="s">
        <v>3388</v>
      </c>
      <c r="B1778" s="69" t="s">
        <v>439</v>
      </c>
      <c r="C1778" s="72" t="s">
        <v>3404</v>
      </c>
      <c r="D1778" s="69" t="n">
        <f aca="false">COUNTIF(A:A,A1778)-1</f>
        <v>125</v>
      </c>
      <c r="E1778" s="0" t="str">
        <f aca="false">_xlfn.CONCAT(B1778,C1778)</f>
        <v>0245臺企永和　</v>
      </c>
    </row>
    <row r="1779" customFormat="false" ht="16.5" hidden="false" customHeight="false" outlineLevel="0" collapsed="false">
      <c r="A1779" s="69" t="s">
        <v>3388</v>
      </c>
      <c r="B1779" s="69" t="s">
        <v>441</v>
      </c>
      <c r="C1779" s="72" t="s">
        <v>3405</v>
      </c>
      <c r="D1779" s="69" t="n">
        <f aca="false">COUNTIF(A:A,A1779)-1</f>
        <v>125</v>
      </c>
      <c r="E1779" s="0" t="str">
        <f aca="false">_xlfn.CONCAT(B1779,C1779)</f>
        <v>0256臺企新店　</v>
      </c>
    </row>
    <row r="1780" customFormat="false" ht="16.5" hidden="false" customHeight="false" outlineLevel="0" collapsed="false">
      <c r="A1780" s="69" t="s">
        <v>3388</v>
      </c>
      <c r="B1780" s="69" t="s">
        <v>443</v>
      </c>
      <c r="C1780" s="72" t="s">
        <v>3406</v>
      </c>
      <c r="D1780" s="69" t="n">
        <f aca="false">COUNTIF(A:A,A1780)-1</f>
        <v>125</v>
      </c>
      <c r="E1780" s="0" t="str">
        <f aca="false">_xlfn.CONCAT(B1780,C1780)</f>
        <v>0267臺企新莊　</v>
      </c>
    </row>
    <row r="1781" customFormat="false" ht="16.5" hidden="false" customHeight="false" outlineLevel="0" collapsed="false">
      <c r="A1781" s="69" t="s">
        <v>3388</v>
      </c>
      <c r="B1781" s="69" t="s">
        <v>445</v>
      </c>
      <c r="C1781" s="72" t="s">
        <v>3407</v>
      </c>
      <c r="D1781" s="69" t="n">
        <f aca="false">COUNTIF(A:A,A1781)-1</f>
        <v>125</v>
      </c>
      <c r="E1781" s="0" t="str">
        <f aca="false">_xlfn.CONCAT(B1781,C1781)</f>
        <v>0278臺企化成　</v>
      </c>
    </row>
    <row r="1782" customFormat="false" ht="16.5" hidden="false" customHeight="false" outlineLevel="0" collapsed="false">
      <c r="A1782" s="69" t="s">
        <v>3388</v>
      </c>
      <c r="B1782" s="69" t="s">
        <v>471</v>
      </c>
      <c r="C1782" s="72" t="s">
        <v>3408</v>
      </c>
      <c r="D1782" s="69" t="n">
        <f aca="false">COUNTIF(A:A,A1782)-1</f>
        <v>125</v>
      </c>
      <c r="E1782" s="0" t="str">
        <f aca="false">_xlfn.CONCAT(B1782,C1782)</f>
        <v>0407臺企松江　</v>
      </c>
    </row>
    <row r="1783" customFormat="false" ht="16.5" hidden="false" customHeight="false" outlineLevel="0" collapsed="false">
      <c r="A1783" s="69" t="s">
        <v>3388</v>
      </c>
      <c r="B1783" s="69" t="s">
        <v>485</v>
      </c>
      <c r="C1783" s="72" t="s">
        <v>3409</v>
      </c>
      <c r="D1783" s="69" t="n">
        <f aca="false">COUNTIF(A:A,A1783)-1</f>
        <v>125</v>
      </c>
      <c r="E1783" s="0" t="str">
        <f aca="false">_xlfn.CONCAT(B1783,C1783)</f>
        <v>0500臺企台北　</v>
      </c>
    </row>
    <row r="1784" customFormat="false" ht="16.5" hidden="false" customHeight="false" outlineLevel="0" collapsed="false">
      <c r="A1784" s="69" t="s">
        <v>3388</v>
      </c>
      <c r="B1784" s="69" t="s">
        <v>3410</v>
      </c>
      <c r="C1784" s="72" t="s">
        <v>3411</v>
      </c>
      <c r="D1784" s="69" t="n">
        <f aca="false">COUNTIF(A:A,A1784)-1</f>
        <v>125</v>
      </c>
      <c r="E1784" s="0" t="str">
        <f aca="false">_xlfn.CONCAT(B1784,C1784)</f>
        <v>0603臺企萬華　</v>
      </c>
    </row>
    <row r="1785" customFormat="false" ht="16.5" hidden="false" customHeight="false" outlineLevel="0" collapsed="false">
      <c r="A1785" s="69" t="s">
        <v>3388</v>
      </c>
      <c r="B1785" s="69" t="s">
        <v>505</v>
      </c>
      <c r="C1785" s="72" t="s">
        <v>3412</v>
      </c>
      <c r="D1785" s="69" t="n">
        <f aca="false">COUNTIF(A:A,A1785)-1</f>
        <v>125</v>
      </c>
      <c r="E1785" s="0" t="str">
        <f aca="false">_xlfn.CONCAT(B1785,C1785)</f>
        <v>0614臺企南台北</v>
      </c>
    </row>
    <row r="1786" customFormat="false" ht="16.5" hidden="false" customHeight="false" outlineLevel="0" collapsed="false">
      <c r="A1786" s="69" t="s">
        <v>3388</v>
      </c>
      <c r="B1786" s="69" t="s">
        <v>521</v>
      </c>
      <c r="C1786" s="72" t="s">
        <v>3413</v>
      </c>
      <c r="D1786" s="69" t="n">
        <f aca="false">COUNTIF(A:A,A1786)-1</f>
        <v>125</v>
      </c>
      <c r="E1786" s="0" t="str">
        <f aca="false">_xlfn.CONCAT(B1786,C1786)</f>
        <v>0706臺企復興　</v>
      </c>
    </row>
    <row r="1787" customFormat="false" ht="16.5" hidden="false" customHeight="false" outlineLevel="0" collapsed="false">
      <c r="A1787" s="69" t="s">
        <v>3388</v>
      </c>
      <c r="B1787" s="69" t="s">
        <v>539</v>
      </c>
      <c r="C1787" s="72" t="s">
        <v>3414</v>
      </c>
      <c r="D1787" s="69" t="n">
        <f aca="false">COUNTIF(A:A,A1787)-1</f>
        <v>125</v>
      </c>
      <c r="E1787" s="0" t="str">
        <f aca="false">_xlfn.CONCAT(B1787,C1787)</f>
        <v>0809臺企中山　</v>
      </c>
    </row>
    <row r="1788" customFormat="false" ht="16.5" hidden="false" customHeight="false" outlineLevel="0" collapsed="false">
      <c r="A1788" s="69" t="s">
        <v>3388</v>
      </c>
      <c r="B1788" s="69" t="s">
        <v>541</v>
      </c>
      <c r="C1788" s="72" t="s">
        <v>3415</v>
      </c>
      <c r="D1788" s="69" t="n">
        <f aca="false">COUNTIF(A:A,A1788)-1</f>
        <v>125</v>
      </c>
      <c r="E1788" s="0" t="str">
        <f aca="false">_xlfn.CONCAT(B1788,C1788)</f>
        <v>0810臺企建國　</v>
      </c>
    </row>
    <row r="1789" customFormat="false" ht="16.5" hidden="false" customHeight="false" outlineLevel="0" collapsed="false">
      <c r="A1789" s="69" t="s">
        <v>3388</v>
      </c>
      <c r="B1789" s="69" t="s">
        <v>543</v>
      </c>
      <c r="C1789" s="72" t="s">
        <v>3416</v>
      </c>
      <c r="D1789" s="69" t="n">
        <f aca="false">COUNTIF(A:A,A1789)-1</f>
        <v>125</v>
      </c>
      <c r="E1789" s="0" t="str">
        <f aca="false">_xlfn.CONCAT(B1789,C1789)</f>
        <v>0821臺企內湖　</v>
      </c>
    </row>
    <row r="1790" customFormat="false" ht="16.5" hidden="false" customHeight="false" outlineLevel="0" collapsed="false">
      <c r="A1790" s="69" t="s">
        <v>3388</v>
      </c>
      <c r="B1790" s="69" t="s">
        <v>557</v>
      </c>
      <c r="C1790" s="72" t="s">
        <v>3417</v>
      </c>
      <c r="D1790" s="69" t="n">
        <f aca="false">COUNTIF(A:A,A1790)-1</f>
        <v>125</v>
      </c>
      <c r="E1790" s="0" t="str">
        <f aca="false">_xlfn.CONCAT(B1790,C1790)</f>
        <v>0902臺企南京東</v>
      </c>
    </row>
    <row r="1791" customFormat="false" ht="16.5" hidden="false" customHeight="false" outlineLevel="0" collapsed="false">
      <c r="A1791" s="69" t="s">
        <v>3388</v>
      </c>
      <c r="B1791" s="69" t="s">
        <v>575</v>
      </c>
      <c r="C1791" s="72" t="s">
        <v>3418</v>
      </c>
      <c r="D1791" s="69" t="n">
        <f aca="false">COUNTIF(A:A,A1791)-1</f>
        <v>125</v>
      </c>
      <c r="E1791" s="0" t="str">
        <f aca="false">_xlfn.CONCAT(B1791,C1791)</f>
        <v>1002臺企忠孝　</v>
      </c>
    </row>
    <row r="1792" customFormat="false" ht="16.5" hidden="false" customHeight="false" outlineLevel="0" collapsed="false">
      <c r="A1792" s="69" t="s">
        <v>3388</v>
      </c>
      <c r="B1792" s="69" t="s">
        <v>579</v>
      </c>
      <c r="C1792" s="72" t="s">
        <v>3419</v>
      </c>
      <c r="D1792" s="69" t="n">
        <f aca="false">COUNTIF(A:A,A1792)-1</f>
        <v>125</v>
      </c>
      <c r="E1792" s="0" t="str">
        <f aca="false">_xlfn.CONCAT(B1792,C1792)</f>
        <v>1024臺企世貿　</v>
      </c>
    </row>
    <row r="1793" customFormat="false" ht="16.5" hidden="false" customHeight="false" outlineLevel="0" collapsed="false">
      <c r="A1793" s="69" t="s">
        <v>3388</v>
      </c>
      <c r="B1793" s="69" t="s">
        <v>581</v>
      </c>
      <c r="C1793" s="72" t="s">
        <v>3420</v>
      </c>
      <c r="D1793" s="69" t="n">
        <f aca="false">COUNTIF(A:A,A1793)-1</f>
        <v>125</v>
      </c>
      <c r="E1793" s="0" t="str">
        <f aca="false">_xlfn.CONCAT(B1793,C1793)</f>
        <v>1035臺企永春　</v>
      </c>
    </row>
    <row r="1794" customFormat="false" ht="16.5" hidden="false" customHeight="false" outlineLevel="0" collapsed="false">
      <c r="A1794" s="69" t="s">
        <v>3388</v>
      </c>
      <c r="B1794" s="69" t="s">
        <v>585</v>
      </c>
      <c r="C1794" s="72" t="s">
        <v>3421</v>
      </c>
      <c r="D1794" s="69" t="n">
        <f aca="false">COUNTIF(A:A,A1794)-1</f>
        <v>125</v>
      </c>
      <c r="E1794" s="0" t="str">
        <f aca="false">_xlfn.CONCAT(B1794,C1794)</f>
        <v>1057臺企南港　</v>
      </c>
    </row>
    <row r="1795" customFormat="false" ht="16.5" hidden="false" customHeight="false" outlineLevel="0" collapsed="false">
      <c r="A1795" s="69" t="s">
        <v>3388</v>
      </c>
      <c r="B1795" s="69" t="s">
        <v>595</v>
      </c>
      <c r="C1795" s="72" t="s">
        <v>3422</v>
      </c>
      <c r="D1795" s="69" t="n">
        <f aca="false">COUNTIF(A:A,A1795)-1</f>
        <v>125</v>
      </c>
      <c r="E1795" s="0" t="str">
        <f aca="false">_xlfn.CONCAT(B1795,C1795)</f>
        <v>1105臺企松南　</v>
      </c>
    </row>
    <row r="1796" customFormat="false" ht="16.5" hidden="false" customHeight="false" outlineLevel="0" collapsed="false">
      <c r="A1796" s="69" t="s">
        <v>3388</v>
      </c>
      <c r="B1796" s="69" t="s">
        <v>597</v>
      </c>
      <c r="C1796" s="72" t="s">
        <v>3423</v>
      </c>
      <c r="D1796" s="69" t="n">
        <f aca="false">COUNTIF(A:A,A1796)-1</f>
        <v>125</v>
      </c>
      <c r="E1796" s="0" t="str">
        <f aca="false">_xlfn.CONCAT(B1796,C1796)</f>
        <v>1116臺企東湖　</v>
      </c>
    </row>
    <row r="1797" customFormat="false" ht="16.5" hidden="false" customHeight="false" outlineLevel="0" collapsed="false">
      <c r="A1797" s="69" t="s">
        <v>3388</v>
      </c>
      <c r="B1797" s="69" t="s">
        <v>615</v>
      </c>
      <c r="C1797" s="72" t="s">
        <v>3424</v>
      </c>
      <c r="D1797" s="69" t="n">
        <f aca="false">COUNTIF(A:A,A1797)-1</f>
        <v>125</v>
      </c>
      <c r="E1797" s="0" t="str">
        <f aca="false">_xlfn.CONCAT(B1797,C1797)</f>
        <v>1208臺企大安　</v>
      </c>
    </row>
    <row r="1798" customFormat="false" ht="16.5" hidden="false" customHeight="false" outlineLevel="0" collapsed="false">
      <c r="A1798" s="69" t="s">
        <v>3388</v>
      </c>
      <c r="B1798" s="69" t="s">
        <v>617</v>
      </c>
      <c r="C1798" s="72" t="s">
        <v>3425</v>
      </c>
      <c r="D1798" s="69" t="n">
        <f aca="false">COUNTIF(A:A,A1798)-1</f>
        <v>125</v>
      </c>
      <c r="E1798" s="0" t="str">
        <f aca="false">_xlfn.CONCAT(B1798,C1798)</f>
        <v>1219臺企雙和　</v>
      </c>
    </row>
    <row r="1799" customFormat="false" ht="16.5" hidden="false" customHeight="false" outlineLevel="0" collapsed="false">
      <c r="A1799" s="69" t="s">
        <v>3388</v>
      </c>
      <c r="B1799" s="69" t="s">
        <v>619</v>
      </c>
      <c r="C1799" s="72" t="s">
        <v>3426</v>
      </c>
      <c r="D1799" s="69" t="n">
        <f aca="false">COUNTIF(A:A,A1799)-1</f>
        <v>125</v>
      </c>
      <c r="E1799" s="0" t="str">
        <f aca="false">_xlfn.CONCAT(B1799,C1799)</f>
        <v>1220臺企錦和　</v>
      </c>
    </row>
    <row r="1800" customFormat="false" ht="16.5" hidden="false" customHeight="false" outlineLevel="0" collapsed="false">
      <c r="A1800" s="69" t="s">
        <v>3388</v>
      </c>
      <c r="B1800" s="69" t="s">
        <v>633</v>
      </c>
      <c r="C1800" s="72" t="s">
        <v>3427</v>
      </c>
      <c r="D1800" s="69" t="n">
        <f aca="false">COUNTIF(A:A,A1800)-1</f>
        <v>125</v>
      </c>
      <c r="E1800" s="0" t="str">
        <f aca="false">_xlfn.CONCAT(B1800,C1800)</f>
        <v>1301臺企五股　</v>
      </c>
    </row>
    <row r="1801" customFormat="false" ht="16.5" hidden="false" customHeight="false" outlineLevel="0" collapsed="false">
      <c r="A1801" s="69" t="s">
        <v>3388</v>
      </c>
      <c r="B1801" s="69" t="s">
        <v>635</v>
      </c>
      <c r="C1801" s="72" t="s">
        <v>3428</v>
      </c>
      <c r="D1801" s="69" t="n">
        <f aca="false">COUNTIF(A:A,A1801)-1</f>
        <v>125</v>
      </c>
      <c r="E1801" s="0" t="str">
        <f aca="false">_xlfn.CONCAT(B1801,C1801)</f>
        <v>1312臺企林口　</v>
      </c>
    </row>
    <row r="1802" customFormat="false" ht="16.5" hidden="false" customHeight="false" outlineLevel="0" collapsed="false">
      <c r="A1802" s="69" t="s">
        <v>3388</v>
      </c>
      <c r="B1802" s="69" t="s">
        <v>637</v>
      </c>
      <c r="C1802" s="72" t="s">
        <v>3429</v>
      </c>
      <c r="D1802" s="69" t="n">
        <f aca="false">COUNTIF(A:A,A1802)-1</f>
        <v>125</v>
      </c>
      <c r="E1802" s="0" t="str">
        <f aca="false">_xlfn.CONCAT(B1802,C1802)</f>
        <v>1323臺企東林口</v>
      </c>
    </row>
    <row r="1803" customFormat="false" ht="16.5" hidden="false" customHeight="false" outlineLevel="0" collapsed="false">
      <c r="A1803" s="69" t="s">
        <v>3388</v>
      </c>
      <c r="B1803" s="69" t="s">
        <v>651</v>
      </c>
      <c r="C1803" s="72" t="s">
        <v>3430</v>
      </c>
      <c r="D1803" s="69" t="n">
        <f aca="false">COUNTIF(A:A,A1803)-1</f>
        <v>125</v>
      </c>
      <c r="E1803" s="0" t="str">
        <f aca="false">_xlfn.CONCAT(B1803,C1803)</f>
        <v>1404臺企板橋　</v>
      </c>
    </row>
    <row r="1804" customFormat="false" ht="16.5" hidden="false" customHeight="false" outlineLevel="0" collapsed="false">
      <c r="A1804" s="69" t="s">
        <v>3388</v>
      </c>
      <c r="B1804" s="69" t="s">
        <v>653</v>
      </c>
      <c r="C1804" s="72" t="s">
        <v>3431</v>
      </c>
      <c r="D1804" s="69" t="n">
        <f aca="false">COUNTIF(A:A,A1804)-1</f>
        <v>125</v>
      </c>
      <c r="E1804" s="0" t="str">
        <f aca="false">_xlfn.CONCAT(B1804,C1804)</f>
        <v>1415臺企樹林　</v>
      </c>
    </row>
    <row r="1805" customFormat="false" ht="16.5" hidden="false" customHeight="false" outlineLevel="0" collapsed="false">
      <c r="A1805" s="69" t="s">
        <v>3388</v>
      </c>
      <c r="B1805" s="69" t="s">
        <v>655</v>
      </c>
      <c r="C1805" s="72" t="s">
        <v>3432</v>
      </c>
      <c r="D1805" s="69" t="n">
        <f aca="false">COUNTIF(A:A,A1805)-1</f>
        <v>125</v>
      </c>
      <c r="E1805" s="0" t="str">
        <f aca="false">_xlfn.CONCAT(B1805,C1805)</f>
        <v>1426臺企土城　</v>
      </c>
    </row>
    <row r="1806" customFormat="false" ht="16.5" hidden="false" customHeight="false" outlineLevel="0" collapsed="false">
      <c r="A1806" s="69" t="s">
        <v>3388</v>
      </c>
      <c r="B1806" s="69" t="s">
        <v>657</v>
      </c>
      <c r="C1806" s="72" t="s">
        <v>3433</v>
      </c>
      <c r="D1806" s="69" t="n">
        <f aca="false">COUNTIF(A:A,A1806)-1</f>
        <v>125</v>
      </c>
      <c r="E1806" s="0" t="str">
        <f aca="false">_xlfn.CONCAT(B1806,C1806)</f>
        <v>1437臺企迴龍　</v>
      </c>
    </row>
    <row r="1807" customFormat="false" ht="16.5" hidden="false" customHeight="false" outlineLevel="0" collapsed="false">
      <c r="A1807" s="69" t="s">
        <v>3388</v>
      </c>
      <c r="B1807" s="69" t="s">
        <v>659</v>
      </c>
      <c r="C1807" s="72" t="s">
        <v>3434</v>
      </c>
      <c r="D1807" s="69" t="n">
        <f aca="false">COUNTIF(A:A,A1807)-1</f>
        <v>125</v>
      </c>
      <c r="E1807" s="0" t="str">
        <f aca="false">_xlfn.CONCAT(B1807,C1807)</f>
        <v>1448臺企汐止　</v>
      </c>
    </row>
    <row r="1808" customFormat="false" ht="16.5" hidden="false" customHeight="false" outlineLevel="0" collapsed="false">
      <c r="A1808" s="69" t="s">
        <v>3388</v>
      </c>
      <c r="B1808" s="69" t="s">
        <v>667</v>
      </c>
      <c r="C1808" s="72" t="s">
        <v>3435</v>
      </c>
      <c r="D1808" s="69" t="n">
        <f aca="false">COUNTIF(A:A,A1808)-1</f>
        <v>125</v>
      </c>
      <c r="E1808" s="0" t="str">
        <f aca="false">_xlfn.CONCAT(B1808,C1808)</f>
        <v>1482臺企三峽　</v>
      </c>
    </row>
    <row r="1809" customFormat="false" ht="16.5" hidden="false" customHeight="false" outlineLevel="0" collapsed="false">
      <c r="A1809" s="69" t="s">
        <v>3388</v>
      </c>
      <c r="B1809" s="69" t="s">
        <v>671</v>
      </c>
      <c r="C1809" s="72" t="s">
        <v>3436</v>
      </c>
      <c r="D1809" s="69" t="n">
        <f aca="false">COUNTIF(A:A,A1809)-1</f>
        <v>125</v>
      </c>
      <c r="E1809" s="0" t="str">
        <f aca="false">_xlfn.CONCAT(B1809,C1809)</f>
        <v>1507臺企基隆　</v>
      </c>
    </row>
    <row r="1810" customFormat="false" ht="16.5" hidden="false" customHeight="false" outlineLevel="0" collapsed="false">
      <c r="A1810" s="69" t="s">
        <v>3388</v>
      </c>
      <c r="B1810" s="69" t="s">
        <v>673</v>
      </c>
      <c r="C1810" s="72" t="s">
        <v>3437</v>
      </c>
      <c r="D1810" s="69" t="n">
        <f aca="false">COUNTIF(A:A,A1810)-1</f>
        <v>125</v>
      </c>
      <c r="E1810" s="0" t="str">
        <f aca="false">_xlfn.CONCAT(B1810,C1810)</f>
        <v>1518臺企埔墘　</v>
      </c>
    </row>
    <row r="1811" customFormat="false" ht="16.5" hidden="false" customHeight="false" outlineLevel="0" collapsed="false">
      <c r="A1811" s="69" t="s">
        <v>3388</v>
      </c>
      <c r="B1811" s="69" t="s">
        <v>3438</v>
      </c>
      <c r="C1811" s="72" t="s">
        <v>3439</v>
      </c>
      <c r="D1811" s="69" t="n">
        <f aca="false">COUNTIF(A:A,A1811)-1</f>
        <v>125</v>
      </c>
      <c r="E1811" s="0" t="str">
        <f aca="false">_xlfn.CONCAT(B1811,C1811)</f>
        <v>1529臺企北三重</v>
      </c>
    </row>
    <row r="1812" customFormat="false" ht="16.5" hidden="false" customHeight="false" outlineLevel="0" collapsed="false">
      <c r="A1812" s="69" t="s">
        <v>3388</v>
      </c>
      <c r="B1812" s="69" t="s">
        <v>675</v>
      </c>
      <c r="C1812" s="72" t="s">
        <v>3440</v>
      </c>
      <c r="D1812" s="69" t="n">
        <f aca="false">COUNTIF(A:A,A1812)-1</f>
        <v>125</v>
      </c>
      <c r="E1812" s="0" t="str">
        <f aca="false">_xlfn.CONCAT(B1812,C1812)</f>
        <v>1530臺企南三重</v>
      </c>
    </row>
    <row r="1813" customFormat="false" ht="16.5" hidden="false" customHeight="false" outlineLevel="0" collapsed="false">
      <c r="A1813" s="69" t="s">
        <v>3388</v>
      </c>
      <c r="B1813" s="69" t="s">
        <v>3441</v>
      </c>
      <c r="C1813" s="72" t="s">
        <v>3442</v>
      </c>
      <c r="D1813" s="69" t="n">
        <f aca="false">COUNTIF(A:A,A1813)-1</f>
        <v>125</v>
      </c>
      <c r="E1813" s="0" t="str">
        <f aca="false">_xlfn.CONCAT(B1813,C1813)</f>
        <v>1541臺企蘆洲　</v>
      </c>
    </row>
    <row r="1814" customFormat="false" ht="16.5" hidden="false" customHeight="false" outlineLevel="0" collapsed="false">
      <c r="A1814" s="69" t="s">
        <v>3388</v>
      </c>
      <c r="B1814" s="69" t="s">
        <v>685</v>
      </c>
      <c r="C1814" s="72" t="s">
        <v>3443</v>
      </c>
      <c r="D1814" s="69" t="n">
        <f aca="false">COUNTIF(A:A,A1814)-1</f>
        <v>125</v>
      </c>
      <c r="E1814" s="0" t="str">
        <f aca="false">_xlfn.CONCAT(B1814,C1814)</f>
        <v>1600臺企宜蘭　</v>
      </c>
    </row>
    <row r="1815" customFormat="false" ht="16.5" hidden="false" customHeight="false" outlineLevel="0" collapsed="false">
      <c r="A1815" s="69" t="s">
        <v>3388</v>
      </c>
      <c r="B1815" s="69" t="s">
        <v>3444</v>
      </c>
      <c r="C1815" s="72" t="s">
        <v>3445</v>
      </c>
      <c r="D1815" s="69" t="n">
        <f aca="false">COUNTIF(A:A,A1815)-1</f>
        <v>125</v>
      </c>
      <c r="E1815" s="0" t="str">
        <f aca="false">_xlfn.CONCAT(B1815,C1815)</f>
        <v>1703臺企羅東　</v>
      </c>
    </row>
    <row r="1816" customFormat="false" ht="16.5" hidden="false" customHeight="false" outlineLevel="0" collapsed="false">
      <c r="A1816" s="69" t="s">
        <v>3388</v>
      </c>
      <c r="B1816" s="69" t="s">
        <v>3446</v>
      </c>
      <c r="C1816" s="72" t="s">
        <v>3447</v>
      </c>
      <c r="D1816" s="69" t="n">
        <f aca="false">COUNTIF(A:A,A1816)-1</f>
        <v>125</v>
      </c>
      <c r="E1816" s="0" t="str">
        <f aca="false">_xlfn.CONCAT(B1816,C1816)</f>
        <v>1714臺企蘇澳　</v>
      </c>
    </row>
    <row r="1817" customFormat="false" ht="16.5" hidden="false" customHeight="false" outlineLevel="0" collapsed="false">
      <c r="A1817" s="69" t="s">
        <v>3388</v>
      </c>
      <c r="B1817" s="69" t="s">
        <v>3448</v>
      </c>
      <c r="C1817" s="72" t="s">
        <v>3449</v>
      </c>
      <c r="D1817" s="69" t="n">
        <f aca="false">COUNTIF(A:A,A1817)-1</f>
        <v>125</v>
      </c>
      <c r="E1817" s="0" t="str">
        <f aca="false">_xlfn.CONCAT(B1817,C1817)</f>
        <v>2906臺企楊梅　</v>
      </c>
    </row>
    <row r="1818" customFormat="false" ht="16.5" hidden="false" customHeight="false" outlineLevel="0" collapsed="false">
      <c r="A1818" s="69" t="s">
        <v>3388</v>
      </c>
      <c r="B1818" s="69" t="s">
        <v>3450</v>
      </c>
      <c r="C1818" s="72" t="s">
        <v>3451</v>
      </c>
      <c r="D1818" s="69" t="n">
        <f aca="false">COUNTIF(A:A,A1818)-1</f>
        <v>125</v>
      </c>
      <c r="E1818" s="0" t="str">
        <f aca="false">_xlfn.CONCAT(B1818,C1818)</f>
        <v>2917臺企湖口　</v>
      </c>
    </row>
    <row r="1819" customFormat="false" ht="16.5" hidden="false" customHeight="false" outlineLevel="0" collapsed="false">
      <c r="A1819" s="69" t="s">
        <v>3388</v>
      </c>
      <c r="B1819" s="69" t="s">
        <v>2452</v>
      </c>
      <c r="C1819" s="72" t="s">
        <v>3452</v>
      </c>
      <c r="D1819" s="69" t="n">
        <f aca="false">COUNTIF(A:A,A1819)-1</f>
        <v>125</v>
      </c>
      <c r="E1819" s="0" t="str">
        <f aca="false">_xlfn.CONCAT(B1819,C1819)</f>
        <v>3006臺企桃園　</v>
      </c>
    </row>
    <row r="1820" customFormat="false" ht="16.5" hidden="false" customHeight="false" outlineLevel="0" collapsed="false">
      <c r="A1820" s="69" t="s">
        <v>3388</v>
      </c>
      <c r="B1820" s="69" t="s">
        <v>2454</v>
      </c>
      <c r="C1820" s="72" t="s">
        <v>3453</v>
      </c>
      <c r="D1820" s="69" t="n">
        <f aca="false">COUNTIF(A:A,A1820)-1</f>
        <v>125</v>
      </c>
      <c r="E1820" s="0" t="str">
        <f aca="false">_xlfn.CONCAT(B1820,C1820)</f>
        <v>3017臺企大園　</v>
      </c>
    </row>
    <row r="1821" customFormat="false" ht="16.5" hidden="false" customHeight="false" outlineLevel="0" collapsed="false">
      <c r="A1821" s="69" t="s">
        <v>3388</v>
      </c>
      <c r="B1821" s="69" t="s">
        <v>2456</v>
      </c>
      <c r="C1821" s="72" t="s">
        <v>3454</v>
      </c>
      <c r="D1821" s="69" t="n">
        <f aca="false">COUNTIF(A:A,A1821)-1</f>
        <v>125</v>
      </c>
      <c r="E1821" s="0" t="str">
        <f aca="false">_xlfn.CONCAT(B1821,C1821)</f>
        <v>3028臺企大溪　</v>
      </c>
    </row>
    <row r="1822" customFormat="false" ht="16.5" hidden="false" customHeight="false" outlineLevel="0" collapsed="false">
      <c r="A1822" s="69" t="s">
        <v>3388</v>
      </c>
      <c r="B1822" s="69" t="s">
        <v>2468</v>
      </c>
      <c r="C1822" s="72" t="s">
        <v>3455</v>
      </c>
      <c r="D1822" s="69" t="n">
        <f aca="false">COUNTIF(A:A,A1822)-1</f>
        <v>125</v>
      </c>
      <c r="E1822" s="0" t="str">
        <f aca="false">_xlfn.CONCAT(B1822,C1822)</f>
        <v>3109臺企中壢　</v>
      </c>
    </row>
    <row r="1823" customFormat="false" ht="16.5" hidden="false" customHeight="false" outlineLevel="0" collapsed="false">
      <c r="A1823" s="69" t="s">
        <v>3388</v>
      </c>
      <c r="B1823" s="69" t="s">
        <v>3456</v>
      </c>
      <c r="C1823" s="72" t="s">
        <v>3457</v>
      </c>
      <c r="D1823" s="69" t="n">
        <f aca="false">COUNTIF(A:A,A1823)-1</f>
        <v>125</v>
      </c>
      <c r="E1823" s="0" t="str">
        <f aca="false">_xlfn.CONCAT(B1823,C1823)</f>
        <v>3110臺企內壢　</v>
      </c>
    </row>
    <row r="1824" customFormat="false" ht="16.5" hidden="false" customHeight="false" outlineLevel="0" collapsed="false">
      <c r="A1824" s="69" t="s">
        <v>3388</v>
      </c>
      <c r="B1824" s="69" t="s">
        <v>3458</v>
      </c>
      <c r="C1824" s="72" t="s">
        <v>3459</v>
      </c>
      <c r="D1824" s="69" t="n">
        <f aca="false">COUNTIF(A:A,A1824)-1</f>
        <v>125</v>
      </c>
      <c r="E1824" s="0" t="str">
        <f aca="false">_xlfn.CONCAT(B1824,C1824)</f>
        <v>3121臺企新明　</v>
      </c>
    </row>
    <row r="1825" customFormat="false" ht="16.5" hidden="false" customHeight="false" outlineLevel="0" collapsed="false">
      <c r="A1825" s="69" t="s">
        <v>3388</v>
      </c>
      <c r="B1825" s="69" t="s">
        <v>3460</v>
      </c>
      <c r="C1825" s="72" t="s">
        <v>3461</v>
      </c>
      <c r="D1825" s="69" t="n">
        <f aca="false">COUNTIF(A:A,A1825)-1</f>
        <v>125</v>
      </c>
      <c r="E1825" s="0" t="str">
        <f aca="false">_xlfn.CONCAT(B1825,C1825)</f>
        <v>3132臺企東桃園</v>
      </c>
    </row>
    <row r="1826" customFormat="false" ht="16.5" hidden="false" customHeight="false" outlineLevel="0" collapsed="false">
      <c r="A1826" s="69" t="s">
        <v>3388</v>
      </c>
      <c r="B1826" s="69" t="s">
        <v>3462</v>
      </c>
      <c r="C1826" s="72" t="s">
        <v>3463</v>
      </c>
      <c r="D1826" s="69" t="n">
        <f aca="false">COUNTIF(A:A,A1826)-1</f>
        <v>125</v>
      </c>
      <c r="E1826" s="0" t="str">
        <f aca="false">_xlfn.CONCAT(B1826,C1826)</f>
        <v>3154臺企新屋　</v>
      </c>
    </row>
    <row r="1827" customFormat="false" ht="16.5" hidden="false" customHeight="false" outlineLevel="0" collapsed="false">
      <c r="A1827" s="69" t="s">
        <v>3388</v>
      </c>
      <c r="B1827" s="69" t="s">
        <v>2470</v>
      </c>
      <c r="C1827" s="72" t="s">
        <v>3464</v>
      </c>
      <c r="D1827" s="69" t="n">
        <f aca="false">COUNTIF(A:A,A1827)-1</f>
        <v>125</v>
      </c>
      <c r="E1827" s="0" t="str">
        <f aca="false">_xlfn.CONCAT(B1827,C1827)</f>
        <v>3202臺企新竹　</v>
      </c>
    </row>
    <row r="1828" customFormat="false" ht="16.5" hidden="false" customHeight="false" outlineLevel="0" collapsed="false">
      <c r="A1828" s="69" t="s">
        <v>3388</v>
      </c>
      <c r="B1828" s="69" t="s">
        <v>2472</v>
      </c>
      <c r="C1828" s="72" t="s">
        <v>3465</v>
      </c>
      <c r="D1828" s="69" t="n">
        <f aca="false">COUNTIF(A:A,A1828)-1</f>
        <v>125</v>
      </c>
      <c r="E1828" s="0" t="str">
        <f aca="false">_xlfn.CONCAT(B1828,C1828)</f>
        <v>3213臺企竹北　</v>
      </c>
    </row>
    <row r="1829" customFormat="false" ht="16.5" hidden="false" customHeight="false" outlineLevel="0" collapsed="false">
      <c r="A1829" s="69" t="s">
        <v>3388</v>
      </c>
      <c r="B1829" s="69" t="s">
        <v>3466</v>
      </c>
      <c r="C1829" s="72" t="s">
        <v>3467</v>
      </c>
      <c r="D1829" s="69" t="n">
        <f aca="false">COUNTIF(A:A,A1829)-1</f>
        <v>125</v>
      </c>
      <c r="E1829" s="0" t="str">
        <f aca="false">_xlfn.CONCAT(B1829,C1829)</f>
        <v>3224臺企竹科　</v>
      </c>
    </row>
    <row r="1830" customFormat="false" ht="16.5" hidden="false" customHeight="false" outlineLevel="0" collapsed="false">
      <c r="A1830" s="69" t="s">
        <v>3388</v>
      </c>
      <c r="B1830" s="69" t="s">
        <v>2474</v>
      </c>
      <c r="C1830" s="72" t="s">
        <v>3468</v>
      </c>
      <c r="D1830" s="69" t="n">
        <f aca="false">COUNTIF(A:A,A1830)-1</f>
        <v>125</v>
      </c>
      <c r="E1830" s="0" t="str">
        <f aca="false">_xlfn.CONCAT(B1830,C1830)</f>
        <v>3305臺企八德　</v>
      </c>
    </row>
    <row r="1831" customFormat="false" ht="16.5" hidden="false" customHeight="false" outlineLevel="0" collapsed="false">
      <c r="A1831" s="69" t="s">
        <v>3388</v>
      </c>
      <c r="B1831" s="69" t="s">
        <v>3469</v>
      </c>
      <c r="C1831" s="72" t="s">
        <v>3470</v>
      </c>
      <c r="D1831" s="69" t="n">
        <f aca="false">COUNTIF(A:A,A1831)-1</f>
        <v>125</v>
      </c>
      <c r="E1831" s="0" t="str">
        <f aca="false">_xlfn.CONCAT(B1831,C1831)</f>
        <v>3327臺企龍潭　</v>
      </c>
    </row>
    <row r="1832" customFormat="false" ht="16.5" hidden="false" customHeight="false" outlineLevel="0" collapsed="false">
      <c r="A1832" s="69" t="s">
        <v>3388</v>
      </c>
      <c r="B1832" s="69" t="s">
        <v>2476</v>
      </c>
      <c r="C1832" s="72" t="s">
        <v>3471</v>
      </c>
      <c r="D1832" s="69" t="n">
        <f aca="false">COUNTIF(A:A,A1832)-1</f>
        <v>125</v>
      </c>
      <c r="E1832" s="0" t="str">
        <f aca="false">_xlfn.CONCAT(B1832,C1832)</f>
        <v>3408臺企竹東　</v>
      </c>
    </row>
    <row r="1833" customFormat="false" ht="16.5" hidden="false" customHeight="false" outlineLevel="0" collapsed="false">
      <c r="A1833" s="69" t="s">
        <v>3388</v>
      </c>
      <c r="B1833" s="69" t="s">
        <v>2482</v>
      </c>
      <c r="C1833" s="72" t="s">
        <v>3472</v>
      </c>
      <c r="D1833" s="69" t="n">
        <f aca="false">COUNTIF(A:A,A1833)-1</f>
        <v>125</v>
      </c>
      <c r="E1833" s="0" t="str">
        <f aca="false">_xlfn.CONCAT(B1833,C1833)</f>
        <v>3501臺企竹南　</v>
      </c>
    </row>
    <row r="1834" customFormat="false" ht="16.5" hidden="false" customHeight="false" outlineLevel="0" collapsed="false">
      <c r="A1834" s="69" t="s">
        <v>3388</v>
      </c>
      <c r="B1834" s="69" t="s">
        <v>3473</v>
      </c>
      <c r="C1834" s="72" t="s">
        <v>3474</v>
      </c>
      <c r="D1834" s="69" t="n">
        <f aca="false">COUNTIF(A:A,A1834)-1</f>
        <v>125</v>
      </c>
      <c r="E1834" s="0" t="str">
        <f aca="false">_xlfn.CONCAT(B1834,C1834)</f>
        <v>3512臺企頭份　</v>
      </c>
    </row>
    <row r="1835" customFormat="false" ht="16.5" hidden="false" customHeight="false" outlineLevel="0" collapsed="false">
      <c r="A1835" s="69" t="s">
        <v>3388</v>
      </c>
      <c r="B1835" s="69" t="s">
        <v>2484</v>
      </c>
      <c r="C1835" s="72" t="s">
        <v>3475</v>
      </c>
      <c r="D1835" s="69" t="n">
        <f aca="false">COUNTIF(A:A,A1835)-1</f>
        <v>125</v>
      </c>
      <c r="E1835" s="0" t="str">
        <f aca="false">_xlfn.CONCAT(B1835,C1835)</f>
        <v>3604臺企苗栗　</v>
      </c>
    </row>
    <row r="1836" customFormat="false" ht="16.5" hidden="false" customHeight="false" outlineLevel="0" collapsed="false">
      <c r="A1836" s="69" t="s">
        <v>3388</v>
      </c>
      <c r="B1836" s="69" t="s">
        <v>2516</v>
      </c>
      <c r="C1836" s="72" t="s">
        <v>3476</v>
      </c>
      <c r="D1836" s="69" t="n">
        <f aca="false">COUNTIF(A:A,A1836)-1</f>
        <v>125</v>
      </c>
      <c r="E1836" s="0" t="str">
        <f aca="false">_xlfn.CONCAT(B1836,C1836)</f>
        <v>4601臺企豐原　</v>
      </c>
    </row>
    <row r="1837" customFormat="false" ht="16.5" hidden="false" customHeight="false" outlineLevel="0" collapsed="false">
      <c r="A1837" s="69" t="s">
        <v>3388</v>
      </c>
      <c r="B1837" s="69" t="s">
        <v>2522</v>
      </c>
      <c r="C1837" s="72" t="s">
        <v>3477</v>
      </c>
      <c r="D1837" s="69" t="n">
        <f aca="false">COUNTIF(A:A,A1837)-1</f>
        <v>125</v>
      </c>
      <c r="E1837" s="0" t="str">
        <f aca="false">_xlfn.CONCAT(B1837,C1837)</f>
        <v>4704臺企太平　</v>
      </c>
    </row>
    <row r="1838" customFormat="false" ht="16.5" hidden="false" customHeight="false" outlineLevel="0" collapsed="false">
      <c r="A1838" s="69" t="s">
        <v>3388</v>
      </c>
      <c r="B1838" s="69" t="s">
        <v>2524</v>
      </c>
      <c r="C1838" s="72" t="s">
        <v>3478</v>
      </c>
      <c r="D1838" s="69" t="n">
        <f aca="false">COUNTIF(A:A,A1838)-1</f>
        <v>125</v>
      </c>
      <c r="E1838" s="0" t="str">
        <f aca="false">_xlfn.CONCAT(B1838,C1838)</f>
        <v>4807臺企大甲　</v>
      </c>
    </row>
    <row r="1839" customFormat="false" ht="16.5" hidden="false" customHeight="false" outlineLevel="0" collapsed="false">
      <c r="A1839" s="69" t="s">
        <v>3388</v>
      </c>
      <c r="B1839" s="69" t="s">
        <v>3479</v>
      </c>
      <c r="C1839" s="72" t="s">
        <v>3480</v>
      </c>
      <c r="D1839" s="69" t="n">
        <f aca="false">COUNTIF(A:A,A1839)-1</f>
        <v>125</v>
      </c>
      <c r="E1839" s="0" t="str">
        <f aca="false">_xlfn.CONCAT(B1839,C1839)</f>
        <v>4829臺企沙鹿　</v>
      </c>
    </row>
    <row r="1840" customFormat="false" ht="16.5" hidden="false" customHeight="false" outlineLevel="0" collapsed="false">
      <c r="A1840" s="69" t="s">
        <v>3388</v>
      </c>
      <c r="B1840" s="69" t="s">
        <v>3481</v>
      </c>
      <c r="C1840" s="72" t="s">
        <v>3482</v>
      </c>
      <c r="D1840" s="69" t="n">
        <f aca="false">COUNTIF(A:A,A1840)-1</f>
        <v>125</v>
      </c>
      <c r="E1840" s="0" t="str">
        <f aca="false">_xlfn.CONCAT(B1840,C1840)</f>
        <v>4830臺企烏日　</v>
      </c>
    </row>
    <row r="1841" customFormat="false" ht="16.5" hidden="false" customHeight="false" outlineLevel="0" collapsed="false">
      <c r="A1841" s="69" t="s">
        <v>3388</v>
      </c>
      <c r="B1841" s="69" t="s">
        <v>2526</v>
      </c>
      <c r="C1841" s="72" t="s">
        <v>3483</v>
      </c>
      <c r="D1841" s="69" t="n">
        <f aca="false">COUNTIF(A:A,A1841)-1</f>
        <v>125</v>
      </c>
      <c r="E1841" s="0" t="str">
        <f aca="false">_xlfn.CONCAT(B1841,C1841)</f>
        <v>4900臺企台中　</v>
      </c>
    </row>
    <row r="1842" customFormat="false" ht="16.5" hidden="false" customHeight="false" outlineLevel="0" collapsed="false">
      <c r="A1842" s="69" t="s">
        <v>3388</v>
      </c>
      <c r="B1842" s="69" t="s">
        <v>3484</v>
      </c>
      <c r="C1842" s="72" t="s">
        <v>3485</v>
      </c>
      <c r="D1842" s="69" t="n">
        <f aca="false">COUNTIF(A:A,A1842)-1</f>
        <v>125</v>
      </c>
      <c r="E1842" s="0" t="str">
        <f aca="false">_xlfn.CONCAT(B1842,C1842)</f>
        <v>4911臺企民權　</v>
      </c>
    </row>
    <row r="1843" customFormat="false" ht="16.5" hidden="false" customHeight="false" outlineLevel="0" collapsed="false">
      <c r="A1843" s="69" t="s">
        <v>3388</v>
      </c>
      <c r="B1843" s="69" t="s">
        <v>3486</v>
      </c>
      <c r="C1843" s="72" t="s">
        <v>3487</v>
      </c>
      <c r="D1843" s="69" t="n">
        <f aca="false">COUNTIF(A:A,A1843)-1</f>
        <v>125</v>
      </c>
      <c r="E1843" s="0" t="str">
        <f aca="false">_xlfn.CONCAT(B1843,C1843)</f>
        <v>5000臺企興中　</v>
      </c>
    </row>
    <row r="1844" customFormat="false" ht="16.5" hidden="false" customHeight="false" outlineLevel="0" collapsed="false">
      <c r="A1844" s="69" t="s">
        <v>3388</v>
      </c>
      <c r="B1844" s="69" t="s">
        <v>3488</v>
      </c>
      <c r="C1844" s="72" t="s">
        <v>3489</v>
      </c>
      <c r="D1844" s="69" t="n">
        <f aca="false">COUNTIF(A:A,A1844)-1</f>
        <v>125</v>
      </c>
      <c r="E1844" s="0" t="str">
        <f aca="false">_xlfn.CONCAT(B1844,C1844)</f>
        <v>5011臺企北屯　</v>
      </c>
    </row>
    <row r="1845" customFormat="false" ht="16.5" hidden="false" customHeight="false" outlineLevel="0" collapsed="false">
      <c r="A1845" s="69" t="s">
        <v>3388</v>
      </c>
      <c r="B1845" s="69" t="s">
        <v>2528</v>
      </c>
      <c r="C1845" s="72" t="s">
        <v>3490</v>
      </c>
      <c r="D1845" s="69" t="n">
        <f aca="false">COUNTIF(A:A,A1845)-1</f>
        <v>125</v>
      </c>
      <c r="E1845" s="0" t="str">
        <f aca="false">_xlfn.CONCAT(B1845,C1845)</f>
        <v>5103臺企南投　</v>
      </c>
    </row>
    <row r="1846" customFormat="false" ht="16.5" hidden="false" customHeight="false" outlineLevel="0" collapsed="false">
      <c r="A1846" s="69" t="s">
        <v>3388</v>
      </c>
      <c r="B1846" s="69" t="s">
        <v>3491</v>
      </c>
      <c r="C1846" s="72" t="s">
        <v>3492</v>
      </c>
      <c r="D1846" s="69" t="n">
        <f aca="false">COUNTIF(A:A,A1846)-1</f>
        <v>125</v>
      </c>
      <c r="E1846" s="0" t="str">
        <f aca="false">_xlfn.CONCAT(B1846,C1846)</f>
        <v>5114臺企草屯　</v>
      </c>
    </row>
    <row r="1847" customFormat="false" ht="16.5" hidden="false" customHeight="false" outlineLevel="0" collapsed="false">
      <c r="A1847" s="69" t="s">
        <v>3388</v>
      </c>
      <c r="B1847" s="69" t="s">
        <v>2530</v>
      </c>
      <c r="C1847" s="72" t="s">
        <v>3493</v>
      </c>
      <c r="D1847" s="69" t="n">
        <f aca="false">COUNTIF(A:A,A1847)-1</f>
        <v>125</v>
      </c>
      <c r="E1847" s="0" t="str">
        <f aca="false">_xlfn.CONCAT(B1847,C1847)</f>
        <v>5206臺企埔里　</v>
      </c>
    </row>
    <row r="1848" customFormat="false" ht="16.5" hidden="false" customHeight="false" outlineLevel="0" collapsed="false">
      <c r="A1848" s="69" t="s">
        <v>3388</v>
      </c>
      <c r="B1848" s="69" t="s">
        <v>3494</v>
      </c>
      <c r="C1848" s="72" t="s">
        <v>3495</v>
      </c>
      <c r="D1848" s="69" t="n">
        <f aca="false">COUNTIF(A:A,A1848)-1</f>
        <v>125</v>
      </c>
      <c r="E1848" s="0" t="str">
        <f aca="false">_xlfn.CONCAT(B1848,C1848)</f>
        <v>5217臺企潭子　</v>
      </c>
    </row>
    <row r="1849" customFormat="false" ht="16.5" hidden="false" customHeight="false" outlineLevel="0" collapsed="false">
      <c r="A1849" s="69" t="s">
        <v>3388</v>
      </c>
      <c r="B1849" s="69" t="s">
        <v>2532</v>
      </c>
      <c r="C1849" s="72" t="s">
        <v>3496</v>
      </c>
      <c r="D1849" s="69" t="n">
        <f aca="false">COUNTIF(A:A,A1849)-1</f>
        <v>125</v>
      </c>
      <c r="E1849" s="0" t="str">
        <f aca="false">_xlfn.CONCAT(B1849,C1849)</f>
        <v>5309臺企竹山　</v>
      </c>
    </row>
    <row r="1850" customFormat="false" ht="16.5" hidden="false" customHeight="false" outlineLevel="0" collapsed="false">
      <c r="A1850" s="69" t="s">
        <v>3388</v>
      </c>
      <c r="B1850" s="69" t="s">
        <v>2534</v>
      </c>
      <c r="C1850" s="72" t="s">
        <v>3497</v>
      </c>
      <c r="D1850" s="69" t="n">
        <f aca="false">COUNTIF(A:A,A1850)-1</f>
        <v>125</v>
      </c>
      <c r="E1850" s="0" t="str">
        <f aca="false">_xlfn.CONCAT(B1850,C1850)</f>
        <v>5402臺企彰化　</v>
      </c>
    </row>
    <row r="1851" customFormat="false" ht="16.5" hidden="false" customHeight="false" outlineLevel="0" collapsed="false">
      <c r="A1851" s="69" t="s">
        <v>3388</v>
      </c>
      <c r="B1851" s="69" t="s">
        <v>3498</v>
      </c>
      <c r="C1851" s="72" t="s">
        <v>3499</v>
      </c>
      <c r="D1851" s="69" t="n">
        <f aca="false">COUNTIF(A:A,A1851)-1</f>
        <v>125</v>
      </c>
      <c r="E1851" s="0" t="str">
        <f aca="false">_xlfn.CONCAT(B1851,C1851)</f>
        <v>5413臺企和美　</v>
      </c>
    </row>
    <row r="1852" customFormat="false" ht="16.5" hidden="false" customHeight="false" outlineLevel="0" collapsed="false">
      <c r="A1852" s="69" t="s">
        <v>3388</v>
      </c>
      <c r="B1852" s="69" t="s">
        <v>2117</v>
      </c>
      <c r="C1852" s="72" t="s">
        <v>3500</v>
      </c>
      <c r="D1852" s="69" t="n">
        <f aca="false">COUNTIF(A:A,A1852)-1</f>
        <v>125</v>
      </c>
      <c r="E1852" s="0" t="str">
        <f aca="false">_xlfn.CONCAT(B1852,C1852)</f>
        <v>5505臺企員林　</v>
      </c>
    </row>
    <row r="1853" customFormat="false" ht="16.5" hidden="false" customHeight="false" outlineLevel="0" collapsed="false">
      <c r="A1853" s="69" t="s">
        <v>3388</v>
      </c>
      <c r="B1853" s="69" t="s">
        <v>3501</v>
      </c>
      <c r="C1853" s="72" t="s">
        <v>3502</v>
      </c>
      <c r="D1853" s="69" t="n">
        <f aca="false">COUNTIF(A:A,A1853)-1</f>
        <v>125</v>
      </c>
      <c r="E1853" s="0" t="str">
        <f aca="false">_xlfn.CONCAT(B1853,C1853)</f>
        <v>5608臺企北斗　</v>
      </c>
    </row>
    <row r="1854" customFormat="false" ht="16.5" hidden="false" customHeight="false" outlineLevel="0" collapsed="false">
      <c r="A1854" s="69" t="s">
        <v>3388</v>
      </c>
      <c r="B1854" s="69" t="s">
        <v>3503</v>
      </c>
      <c r="C1854" s="72" t="s">
        <v>3504</v>
      </c>
      <c r="D1854" s="69" t="n">
        <f aca="false">COUNTIF(A:A,A1854)-1</f>
        <v>125</v>
      </c>
      <c r="E1854" s="0" t="str">
        <f aca="false">_xlfn.CONCAT(B1854,C1854)</f>
        <v>5619臺企二林　</v>
      </c>
    </row>
    <row r="1855" customFormat="false" ht="16.5" hidden="false" customHeight="false" outlineLevel="0" collapsed="false">
      <c r="A1855" s="69" t="s">
        <v>3388</v>
      </c>
      <c r="B1855" s="69" t="s">
        <v>2556</v>
      </c>
      <c r="C1855" s="72" t="s">
        <v>3505</v>
      </c>
      <c r="D1855" s="69" t="n">
        <f aca="false">COUNTIF(A:A,A1855)-1</f>
        <v>125</v>
      </c>
      <c r="E1855" s="0" t="str">
        <f aca="false">_xlfn.CONCAT(B1855,C1855)</f>
        <v>6605臺企斗六　</v>
      </c>
    </row>
    <row r="1856" customFormat="false" ht="16.5" hidden="false" customHeight="false" outlineLevel="0" collapsed="false">
      <c r="A1856" s="69" t="s">
        <v>3388</v>
      </c>
      <c r="B1856" s="69" t="s">
        <v>2562</v>
      </c>
      <c r="C1856" s="72" t="s">
        <v>3506</v>
      </c>
      <c r="D1856" s="69" t="n">
        <f aca="false">COUNTIF(A:A,A1856)-1</f>
        <v>125</v>
      </c>
      <c r="E1856" s="0" t="str">
        <f aca="false">_xlfn.CONCAT(B1856,C1856)</f>
        <v>6708臺企北港　</v>
      </c>
    </row>
    <row r="1857" customFormat="false" ht="16.5" hidden="false" customHeight="false" outlineLevel="0" collapsed="false">
      <c r="A1857" s="69" t="s">
        <v>3388</v>
      </c>
      <c r="B1857" s="69" t="s">
        <v>2564</v>
      </c>
      <c r="C1857" s="72" t="s">
        <v>3507</v>
      </c>
      <c r="D1857" s="69" t="n">
        <f aca="false">COUNTIF(A:A,A1857)-1</f>
        <v>125</v>
      </c>
      <c r="E1857" s="0" t="str">
        <f aca="false">_xlfn.CONCAT(B1857,C1857)</f>
        <v>6719臺企虎尾　</v>
      </c>
    </row>
    <row r="1858" customFormat="false" ht="16.5" hidden="false" customHeight="false" outlineLevel="0" collapsed="false">
      <c r="A1858" s="69" t="s">
        <v>3388</v>
      </c>
      <c r="B1858" s="69" t="s">
        <v>2580</v>
      </c>
      <c r="C1858" s="72" t="s">
        <v>3508</v>
      </c>
      <c r="D1858" s="69" t="n">
        <f aca="false">COUNTIF(A:A,A1858)-1</f>
        <v>125</v>
      </c>
      <c r="E1858" s="0" t="str">
        <f aca="false">_xlfn.CONCAT(B1858,C1858)</f>
        <v>6801臺企嘉義　</v>
      </c>
    </row>
    <row r="1859" customFormat="false" ht="16.5" hidden="false" customHeight="false" outlineLevel="0" collapsed="false">
      <c r="A1859" s="69" t="s">
        <v>3388</v>
      </c>
      <c r="B1859" s="69" t="s">
        <v>2582</v>
      </c>
      <c r="C1859" s="72" t="s">
        <v>3509</v>
      </c>
      <c r="D1859" s="69" t="n">
        <f aca="false">COUNTIF(A:A,A1859)-1</f>
        <v>125</v>
      </c>
      <c r="E1859" s="0" t="str">
        <f aca="false">_xlfn.CONCAT(B1859,C1859)</f>
        <v>6812臺企民雄　</v>
      </c>
    </row>
    <row r="1860" customFormat="false" ht="16.5" hidden="false" customHeight="false" outlineLevel="0" collapsed="false">
      <c r="A1860" s="69" t="s">
        <v>3388</v>
      </c>
      <c r="B1860" s="69" t="s">
        <v>2590</v>
      </c>
      <c r="C1860" s="72" t="s">
        <v>3510</v>
      </c>
      <c r="D1860" s="69" t="n">
        <f aca="false">COUNTIF(A:A,A1860)-1</f>
        <v>125</v>
      </c>
      <c r="E1860" s="0" t="str">
        <f aca="false">_xlfn.CONCAT(B1860,C1860)</f>
        <v>6867臺企嘉新　</v>
      </c>
    </row>
    <row r="1861" customFormat="false" ht="16.5" hidden="false" customHeight="false" outlineLevel="0" collapsed="false">
      <c r="A1861" s="69" t="s">
        <v>3388</v>
      </c>
      <c r="B1861" s="69" t="s">
        <v>3511</v>
      </c>
      <c r="C1861" s="72" t="s">
        <v>3512</v>
      </c>
      <c r="D1861" s="69" t="n">
        <f aca="false">COUNTIF(A:A,A1861)-1</f>
        <v>125</v>
      </c>
      <c r="E1861" s="0" t="str">
        <f aca="false">_xlfn.CONCAT(B1861,C1861)</f>
        <v>6904臺企新營　</v>
      </c>
    </row>
    <row r="1862" customFormat="false" ht="16.5" hidden="false" customHeight="false" outlineLevel="0" collapsed="false">
      <c r="A1862" s="69" t="s">
        <v>3388</v>
      </c>
      <c r="B1862" s="69" t="s">
        <v>3513</v>
      </c>
      <c r="C1862" s="72" t="s">
        <v>3514</v>
      </c>
      <c r="D1862" s="69" t="n">
        <f aca="false">COUNTIF(A:A,A1862)-1</f>
        <v>125</v>
      </c>
      <c r="E1862" s="0" t="str">
        <f aca="false">_xlfn.CONCAT(B1862,C1862)</f>
        <v>6915臺企開元　</v>
      </c>
    </row>
    <row r="1863" customFormat="false" ht="16.5" hidden="false" customHeight="false" outlineLevel="0" collapsed="false">
      <c r="A1863" s="69" t="s">
        <v>3388</v>
      </c>
      <c r="B1863" s="69" t="s">
        <v>3515</v>
      </c>
      <c r="C1863" s="72" t="s">
        <v>3516</v>
      </c>
      <c r="D1863" s="69" t="n">
        <f aca="false">COUNTIF(A:A,A1863)-1</f>
        <v>125</v>
      </c>
      <c r="E1863" s="0" t="str">
        <f aca="false">_xlfn.CONCAT(B1863,C1863)</f>
        <v>7004臺企永康　</v>
      </c>
    </row>
    <row r="1864" customFormat="false" ht="16.5" hidden="false" customHeight="false" outlineLevel="0" collapsed="false">
      <c r="A1864" s="69" t="s">
        <v>3388</v>
      </c>
      <c r="B1864" s="69" t="s">
        <v>2598</v>
      </c>
      <c r="C1864" s="72" t="s">
        <v>3517</v>
      </c>
      <c r="D1864" s="69" t="n">
        <f aca="false">COUNTIF(A:A,A1864)-1</f>
        <v>125</v>
      </c>
      <c r="E1864" s="0" t="str">
        <f aca="false">_xlfn.CONCAT(B1864,C1864)</f>
        <v>7015臺企學甲　</v>
      </c>
    </row>
    <row r="1865" customFormat="false" ht="16.5" hidden="false" customHeight="false" outlineLevel="0" collapsed="false">
      <c r="A1865" s="69" t="s">
        <v>3388</v>
      </c>
      <c r="B1865" s="69" t="s">
        <v>2600</v>
      </c>
      <c r="C1865" s="72" t="s">
        <v>3518</v>
      </c>
      <c r="D1865" s="69" t="n">
        <f aca="false">COUNTIF(A:A,A1865)-1</f>
        <v>125</v>
      </c>
      <c r="E1865" s="0" t="str">
        <f aca="false">_xlfn.CONCAT(B1865,C1865)</f>
        <v>7026臺企善化　</v>
      </c>
    </row>
    <row r="1866" customFormat="false" ht="16.5" hidden="false" customHeight="false" outlineLevel="0" collapsed="false">
      <c r="A1866" s="69" t="s">
        <v>3388</v>
      </c>
      <c r="B1866" s="69" t="s">
        <v>2602</v>
      </c>
      <c r="C1866" s="72" t="s">
        <v>3519</v>
      </c>
      <c r="D1866" s="69" t="n">
        <f aca="false">COUNTIF(A:A,A1866)-1</f>
        <v>125</v>
      </c>
      <c r="E1866" s="0" t="str">
        <f aca="false">_xlfn.CONCAT(B1866,C1866)</f>
        <v>7037臺企永大　</v>
      </c>
    </row>
    <row r="1867" customFormat="false" ht="16.5" hidden="false" customHeight="false" outlineLevel="0" collapsed="false">
      <c r="A1867" s="69" t="s">
        <v>3388</v>
      </c>
      <c r="B1867" s="69" t="s">
        <v>2614</v>
      </c>
      <c r="C1867" s="72" t="s">
        <v>3520</v>
      </c>
      <c r="D1867" s="69" t="n">
        <f aca="false">COUNTIF(A:A,A1867)-1</f>
        <v>125</v>
      </c>
      <c r="E1867" s="0" t="str">
        <f aca="false">_xlfn.CONCAT(B1867,C1867)</f>
        <v>7107臺企台南　</v>
      </c>
    </row>
    <row r="1868" customFormat="false" ht="16.5" hidden="false" customHeight="false" outlineLevel="0" collapsed="false">
      <c r="A1868" s="69" t="s">
        <v>3388</v>
      </c>
      <c r="B1868" s="69" t="s">
        <v>2616</v>
      </c>
      <c r="C1868" s="72" t="s">
        <v>3521</v>
      </c>
      <c r="D1868" s="69" t="n">
        <f aca="false">COUNTIF(A:A,A1868)-1</f>
        <v>125</v>
      </c>
      <c r="E1868" s="0" t="str">
        <f aca="false">_xlfn.CONCAT(B1868,C1868)</f>
        <v>7118臺企仁德　</v>
      </c>
    </row>
    <row r="1869" customFormat="false" ht="16.5" hidden="false" customHeight="false" outlineLevel="0" collapsed="false">
      <c r="A1869" s="69" t="s">
        <v>3388</v>
      </c>
      <c r="B1869" s="69" t="s">
        <v>3522</v>
      </c>
      <c r="C1869" s="72" t="s">
        <v>3523</v>
      </c>
      <c r="D1869" s="69" t="n">
        <f aca="false">COUNTIF(A:A,A1869)-1</f>
        <v>125</v>
      </c>
      <c r="E1869" s="0" t="str">
        <f aca="false">_xlfn.CONCAT(B1869,C1869)</f>
        <v>7200臺企成功　</v>
      </c>
    </row>
    <row r="1870" customFormat="false" ht="16.5" hidden="false" customHeight="false" outlineLevel="0" collapsed="false">
      <c r="A1870" s="69" t="s">
        <v>3388</v>
      </c>
      <c r="B1870" s="69" t="s">
        <v>2632</v>
      </c>
      <c r="C1870" s="72" t="s">
        <v>3524</v>
      </c>
      <c r="D1870" s="69" t="n">
        <f aca="false">COUNTIF(A:A,A1870)-1</f>
        <v>125</v>
      </c>
      <c r="E1870" s="0" t="str">
        <f aca="false">_xlfn.CONCAT(B1870,C1870)</f>
        <v>7211臺企東台南</v>
      </c>
    </row>
    <row r="1871" customFormat="false" ht="16.5" hidden="false" customHeight="false" outlineLevel="0" collapsed="false">
      <c r="A1871" s="69" t="s">
        <v>3388</v>
      </c>
      <c r="B1871" s="69" t="s">
        <v>2648</v>
      </c>
      <c r="C1871" s="72" t="s">
        <v>3525</v>
      </c>
      <c r="D1871" s="69" t="n">
        <f aca="false">COUNTIF(A:A,A1871)-1</f>
        <v>125</v>
      </c>
      <c r="E1871" s="0" t="str">
        <f aca="false">_xlfn.CONCAT(B1871,C1871)</f>
        <v>7303臺企安平　</v>
      </c>
    </row>
    <row r="1872" customFormat="false" ht="16.5" hidden="false" customHeight="false" outlineLevel="0" collapsed="false">
      <c r="A1872" s="69" t="s">
        <v>3388</v>
      </c>
      <c r="B1872" s="69" t="s">
        <v>2704</v>
      </c>
      <c r="C1872" s="72" t="s">
        <v>3526</v>
      </c>
      <c r="D1872" s="69" t="n">
        <f aca="false">COUNTIF(A:A,A1872)-1</f>
        <v>125</v>
      </c>
      <c r="E1872" s="0" t="str">
        <f aca="false">_xlfn.CONCAT(B1872,C1872)</f>
        <v>7602臺企花蓮　</v>
      </c>
    </row>
    <row r="1873" customFormat="false" ht="16.5" hidden="false" customHeight="false" outlineLevel="0" collapsed="false">
      <c r="A1873" s="69" t="s">
        <v>3388</v>
      </c>
      <c r="B1873" s="69" t="s">
        <v>2724</v>
      </c>
      <c r="C1873" s="72" t="s">
        <v>3527</v>
      </c>
      <c r="D1873" s="69" t="n">
        <f aca="false">COUNTIF(A:A,A1873)-1</f>
        <v>125</v>
      </c>
      <c r="E1873" s="0" t="str">
        <f aca="false">_xlfn.CONCAT(B1873,C1873)</f>
        <v>7705臺企台東　</v>
      </c>
    </row>
    <row r="1874" customFormat="false" ht="16.5" hidden="false" customHeight="false" outlineLevel="0" collapsed="false">
      <c r="A1874" s="69" t="s">
        <v>3388</v>
      </c>
      <c r="B1874" s="69" t="s">
        <v>3528</v>
      </c>
      <c r="C1874" s="72" t="s">
        <v>3529</v>
      </c>
      <c r="D1874" s="69" t="n">
        <f aca="false">COUNTIF(A:A,A1874)-1</f>
        <v>125</v>
      </c>
      <c r="E1874" s="0" t="str">
        <f aca="false">_xlfn.CONCAT(B1874,C1874)</f>
        <v>8207臺企東高雄</v>
      </c>
    </row>
    <row r="1875" customFormat="false" ht="16.5" hidden="false" customHeight="false" outlineLevel="0" collapsed="false">
      <c r="A1875" s="69" t="s">
        <v>3388</v>
      </c>
      <c r="B1875" s="69" t="s">
        <v>2286</v>
      </c>
      <c r="C1875" s="72" t="s">
        <v>3530</v>
      </c>
      <c r="D1875" s="69" t="n">
        <f aca="false">COUNTIF(A:A,A1875)-1</f>
        <v>125</v>
      </c>
      <c r="E1875" s="0" t="str">
        <f aca="false">_xlfn.CONCAT(B1875,C1875)</f>
        <v>8300臺企岡山　</v>
      </c>
    </row>
    <row r="1876" customFormat="false" ht="16.5" hidden="false" customHeight="false" outlineLevel="0" collapsed="false">
      <c r="A1876" s="69" t="s">
        <v>3388</v>
      </c>
      <c r="B1876" s="69" t="s">
        <v>3531</v>
      </c>
      <c r="C1876" s="72" t="s">
        <v>3532</v>
      </c>
      <c r="D1876" s="69" t="n">
        <f aca="false">COUNTIF(A:A,A1876)-1</f>
        <v>125</v>
      </c>
      <c r="E1876" s="0" t="str">
        <f aca="false">_xlfn.CONCAT(B1876,C1876)</f>
        <v>8403臺企北鳳山</v>
      </c>
    </row>
    <row r="1877" customFormat="false" ht="16.5" hidden="false" customHeight="false" outlineLevel="0" collapsed="false">
      <c r="A1877" s="69" t="s">
        <v>3388</v>
      </c>
      <c r="B1877" s="69" t="s">
        <v>3533</v>
      </c>
      <c r="C1877" s="72" t="s">
        <v>3534</v>
      </c>
      <c r="D1877" s="69" t="n">
        <f aca="false">COUNTIF(A:A,A1877)-1</f>
        <v>125</v>
      </c>
      <c r="E1877" s="0" t="str">
        <f aca="false">_xlfn.CONCAT(B1877,C1877)</f>
        <v>8414臺企苓雅　</v>
      </c>
    </row>
    <row r="1878" customFormat="false" ht="16.5" hidden="false" customHeight="false" outlineLevel="0" collapsed="false">
      <c r="A1878" s="69" t="s">
        <v>3388</v>
      </c>
      <c r="B1878" s="69" t="s">
        <v>3535</v>
      </c>
      <c r="C1878" s="72" t="s">
        <v>3536</v>
      </c>
      <c r="D1878" s="69" t="n">
        <f aca="false">COUNTIF(A:A,A1878)-1</f>
        <v>125</v>
      </c>
      <c r="E1878" s="0" t="str">
        <f aca="false">_xlfn.CONCAT(B1878,C1878)</f>
        <v>8506臺企高雄　</v>
      </c>
    </row>
    <row r="1879" customFormat="false" ht="16.5" hidden="false" customHeight="false" outlineLevel="0" collapsed="false">
      <c r="A1879" s="69" t="s">
        <v>3388</v>
      </c>
      <c r="B1879" s="69" t="s">
        <v>3537</v>
      </c>
      <c r="C1879" s="72" t="s">
        <v>3538</v>
      </c>
      <c r="D1879" s="69" t="n">
        <f aca="false">COUNTIF(A:A,A1879)-1</f>
        <v>125</v>
      </c>
      <c r="E1879" s="0" t="str">
        <f aca="false">_xlfn.CONCAT(B1879,C1879)</f>
        <v>8517臺企北高雄</v>
      </c>
    </row>
    <row r="1880" customFormat="false" ht="16.5" hidden="false" customHeight="false" outlineLevel="0" collapsed="false">
      <c r="A1880" s="69" t="s">
        <v>3388</v>
      </c>
      <c r="B1880" s="69" t="s">
        <v>3539</v>
      </c>
      <c r="C1880" s="72" t="s">
        <v>3540</v>
      </c>
      <c r="D1880" s="69" t="n">
        <f aca="false">COUNTIF(A:A,A1880)-1</f>
        <v>125</v>
      </c>
      <c r="E1880" s="0" t="str">
        <f aca="false">_xlfn.CONCAT(B1880,C1880)</f>
        <v>8528臺企大昌　</v>
      </c>
    </row>
    <row r="1881" customFormat="false" ht="16.5" hidden="false" customHeight="false" outlineLevel="0" collapsed="false">
      <c r="A1881" s="69" t="s">
        <v>3388</v>
      </c>
      <c r="B1881" s="69" t="s">
        <v>3541</v>
      </c>
      <c r="C1881" s="72" t="s">
        <v>3542</v>
      </c>
      <c r="D1881" s="69" t="n">
        <f aca="false">COUNTIF(A:A,A1881)-1</f>
        <v>125</v>
      </c>
      <c r="E1881" s="0" t="str">
        <f aca="false">_xlfn.CONCAT(B1881,C1881)</f>
        <v>8539臺企前鎮　</v>
      </c>
    </row>
    <row r="1882" customFormat="false" ht="16.5" hidden="false" customHeight="false" outlineLevel="0" collapsed="false">
      <c r="A1882" s="69" t="s">
        <v>3388</v>
      </c>
      <c r="B1882" s="69" t="s">
        <v>3543</v>
      </c>
      <c r="C1882" s="72" t="s">
        <v>3544</v>
      </c>
      <c r="D1882" s="69" t="n">
        <f aca="false">COUNTIF(A:A,A1882)-1</f>
        <v>125</v>
      </c>
      <c r="E1882" s="0" t="str">
        <f aca="false">_xlfn.CONCAT(B1882,C1882)</f>
        <v>8609臺企九如　</v>
      </c>
    </row>
    <row r="1883" customFormat="false" ht="16.5" hidden="false" customHeight="false" outlineLevel="0" collapsed="false">
      <c r="A1883" s="69" t="s">
        <v>3388</v>
      </c>
      <c r="B1883" s="69" t="s">
        <v>3545</v>
      </c>
      <c r="C1883" s="72" t="s">
        <v>3546</v>
      </c>
      <c r="D1883" s="69" t="n">
        <f aca="false">COUNTIF(A:A,A1883)-1</f>
        <v>125</v>
      </c>
      <c r="E1883" s="0" t="str">
        <f aca="false">_xlfn.CONCAT(B1883,C1883)</f>
        <v>8702臺企三民　</v>
      </c>
    </row>
    <row r="1884" customFormat="false" ht="16.5" hidden="false" customHeight="false" outlineLevel="0" collapsed="false">
      <c r="A1884" s="69" t="s">
        <v>3388</v>
      </c>
      <c r="B1884" s="69" t="s">
        <v>3547</v>
      </c>
      <c r="C1884" s="72" t="s">
        <v>3548</v>
      </c>
      <c r="D1884" s="69" t="n">
        <f aca="false">COUNTIF(A:A,A1884)-1</f>
        <v>125</v>
      </c>
      <c r="E1884" s="0" t="str">
        <f aca="false">_xlfn.CONCAT(B1884,C1884)</f>
        <v>8805臺企鳳山　</v>
      </c>
    </row>
    <row r="1885" customFormat="false" ht="16.5" hidden="false" customHeight="false" outlineLevel="0" collapsed="false">
      <c r="A1885" s="69" t="s">
        <v>3388</v>
      </c>
      <c r="B1885" s="69" t="s">
        <v>3549</v>
      </c>
      <c r="C1885" s="72" t="s">
        <v>3550</v>
      </c>
      <c r="D1885" s="69" t="n">
        <f aca="false">COUNTIF(A:A,A1885)-1</f>
        <v>125</v>
      </c>
      <c r="E1885" s="0" t="str">
        <f aca="false">_xlfn.CONCAT(B1885,C1885)</f>
        <v>8816臺企大發　</v>
      </c>
    </row>
    <row r="1886" customFormat="false" ht="16.5" hidden="false" customHeight="false" outlineLevel="0" collapsed="false">
      <c r="A1886" s="69" t="s">
        <v>3388</v>
      </c>
      <c r="B1886" s="69" t="s">
        <v>3551</v>
      </c>
      <c r="C1886" s="72" t="s">
        <v>3552</v>
      </c>
      <c r="D1886" s="69" t="n">
        <f aca="false">COUNTIF(A:A,A1886)-1</f>
        <v>125</v>
      </c>
      <c r="E1886" s="0" t="str">
        <f aca="false">_xlfn.CONCAT(B1886,C1886)</f>
        <v>8908臺企屏東　</v>
      </c>
    </row>
    <row r="1887" customFormat="false" ht="16.5" hidden="false" customHeight="false" outlineLevel="0" collapsed="false">
      <c r="A1887" s="69" t="s">
        <v>3388</v>
      </c>
      <c r="B1887" s="69" t="s">
        <v>3553</v>
      </c>
      <c r="C1887" s="72" t="s">
        <v>3554</v>
      </c>
      <c r="D1887" s="69" t="n">
        <f aca="false">COUNTIF(A:A,A1887)-1</f>
        <v>125</v>
      </c>
      <c r="E1887" s="0" t="str">
        <f aca="false">_xlfn.CONCAT(B1887,C1887)</f>
        <v>8919臺企小港　</v>
      </c>
    </row>
    <row r="1888" customFormat="false" ht="16.5" hidden="false" customHeight="false" outlineLevel="0" collapsed="false">
      <c r="A1888" s="69" t="s">
        <v>3388</v>
      </c>
      <c r="B1888" s="69" t="s">
        <v>3555</v>
      </c>
      <c r="C1888" s="72" t="s">
        <v>3556</v>
      </c>
      <c r="D1888" s="69" t="n">
        <f aca="false">COUNTIF(A:A,A1888)-1</f>
        <v>125</v>
      </c>
      <c r="E1888" s="0" t="str">
        <f aca="false">_xlfn.CONCAT(B1888,C1888)</f>
        <v>8920臺企潮州　</v>
      </c>
    </row>
    <row r="1889" customFormat="false" ht="16.5" hidden="false" customHeight="false" outlineLevel="0" collapsed="false">
      <c r="A1889" s="69" t="s">
        <v>3557</v>
      </c>
      <c r="B1889" s="70"/>
      <c r="C1889" s="71" t="s">
        <v>3558</v>
      </c>
      <c r="D1889" s="69" t="n">
        <f aca="false">COUNTIF(A:A,A1889)-1</f>
        <v>66</v>
      </c>
      <c r="E1889" s="0" t="str">
        <f aca="false">_xlfn.CONCAT(B1889,C1889)</f>
        <v>渣商銀　　</v>
      </c>
    </row>
    <row r="1890" customFormat="false" ht="16.5" hidden="false" customHeight="false" outlineLevel="0" collapsed="false">
      <c r="A1890" s="69" t="s">
        <v>3557</v>
      </c>
      <c r="B1890" s="69" t="s">
        <v>3293</v>
      </c>
      <c r="C1890" s="72" t="s">
        <v>3559</v>
      </c>
      <c r="D1890" s="69" t="n">
        <f aca="false">COUNTIF(A:A,A1890)-1</f>
        <v>66</v>
      </c>
      <c r="E1890" s="0" t="str">
        <f aca="false">_xlfn.CONCAT(B1890,C1890)</f>
        <v>0041渣商銀中壢</v>
      </c>
    </row>
    <row r="1891" customFormat="false" ht="16.5" hidden="false" customHeight="false" outlineLevel="0" collapsed="false">
      <c r="A1891" s="69" t="s">
        <v>3557</v>
      </c>
      <c r="B1891" s="69" t="s">
        <v>3295</v>
      </c>
      <c r="C1891" s="72" t="s">
        <v>3560</v>
      </c>
      <c r="D1891" s="69" t="n">
        <f aca="false">COUNTIF(A:A,A1891)-1</f>
        <v>66</v>
      </c>
      <c r="E1891" s="0" t="str">
        <f aca="false">_xlfn.CONCAT(B1891,C1891)</f>
        <v>0052渣商銀竹東</v>
      </c>
    </row>
    <row r="1892" customFormat="false" ht="16.5" hidden="false" customHeight="false" outlineLevel="0" collapsed="false">
      <c r="A1892" s="69" t="s">
        <v>3557</v>
      </c>
      <c r="B1892" s="69" t="s">
        <v>3297</v>
      </c>
      <c r="C1892" s="72" t="s">
        <v>3561</v>
      </c>
      <c r="D1892" s="69" t="n">
        <f aca="false">COUNTIF(A:A,A1892)-1</f>
        <v>66</v>
      </c>
      <c r="E1892" s="0" t="str">
        <f aca="false">_xlfn.CONCAT(B1892,C1892)</f>
        <v>0063渣商銀竹南</v>
      </c>
    </row>
    <row r="1893" customFormat="false" ht="16.5" hidden="false" customHeight="false" outlineLevel="0" collapsed="false">
      <c r="A1893" s="69" t="s">
        <v>3557</v>
      </c>
      <c r="B1893" s="69" t="s">
        <v>3299</v>
      </c>
      <c r="C1893" s="72" t="s">
        <v>3562</v>
      </c>
      <c r="D1893" s="69" t="n">
        <f aca="false">COUNTIF(A:A,A1893)-1</f>
        <v>66</v>
      </c>
      <c r="E1893" s="0" t="str">
        <f aca="false">_xlfn.CONCAT(B1893,C1893)</f>
        <v>0074渣商銀苗栗</v>
      </c>
    </row>
    <row r="1894" customFormat="false" ht="16.5" hidden="false" customHeight="false" outlineLevel="0" collapsed="false">
      <c r="A1894" s="69" t="s">
        <v>3557</v>
      </c>
      <c r="B1894" s="69" t="s">
        <v>3303</v>
      </c>
      <c r="C1894" s="72" t="s">
        <v>3563</v>
      </c>
      <c r="D1894" s="69" t="n">
        <f aca="false">COUNTIF(A:A,A1894)-1</f>
        <v>66</v>
      </c>
      <c r="E1894" s="0" t="str">
        <f aca="false">_xlfn.CONCAT(B1894,C1894)</f>
        <v>0096渣商銀頭份</v>
      </c>
    </row>
    <row r="1895" customFormat="false" ht="16.5" hidden="false" customHeight="false" outlineLevel="0" collapsed="false">
      <c r="A1895" s="69" t="s">
        <v>3557</v>
      </c>
      <c r="B1895" s="69" t="s">
        <v>3307</v>
      </c>
      <c r="C1895" s="72" t="s">
        <v>3564</v>
      </c>
      <c r="D1895" s="69" t="n">
        <f aca="false">COUNTIF(A:A,A1895)-1</f>
        <v>66</v>
      </c>
      <c r="E1895" s="0" t="str">
        <f aca="false">_xlfn.CONCAT(B1895,C1895)</f>
        <v>0111渣商銀楊梅</v>
      </c>
    </row>
    <row r="1896" customFormat="false" ht="16.5" hidden="false" customHeight="false" outlineLevel="0" collapsed="false">
      <c r="A1896" s="69" t="s">
        <v>3557</v>
      </c>
      <c r="B1896" s="69" t="s">
        <v>3309</v>
      </c>
      <c r="C1896" s="72" t="s">
        <v>3565</v>
      </c>
      <c r="D1896" s="69" t="n">
        <f aca="false">COUNTIF(A:A,A1896)-1</f>
        <v>66</v>
      </c>
      <c r="E1896" s="0" t="str">
        <f aca="false">_xlfn.CONCAT(B1896,C1896)</f>
        <v>0122渣商銀新屋</v>
      </c>
    </row>
    <row r="1897" customFormat="false" ht="16.5" hidden="false" customHeight="false" outlineLevel="0" collapsed="false">
      <c r="A1897" s="69" t="s">
        <v>3557</v>
      </c>
      <c r="B1897" s="69" t="s">
        <v>3311</v>
      </c>
      <c r="C1897" s="72" t="s">
        <v>3566</v>
      </c>
      <c r="D1897" s="69" t="n">
        <f aca="false">COUNTIF(A:A,A1897)-1</f>
        <v>66</v>
      </c>
      <c r="E1897" s="0" t="str">
        <f aca="false">_xlfn.CONCAT(B1897,C1897)</f>
        <v>0133渣商銀湖口</v>
      </c>
    </row>
    <row r="1898" customFormat="false" ht="16.5" hidden="false" customHeight="false" outlineLevel="0" collapsed="false">
      <c r="A1898" s="69" t="s">
        <v>3557</v>
      </c>
      <c r="B1898" s="69" t="s">
        <v>3313</v>
      </c>
      <c r="C1898" s="72" t="s">
        <v>3567</v>
      </c>
      <c r="D1898" s="69" t="n">
        <f aca="false">COUNTIF(A:A,A1898)-1</f>
        <v>66</v>
      </c>
      <c r="E1898" s="0" t="str">
        <f aca="false">_xlfn.CONCAT(B1898,C1898)</f>
        <v>0144渣商銀苑裡</v>
      </c>
    </row>
    <row r="1899" customFormat="false" ht="16.5" hidden="false" customHeight="false" outlineLevel="0" collapsed="false">
      <c r="A1899" s="69" t="s">
        <v>3557</v>
      </c>
      <c r="B1899" s="69" t="s">
        <v>3315</v>
      </c>
      <c r="C1899" s="72" t="s">
        <v>3568</v>
      </c>
      <c r="D1899" s="69" t="n">
        <f aca="false">COUNTIF(A:A,A1899)-1</f>
        <v>66</v>
      </c>
      <c r="E1899" s="0" t="str">
        <f aca="false">_xlfn.CONCAT(B1899,C1899)</f>
        <v>0166渣商銀龍潭</v>
      </c>
    </row>
    <row r="1900" customFormat="false" ht="16.5" hidden="false" customHeight="false" outlineLevel="0" collapsed="false">
      <c r="A1900" s="69" t="s">
        <v>3557</v>
      </c>
      <c r="B1900" s="69" t="s">
        <v>3317</v>
      </c>
      <c r="C1900" s="72" t="s">
        <v>3569</v>
      </c>
      <c r="D1900" s="69" t="n">
        <f aca="false">COUNTIF(A:A,A1900)-1</f>
        <v>66</v>
      </c>
      <c r="E1900" s="0" t="str">
        <f aca="false">_xlfn.CONCAT(B1900,C1900)</f>
        <v>0177渣商銀竹北</v>
      </c>
    </row>
    <row r="1901" customFormat="false" ht="16.5" hidden="false" customHeight="false" outlineLevel="0" collapsed="false">
      <c r="A1901" s="69" t="s">
        <v>3557</v>
      </c>
      <c r="B1901" s="69" t="s">
        <v>3321</v>
      </c>
      <c r="C1901" s="72" t="s">
        <v>3570</v>
      </c>
      <c r="D1901" s="69" t="n">
        <f aca="false">COUNTIF(A:A,A1901)-1</f>
        <v>66</v>
      </c>
      <c r="E1901" s="0" t="str">
        <f aca="false">_xlfn.CONCAT(B1901,C1901)</f>
        <v>0199渣商銀三民</v>
      </c>
    </row>
    <row r="1902" customFormat="false" ht="16.5" hidden="false" customHeight="false" outlineLevel="0" collapsed="false">
      <c r="A1902" s="69" t="s">
        <v>3557</v>
      </c>
      <c r="B1902" s="69" t="s">
        <v>3323</v>
      </c>
      <c r="C1902" s="72" t="s">
        <v>3571</v>
      </c>
      <c r="D1902" s="69" t="n">
        <f aca="false">COUNTIF(A:A,A1902)-1</f>
        <v>66</v>
      </c>
      <c r="E1902" s="0" t="str">
        <f aca="false">_xlfn.CONCAT(B1902,C1902)</f>
        <v>0203渣商銀內壢</v>
      </c>
    </row>
    <row r="1903" customFormat="false" ht="16.5" hidden="false" customHeight="false" outlineLevel="0" collapsed="false">
      <c r="A1903" s="69" t="s">
        <v>3557</v>
      </c>
      <c r="B1903" s="69" t="s">
        <v>3572</v>
      </c>
      <c r="C1903" s="72" t="s">
        <v>3573</v>
      </c>
      <c r="D1903" s="69" t="n">
        <f aca="false">COUNTIF(A:A,A1903)-1</f>
        <v>66</v>
      </c>
      <c r="E1903" s="0" t="str">
        <f aca="false">_xlfn.CONCAT(B1903,C1903)</f>
        <v>0214渣商銀八德</v>
      </c>
    </row>
    <row r="1904" customFormat="false" ht="16.5" hidden="false" customHeight="false" outlineLevel="0" collapsed="false">
      <c r="A1904" s="69" t="s">
        <v>3557</v>
      </c>
      <c r="B1904" s="69" t="s">
        <v>3325</v>
      </c>
      <c r="C1904" s="72" t="s">
        <v>3574</v>
      </c>
      <c r="D1904" s="69" t="n">
        <f aca="false">COUNTIF(A:A,A1904)-1</f>
        <v>66</v>
      </c>
      <c r="E1904" s="0" t="str">
        <f aca="false">_xlfn.CONCAT(B1904,C1904)</f>
        <v>0225渣商銀新明</v>
      </c>
    </row>
    <row r="1905" customFormat="false" ht="16.5" hidden="false" customHeight="false" outlineLevel="0" collapsed="false">
      <c r="A1905" s="69" t="s">
        <v>3557</v>
      </c>
      <c r="B1905" s="69" t="s">
        <v>3329</v>
      </c>
      <c r="C1905" s="72" t="s">
        <v>3575</v>
      </c>
      <c r="D1905" s="69" t="n">
        <f aca="false">COUNTIF(A:A,A1905)-1</f>
        <v>66</v>
      </c>
      <c r="E1905" s="0" t="str">
        <f aca="false">_xlfn.CONCAT(B1905,C1905)</f>
        <v>0247渣商銀公館</v>
      </c>
    </row>
    <row r="1906" customFormat="false" ht="16.5" hidden="false" customHeight="false" outlineLevel="0" collapsed="false">
      <c r="A1906" s="69" t="s">
        <v>3557</v>
      </c>
      <c r="B1906" s="69" t="s">
        <v>3333</v>
      </c>
      <c r="C1906" s="72" t="s">
        <v>3576</v>
      </c>
      <c r="D1906" s="69" t="n">
        <f aca="false">COUNTIF(A:A,A1906)-1</f>
        <v>66</v>
      </c>
      <c r="E1906" s="0" t="str">
        <f aca="false">_xlfn.CONCAT(B1906,C1906)</f>
        <v>0269渣商銀後龍</v>
      </c>
    </row>
    <row r="1907" customFormat="false" ht="16.5" hidden="false" customHeight="false" outlineLevel="0" collapsed="false">
      <c r="A1907" s="69" t="s">
        <v>3557</v>
      </c>
      <c r="B1907" s="69" t="s">
        <v>3577</v>
      </c>
      <c r="C1907" s="72" t="s">
        <v>3578</v>
      </c>
      <c r="D1907" s="69" t="n">
        <f aca="false">COUNTIF(A:A,A1907)-1</f>
        <v>66</v>
      </c>
      <c r="E1907" s="0" t="str">
        <f aca="false">_xlfn.CONCAT(B1907,C1907)</f>
        <v>0270渣商銀龜山</v>
      </c>
    </row>
    <row r="1908" customFormat="false" ht="16.5" hidden="false" customHeight="false" outlineLevel="0" collapsed="false">
      <c r="A1908" s="69" t="s">
        <v>3557</v>
      </c>
      <c r="B1908" s="69" t="s">
        <v>3335</v>
      </c>
      <c r="C1908" s="72" t="s">
        <v>3579</v>
      </c>
      <c r="D1908" s="69" t="n">
        <f aca="false">COUNTIF(A:A,A1908)-1</f>
        <v>66</v>
      </c>
      <c r="E1908" s="0" t="str">
        <f aca="false">_xlfn.CONCAT(B1908,C1908)</f>
        <v>0281渣商銀南崁</v>
      </c>
    </row>
    <row r="1909" customFormat="false" ht="16.5" hidden="false" customHeight="false" outlineLevel="0" collapsed="false">
      <c r="A1909" s="69" t="s">
        <v>3557</v>
      </c>
      <c r="B1909" s="69" t="s">
        <v>3341</v>
      </c>
      <c r="C1909" s="72" t="s">
        <v>3580</v>
      </c>
      <c r="D1909" s="69" t="n">
        <f aca="false">COUNTIF(A:A,A1909)-1</f>
        <v>66</v>
      </c>
      <c r="E1909" s="0" t="str">
        <f aca="false">_xlfn.CONCAT(B1909,C1909)</f>
        <v>0317渣商銀大樹</v>
      </c>
    </row>
    <row r="1910" customFormat="false" ht="16.5" hidden="false" customHeight="false" outlineLevel="0" collapsed="false">
      <c r="A1910" s="69" t="s">
        <v>3557</v>
      </c>
      <c r="B1910" s="69" t="s">
        <v>3343</v>
      </c>
      <c r="C1910" s="72" t="s">
        <v>3581</v>
      </c>
      <c r="D1910" s="69" t="n">
        <f aca="false">COUNTIF(A:A,A1910)-1</f>
        <v>66</v>
      </c>
      <c r="E1910" s="0" t="str">
        <f aca="false">_xlfn.CONCAT(B1910,C1910)</f>
        <v>0328渣商銀光復</v>
      </c>
    </row>
    <row r="1911" customFormat="false" ht="16.5" hidden="false" customHeight="false" outlineLevel="0" collapsed="false">
      <c r="A1911" s="69" t="s">
        <v>3557</v>
      </c>
      <c r="B1911" s="69" t="s">
        <v>3347</v>
      </c>
      <c r="C1911" s="72" t="s">
        <v>3582</v>
      </c>
      <c r="D1911" s="69" t="n">
        <f aca="false">COUNTIF(A:A,A1911)-1</f>
        <v>66</v>
      </c>
      <c r="E1911" s="0" t="str">
        <f aca="false">_xlfn.CONCAT(B1911,C1911)</f>
        <v>0351渣商銀龍岡</v>
      </c>
    </row>
    <row r="1912" customFormat="false" ht="16.5" hidden="false" customHeight="false" outlineLevel="0" collapsed="false">
      <c r="A1912" s="69" t="s">
        <v>3557</v>
      </c>
      <c r="B1912" s="69" t="s">
        <v>3349</v>
      </c>
      <c r="C1912" s="72" t="s">
        <v>3583</v>
      </c>
      <c r="D1912" s="69" t="n">
        <f aca="false">COUNTIF(A:A,A1912)-1</f>
        <v>66</v>
      </c>
      <c r="E1912" s="0" t="str">
        <f aca="false">_xlfn.CONCAT(B1912,C1912)</f>
        <v>0362渣商銀山頂</v>
      </c>
    </row>
    <row r="1913" customFormat="false" ht="16.5" hidden="false" customHeight="false" outlineLevel="0" collapsed="false">
      <c r="A1913" s="69" t="s">
        <v>3557</v>
      </c>
      <c r="B1913" s="69" t="s">
        <v>3351</v>
      </c>
      <c r="C1913" s="72" t="s">
        <v>3584</v>
      </c>
      <c r="D1913" s="69" t="n">
        <f aca="false">COUNTIF(A:A,A1913)-1</f>
        <v>66</v>
      </c>
      <c r="E1913" s="0" t="str">
        <f aca="false">_xlfn.CONCAT(B1913,C1913)</f>
        <v>0373渣商銀埔心</v>
      </c>
    </row>
    <row r="1914" customFormat="false" ht="16.5" hidden="false" customHeight="false" outlineLevel="0" collapsed="false">
      <c r="A1914" s="69" t="s">
        <v>3557</v>
      </c>
      <c r="B1914" s="69" t="s">
        <v>3353</v>
      </c>
      <c r="C1914" s="72" t="s">
        <v>3585</v>
      </c>
      <c r="D1914" s="69" t="n">
        <f aca="false">COUNTIF(A:A,A1914)-1</f>
        <v>66</v>
      </c>
      <c r="E1914" s="0" t="str">
        <f aca="false">_xlfn.CONCAT(B1914,C1914)</f>
        <v>0384渣商銀新豐</v>
      </c>
    </row>
    <row r="1915" customFormat="false" ht="16.5" hidden="false" customHeight="false" outlineLevel="0" collapsed="false">
      <c r="A1915" s="69" t="s">
        <v>3557</v>
      </c>
      <c r="B1915" s="69" t="s">
        <v>3586</v>
      </c>
      <c r="C1915" s="72" t="s">
        <v>3587</v>
      </c>
      <c r="D1915" s="69" t="n">
        <f aca="false">COUNTIF(A:A,A1915)-1</f>
        <v>66</v>
      </c>
      <c r="E1915" s="0" t="str">
        <f aca="false">_xlfn.CONCAT(B1915,C1915)</f>
        <v>0454渣商銀中正</v>
      </c>
    </row>
    <row r="1916" customFormat="false" ht="16.5" hidden="false" customHeight="false" outlineLevel="0" collapsed="false">
      <c r="A1916" s="69" t="s">
        <v>3557</v>
      </c>
      <c r="B1916" s="69" t="s">
        <v>3363</v>
      </c>
      <c r="C1916" s="72" t="s">
        <v>3588</v>
      </c>
      <c r="D1916" s="69" t="n">
        <f aca="false">COUNTIF(A:A,A1916)-1</f>
        <v>66</v>
      </c>
      <c r="E1916" s="0" t="str">
        <f aca="false">_xlfn.CONCAT(B1916,C1916)</f>
        <v>0476渣商銀環北</v>
      </c>
    </row>
    <row r="1917" customFormat="false" ht="16.5" hidden="false" customHeight="false" outlineLevel="0" collapsed="false">
      <c r="A1917" s="69" t="s">
        <v>3557</v>
      </c>
      <c r="B1917" s="69" t="s">
        <v>3589</v>
      </c>
      <c r="C1917" s="72" t="s">
        <v>3590</v>
      </c>
      <c r="D1917" s="69" t="n">
        <f aca="false">COUNTIF(A:A,A1917)-1</f>
        <v>66</v>
      </c>
      <c r="E1917" s="0" t="str">
        <f aca="false">_xlfn.CONCAT(B1917,C1917)</f>
        <v>0513渣商銀新興</v>
      </c>
    </row>
    <row r="1918" customFormat="false" ht="16.5" hidden="false" customHeight="false" outlineLevel="0" collapsed="false">
      <c r="A1918" s="69" t="s">
        <v>3557</v>
      </c>
      <c r="B1918" s="69" t="s">
        <v>3367</v>
      </c>
      <c r="C1918" s="72" t="s">
        <v>3591</v>
      </c>
      <c r="D1918" s="69" t="n">
        <f aca="false">COUNTIF(A:A,A1918)-1</f>
        <v>66</v>
      </c>
      <c r="E1918" s="0" t="str">
        <f aca="false">_xlfn.CONCAT(B1918,C1918)</f>
        <v>0524渣商銀新社</v>
      </c>
    </row>
    <row r="1919" customFormat="false" ht="16.5" hidden="false" customHeight="false" outlineLevel="0" collapsed="false">
      <c r="A1919" s="69" t="s">
        <v>3557</v>
      </c>
      <c r="B1919" s="69" t="s">
        <v>3592</v>
      </c>
      <c r="C1919" s="72" t="s">
        <v>3593</v>
      </c>
      <c r="D1919" s="69" t="n">
        <f aca="false">COUNTIF(A:A,A1919)-1</f>
        <v>66</v>
      </c>
      <c r="E1919" s="0" t="str">
        <f aca="false">_xlfn.CONCAT(B1919,C1919)</f>
        <v>0546渣商銀園區</v>
      </c>
    </row>
    <row r="1920" customFormat="false" ht="16.5" hidden="false" customHeight="false" outlineLevel="0" collapsed="false">
      <c r="A1920" s="69" t="s">
        <v>3557</v>
      </c>
      <c r="B1920" s="69" t="s">
        <v>3371</v>
      </c>
      <c r="C1920" s="72" t="s">
        <v>3594</v>
      </c>
      <c r="D1920" s="69" t="n">
        <f aca="false">COUNTIF(A:A,A1920)-1</f>
        <v>66</v>
      </c>
      <c r="E1920" s="0" t="str">
        <f aca="false">_xlfn.CONCAT(B1920,C1920)</f>
        <v>0579渣商銀北新</v>
      </c>
    </row>
    <row r="1921" customFormat="false" ht="16.5" hidden="false" customHeight="false" outlineLevel="0" collapsed="false">
      <c r="A1921" s="69" t="s">
        <v>3557</v>
      </c>
      <c r="B1921" s="69" t="s">
        <v>3595</v>
      </c>
      <c r="C1921" s="72" t="s">
        <v>3596</v>
      </c>
      <c r="D1921" s="69" t="n">
        <f aca="false">COUNTIF(A:A,A1921)-1</f>
        <v>66</v>
      </c>
      <c r="E1921" s="0" t="str">
        <f aca="false">_xlfn.CONCAT(B1921,C1921)</f>
        <v>0591渣商銀平鎮</v>
      </c>
    </row>
    <row r="1922" customFormat="false" ht="16.5" hidden="false" customHeight="false" outlineLevel="0" collapsed="false">
      <c r="A1922" s="69" t="s">
        <v>3557</v>
      </c>
      <c r="B1922" s="69" t="s">
        <v>3597</v>
      </c>
      <c r="C1922" s="72" t="s">
        <v>3598</v>
      </c>
      <c r="D1922" s="69" t="n">
        <f aca="false">COUNTIF(A:A,A1922)-1</f>
        <v>66</v>
      </c>
      <c r="E1922" s="0" t="str">
        <f aca="false">_xlfn.CONCAT(B1922,C1922)</f>
        <v>0649渣商銀東壢</v>
      </c>
    </row>
    <row r="1923" customFormat="false" ht="16.5" hidden="false" customHeight="false" outlineLevel="0" collapsed="false">
      <c r="A1923" s="69" t="s">
        <v>3557</v>
      </c>
      <c r="B1923" s="69" t="s">
        <v>3599</v>
      </c>
      <c r="C1923" s="72" t="s">
        <v>3600</v>
      </c>
      <c r="D1923" s="69" t="n">
        <f aca="false">COUNTIF(A:A,A1923)-1</f>
        <v>66</v>
      </c>
      <c r="E1923" s="0" t="str">
        <f aca="false">_xlfn.CONCAT(B1923,C1923)</f>
        <v>0672渣打一０一</v>
      </c>
    </row>
    <row r="1924" customFormat="false" ht="16.5" hidden="false" customHeight="false" outlineLevel="0" collapsed="false">
      <c r="A1924" s="69" t="s">
        <v>3557</v>
      </c>
      <c r="B1924" s="69" t="s">
        <v>3601</v>
      </c>
      <c r="C1924" s="72" t="s">
        <v>3602</v>
      </c>
      <c r="D1924" s="69" t="n">
        <f aca="false">COUNTIF(A:A,A1924)-1</f>
        <v>66</v>
      </c>
      <c r="E1924" s="0" t="str">
        <f aca="false">_xlfn.CONCAT(B1924,C1924)</f>
        <v>0683渣商銀公西</v>
      </c>
    </row>
    <row r="1925" customFormat="false" ht="16.5" hidden="false" customHeight="false" outlineLevel="0" collapsed="false">
      <c r="A1925" s="69" t="s">
        <v>3557</v>
      </c>
      <c r="B1925" s="69" t="s">
        <v>3603</v>
      </c>
      <c r="C1925" s="72" t="s">
        <v>3604</v>
      </c>
      <c r="D1925" s="69" t="n">
        <f aca="false">COUNTIF(A:A,A1925)-1</f>
        <v>66</v>
      </c>
      <c r="E1925" s="0" t="str">
        <f aca="false">_xlfn.CONCAT(B1925,C1925)</f>
        <v>0708渣商銀莊敬</v>
      </c>
    </row>
    <row r="1926" customFormat="false" ht="16.5" hidden="false" customHeight="false" outlineLevel="0" collapsed="false">
      <c r="A1926" s="69" t="s">
        <v>3557</v>
      </c>
      <c r="B1926" s="69" t="s">
        <v>3605</v>
      </c>
      <c r="C1926" s="72" t="s">
        <v>3606</v>
      </c>
      <c r="D1926" s="69" t="n">
        <f aca="false">COUNTIF(A:A,A1926)-1</f>
        <v>66</v>
      </c>
      <c r="E1926" s="0" t="str">
        <f aca="false">_xlfn.CONCAT(B1926,C1926)</f>
        <v>0719渣商銀板橋</v>
      </c>
    </row>
    <row r="1927" customFormat="false" ht="16.5" hidden="false" customHeight="false" outlineLevel="0" collapsed="false">
      <c r="A1927" s="69" t="s">
        <v>3557</v>
      </c>
      <c r="B1927" s="69" t="s">
        <v>3607</v>
      </c>
      <c r="C1927" s="72" t="s">
        <v>3608</v>
      </c>
      <c r="D1927" s="69" t="n">
        <f aca="false">COUNTIF(A:A,A1927)-1</f>
        <v>66</v>
      </c>
      <c r="E1927" s="0" t="str">
        <f aca="false">_xlfn.CONCAT(B1927,C1927)</f>
        <v>0731渣商銀豐原</v>
      </c>
    </row>
    <row r="1928" customFormat="false" ht="16.5" hidden="false" customHeight="false" outlineLevel="0" collapsed="false">
      <c r="A1928" s="69" t="s">
        <v>3557</v>
      </c>
      <c r="B1928" s="69" t="s">
        <v>3609</v>
      </c>
      <c r="C1928" s="72" t="s">
        <v>3610</v>
      </c>
      <c r="D1928" s="69" t="n">
        <f aca="false">COUNTIF(A:A,A1928)-1</f>
        <v>66</v>
      </c>
      <c r="E1928" s="0" t="str">
        <f aca="false">_xlfn.CONCAT(B1928,C1928)</f>
        <v>0742渣商銀文心</v>
      </c>
    </row>
    <row r="1929" customFormat="false" ht="16.5" hidden="false" customHeight="false" outlineLevel="0" collapsed="false">
      <c r="A1929" s="69" t="s">
        <v>3557</v>
      </c>
      <c r="B1929" s="69" t="s">
        <v>3611</v>
      </c>
      <c r="C1929" s="72" t="s">
        <v>3612</v>
      </c>
      <c r="D1929" s="69" t="n">
        <f aca="false">COUNTIF(A:A,A1929)-1</f>
        <v>66</v>
      </c>
      <c r="E1929" s="0" t="str">
        <f aca="false">_xlfn.CONCAT(B1929,C1929)</f>
        <v>0753渣商銀內湖</v>
      </c>
    </row>
    <row r="1930" customFormat="false" ht="16.5" hidden="false" customHeight="false" outlineLevel="0" collapsed="false">
      <c r="A1930" s="69" t="s">
        <v>3557</v>
      </c>
      <c r="B1930" s="69" t="s">
        <v>3613</v>
      </c>
      <c r="C1930" s="72" t="s">
        <v>3614</v>
      </c>
      <c r="D1930" s="69" t="n">
        <f aca="false">COUNTIF(A:A,A1930)-1</f>
        <v>66</v>
      </c>
      <c r="E1930" s="0" t="str">
        <f aca="false">_xlfn.CONCAT(B1930,C1930)</f>
        <v>0764渣商銀九如</v>
      </c>
    </row>
    <row r="1931" customFormat="false" ht="16.5" hidden="false" customHeight="false" outlineLevel="0" collapsed="false">
      <c r="A1931" s="69" t="s">
        <v>3557</v>
      </c>
      <c r="B1931" s="69" t="s">
        <v>3615</v>
      </c>
      <c r="C1931" s="72" t="s">
        <v>3616</v>
      </c>
      <c r="D1931" s="69" t="n">
        <f aca="false">COUNTIF(A:A,A1931)-1</f>
        <v>66</v>
      </c>
      <c r="E1931" s="0" t="str">
        <f aca="false">_xlfn.CONCAT(B1931,C1931)</f>
        <v>0775渣商銀台南</v>
      </c>
    </row>
    <row r="1932" customFormat="false" ht="16.5" hidden="false" customHeight="false" outlineLevel="0" collapsed="false">
      <c r="A1932" s="69" t="s">
        <v>3557</v>
      </c>
      <c r="B1932" s="69" t="s">
        <v>3617</v>
      </c>
      <c r="C1932" s="72" t="s">
        <v>3618</v>
      </c>
      <c r="D1932" s="69" t="n">
        <f aca="false">COUNTIF(A:A,A1932)-1</f>
        <v>66</v>
      </c>
      <c r="E1932" s="0" t="str">
        <f aca="false">_xlfn.CONCAT(B1932,C1932)</f>
        <v>0797渣商銀南屯</v>
      </c>
    </row>
    <row r="1933" customFormat="false" ht="16.5" hidden="false" customHeight="false" outlineLevel="0" collapsed="false">
      <c r="A1933" s="69" t="s">
        <v>3557</v>
      </c>
      <c r="B1933" s="69" t="s">
        <v>3619</v>
      </c>
      <c r="C1933" s="72" t="s">
        <v>3620</v>
      </c>
      <c r="D1933" s="69" t="n">
        <f aca="false">COUNTIF(A:A,A1933)-1</f>
        <v>66</v>
      </c>
      <c r="E1933" s="0" t="str">
        <f aca="false">_xlfn.CONCAT(B1933,C1933)</f>
        <v>0812渣商銀東寧</v>
      </c>
    </row>
    <row r="1934" customFormat="false" ht="16.5" hidden="false" customHeight="false" outlineLevel="0" collapsed="false">
      <c r="A1934" s="69" t="s">
        <v>3557</v>
      </c>
      <c r="B1934" s="69" t="s">
        <v>3621</v>
      </c>
      <c r="C1934" s="72" t="s">
        <v>3622</v>
      </c>
      <c r="D1934" s="69" t="n">
        <f aca="false">COUNTIF(A:A,A1934)-1</f>
        <v>66</v>
      </c>
      <c r="E1934" s="0" t="str">
        <f aca="false">_xlfn.CONCAT(B1934,C1934)</f>
        <v>0823渣商銀東海</v>
      </c>
    </row>
    <row r="1935" customFormat="false" ht="16.5" hidden="false" customHeight="false" outlineLevel="0" collapsed="false">
      <c r="A1935" s="69" t="s">
        <v>3557</v>
      </c>
      <c r="B1935" s="69" t="s">
        <v>3623</v>
      </c>
      <c r="C1935" s="72" t="s">
        <v>3624</v>
      </c>
      <c r="D1935" s="69" t="n">
        <f aca="false">COUNTIF(A:A,A1935)-1</f>
        <v>66</v>
      </c>
      <c r="E1935" s="0" t="str">
        <f aca="false">_xlfn.CONCAT(B1935,C1935)</f>
        <v>0878渣商銀北屯</v>
      </c>
    </row>
    <row r="1936" customFormat="false" ht="16.5" hidden="false" customHeight="false" outlineLevel="0" collapsed="false">
      <c r="A1936" s="69" t="s">
        <v>3557</v>
      </c>
      <c r="B1936" s="69" t="s">
        <v>3625</v>
      </c>
      <c r="C1936" s="72" t="s">
        <v>3626</v>
      </c>
      <c r="D1936" s="69" t="n">
        <f aca="false">COUNTIF(A:A,A1936)-1</f>
        <v>66</v>
      </c>
      <c r="E1936" s="0" t="str">
        <f aca="false">_xlfn.CONCAT(B1936,C1936)</f>
        <v>0889渣商銀西屯</v>
      </c>
    </row>
    <row r="1937" customFormat="false" ht="16.5" hidden="false" customHeight="false" outlineLevel="0" collapsed="false">
      <c r="A1937" s="69" t="s">
        <v>3557</v>
      </c>
      <c r="B1937" s="69" t="s">
        <v>3627</v>
      </c>
      <c r="C1937" s="72" t="s">
        <v>3628</v>
      </c>
      <c r="D1937" s="69" t="n">
        <f aca="false">COUNTIF(A:A,A1937)-1</f>
        <v>66</v>
      </c>
      <c r="E1937" s="0" t="str">
        <f aca="false">_xlfn.CONCAT(B1937,C1937)</f>
        <v>0926渣商銀彰化</v>
      </c>
    </row>
    <row r="1938" customFormat="false" ht="16.5" hidden="false" customHeight="false" outlineLevel="0" collapsed="false">
      <c r="A1938" s="69" t="s">
        <v>3557</v>
      </c>
      <c r="B1938" s="69" t="s">
        <v>3629</v>
      </c>
      <c r="C1938" s="72" t="s">
        <v>3630</v>
      </c>
      <c r="D1938" s="69" t="n">
        <f aca="false">COUNTIF(A:A,A1938)-1</f>
        <v>66</v>
      </c>
      <c r="E1938" s="0" t="str">
        <f aca="false">_xlfn.CONCAT(B1938,C1938)</f>
        <v>0959渣商銀營業</v>
      </c>
    </row>
    <row r="1939" customFormat="false" ht="16.5" hidden="false" customHeight="false" outlineLevel="0" collapsed="false">
      <c r="A1939" s="69" t="s">
        <v>3557</v>
      </c>
      <c r="B1939" s="69" t="s">
        <v>3631</v>
      </c>
      <c r="C1939" s="72" t="s">
        <v>3632</v>
      </c>
      <c r="D1939" s="69" t="n">
        <f aca="false">COUNTIF(A:A,A1939)-1</f>
        <v>66</v>
      </c>
      <c r="E1939" s="0" t="str">
        <f aca="false">_xlfn.CONCAT(B1939,C1939)</f>
        <v>0960渣商銀北高</v>
      </c>
    </row>
    <row r="1940" customFormat="false" ht="16.5" hidden="false" customHeight="false" outlineLevel="0" collapsed="false">
      <c r="A1940" s="69" t="s">
        <v>3557</v>
      </c>
      <c r="B1940" s="69" t="s">
        <v>3633</v>
      </c>
      <c r="C1940" s="72" t="s">
        <v>3634</v>
      </c>
      <c r="D1940" s="69" t="n">
        <f aca="false">COUNTIF(A:A,A1940)-1</f>
        <v>66</v>
      </c>
      <c r="E1940" s="0" t="str">
        <f aca="false">_xlfn.CONCAT(B1940,C1940)</f>
        <v>0971渣商銀台中</v>
      </c>
    </row>
    <row r="1941" customFormat="false" ht="16.5" hidden="false" customHeight="false" outlineLevel="0" collapsed="false">
      <c r="A1941" s="69" t="s">
        <v>3557</v>
      </c>
      <c r="B1941" s="69" t="s">
        <v>3635</v>
      </c>
      <c r="C1941" s="72" t="s">
        <v>3636</v>
      </c>
      <c r="D1941" s="69" t="n">
        <f aca="false">COUNTIF(A:A,A1941)-1</f>
        <v>66</v>
      </c>
      <c r="E1941" s="0" t="str">
        <f aca="false">_xlfn.CONCAT(B1941,C1941)</f>
        <v>0982渣商銀高雄</v>
      </c>
    </row>
    <row r="1942" customFormat="false" ht="16.5" hidden="false" customHeight="false" outlineLevel="0" collapsed="false">
      <c r="A1942" s="69" t="s">
        <v>3557</v>
      </c>
      <c r="B1942" s="69" t="s">
        <v>1247</v>
      </c>
      <c r="C1942" s="72" t="s">
        <v>3637</v>
      </c>
      <c r="D1942" s="69" t="n">
        <f aca="false">COUNTIF(A:A,A1942)-1</f>
        <v>66</v>
      </c>
      <c r="E1942" s="0" t="str">
        <f aca="false">_xlfn.CONCAT(B1942,C1942)</f>
        <v>1015渣商銀復興</v>
      </c>
    </row>
    <row r="1943" customFormat="false" ht="16.5" hidden="false" customHeight="false" outlineLevel="0" collapsed="false">
      <c r="A1943" s="69" t="s">
        <v>3557</v>
      </c>
      <c r="B1943" s="69" t="s">
        <v>1251</v>
      </c>
      <c r="C1943" s="72" t="s">
        <v>3638</v>
      </c>
      <c r="D1943" s="69" t="n">
        <f aca="false">COUNTIF(A:A,A1943)-1</f>
        <v>66</v>
      </c>
      <c r="E1943" s="0" t="str">
        <f aca="false">_xlfn.CONCAT(B1943,C1943)</f>
        <v>1037渣商銀中清</v>
      </c>
    </row>
    <row r="1944" customFormat="false" ht="16.5" hidden="false" customHeight="false" outlineLevel="0" collapsed="false">
      <c r="A1944" s="69" t="s">
        <v>3557</v>
      </c>
      <c r="B1944" s="69" t="s">
        <v>1255</v>
      </c>
      <c r="C1944" s="72" t="s">
        <v>3639</v>
      </c>
      <c r="D1944" s="69" t="n">
        <f aca="false">COUNTIF(A:A,A1944)-1</f>
        <v>66</v>
      </c>
      <c r="E1944" s="0" t="str">
        <f aca="false">_xlfn.CONCAT(B1944,C1944)</f>
        <v>1060渣商銀三多</v>
      </c>
    </row>
    <row r="1945" customFormat="false" ht="16.5" hidden="false" customHeight="false" outlineLevel="0" collapsed="false">
      <c r="A1945" s="69" t="s">
        <v>3557</v>
      </c>
      <c r="B1945" s="69" t="s">
        <v>1257</v>
      </c>
      <c r="C1945" s="72" t="s">
        <v>3640</v>
      </c>
      <c r="D1945" s="69" t="n">
        <f aca="false">COUNTIF(A:A,A1945)-1</f>
        <v>66</v>
      </c>
      <c r="E1945" s="0" t="str">
        <f aca="false">_xlfn.CONCAT(B1945,C1945)</f>
        <v>1071渣商銀東台</v>
      </c>
    </row>
    <row r="1946" customFormat="false" ht="16.5" hidden="false" customHeight="false" outlineLevel="0" collapsed="false">
      <c r="A1946" s="69" t="s">
        <v>3557</v>
      </c>
      <c r="B1946" s="69" t="s">
        <v>3641</v>
      </c>
      <c r="C1946" s="72" t="s">
        <v>3642</v>
      </c>
      <c r="D1946" s="69" t="n">
        <f aca="false">COUNTIF(A:A,A1946)-1</f>
        <v>66</v>
      </c>
      <c r="E1946" s="0" t="str">
        <f aca="false">_xlfn.CONCAT(B1946,C1946)</f>
        <v>1093渣商銀南京</v>
      </c>
    </row>
    <row r="1947" customFormat="false" ht="16.5" hidden="false" customHeight="false" outlineLevel="0" collapsed="false">
      <c r="A1947" s="69" t="s">
        <v>3557</v>
      </c>
      <c r="B1947" s="69" t="s">
        <v>1259</v>
      </c>
      <c r="C1947" s="72" t="s">
        <v>3643</v>
      </c>
      <c r="D1947" s="69" t="n">
        <f aca="false">COUNTIF(A:A,A1947)-1</f>
        <v>66</v>
      </c>
      <c r="E1947" s="0" t="str">
        <f aca="false">_xlfn.CONCAT(B1947,C1947)</f>
        <v>1118渣商銀信義</v>
      </c>
    </row>
    <row r="1948" customFormat="false" ht="16.5" hidden="false" customHeight="false" outlineLevel="0" collapsed="false">
      <c r="A1948" s="69" t="s">
        <v>3557</v>
      </c>
      <c r="B1948" s="69" t="s">
        <v>3644</v>
      </c>
      <c r="C1948" s="72" t="s">
        <v>3645</v>
      </c>
      <c r="D1948" s="69" t="n">
        <f aca="false">COUNTIF(A:A,A1948)-1</f>
        <v>66</v>
      </c>
      <c r="E1948" s="0" t="str">
        <f aca="false">_xlfn.CONCAT(B1948,C1948)</f>
        <v>1129渣商銀台北</v>
      </c>
    </row>
    <row r="1949" customFormat="false" ht="16.5" hidden="false" customHeight="false" outlineLevel="0" collapsed="false">
      <c r="A1949" s="69" t="s">
        <v>3557</v>
      </c>
      <c r="B1949" s="69" t="s">
        <v>3646</v>
      </c>
      <c r="C1949" s="72" t="s">
        <v>3647</v>
      </c>
      <c r="D1949" s="69" t="n">
        <f aca="false">COUNTIF(A:A,A1949)-1</f>
        <v>66</v>
      </c>
      <c r="E1949" s="0" t="str">
        <f aca="false">_xlfn.CONCAT(B1949,C1949)</f>
        <v>1141渣商銀敦化</v>
      </c>
    </row>
    <row r="1950" customFormat="false" ht="16.5" hidden="false" customHeight="false" outlineLevel="0" collapsed="false">
      <c r="A1950" s="69" t="s">
        <v>3557</v>
      </c>
      <c r="B1950" s="69" t="s">
        <v>3648</v>
      </c>
      <c r="C1950" s="72" t="s">
        <v>3649</v>
      </c>
      <c r="D1950" s="69" t="n">
        <f aca="false">COUNTIF(A:A,A1950)-1</f>
        <v>66</v>
      </c>
      <c r="E1950" s="0" t="str">
        <f aca="false">_xlfn.CONCAT(B1950,C1950)</f>
        <v>1152渣商銀天母</v>
      </c>
    </row>
    <row r="1951" customFormat="false" ht="16.5" hidden="false" customHeight="false" outlineLevel="0" collapsed="false">
      <c r="A1951" s="69" t="s">
        <v>3557</v>
      </c>
      <c r="B1951" s="69" t="s">
        <v>3650</v>
      </c>
      <c r="C1951" s="72" t="s">
        <v>3651</v>
      </c>
      <c r="D1951" s="69" t="n">
        <f aca="false">COUNTIF(A:A,A1951)-1</f>
        <v>66</v>
      </c>
      <c r="E1951" s="0" t="str">
        <f aca="false">_xlfn.CONCAT(B1951,C1951)</f>
        <v>1163渣商銀仁愛</v>
      </c>
    </row>
    <row r="1952" customFormat="false" ht="16.5" hidden="false" customHeight="false" outlineLevel="0" collapsed="false">
      <c r="A1952" s="69" t="s">
        <v>3557</v>
      </c>
      <c r="B1952" s="69" t="s">
        <v>3652</v>
      </c>
      <c r="C1952" s="72" t="s">
        <v>3653</v>
      </c>
      <c r="D1952" s="69" t="n">
        <f aca="false">COUNTIF(A:A,A1952)-1</f>
        <v>66</v>
      </c>
      <c r="E1952" s="0" t="str">
        <f aca="false">_xlfn.CONCAT(B1952,C1952)</f>
        <v>1185渣商銀中山</v>
      </c>
    </row>
    <row r="1953" customFormat="false" ht="16.5" hidden="false" customHeight="false" outlineLevel="0" collapsed="false">
      <c r="A1953" s="69" t="s">
        <v>3557</v>
      </c>
      <c r="B1953" s="69" t="s">
        <v>3654</v>
      </c>
      <c r="C1953" s="72" t="s">
        <v>3655</v>
      </c>
      <c r="D1953" s="69" t="n">
        <f aca="false">COUNTIF(A:A,A1953)-1</f>
        <v>66</v>
      </c>
      <c r="E1953" s="0" t="str">
        <f aca="false">_xlfn.CONCAT(B1953,C1953)</f>
        <v>1196渣商銀古亭</v>
      </c>
    </row>
    <row r="1954" customFormat="false" ht="16.5" hidden="false" customHeight="false" outlineLevel="0" collapsed="false">
      <c r="A1954" s="69" t="s">
        <v>3557</v>
      </c>
      <c r="B1954" s="69" t="s">
        <v>3656</v>
      </c>
      <c r="C1954" s="72" t="s">
        <v>3657</v>
      </c>
      <c r="D1954" s="69" t="n">
        <f aca="false">COUNTIF(A:A,A1954)-1</f>
        <v>66</v>
      </c>
      <c r="E1954" s="0" t="str">
        <f aca="false">_xlfn.CONCAT(B1954,C1954)</f>
        <v>1200渣商銀大直</v>
      </c>
    </row>
    <row r="1955" customFormat="false" ht="16.5" hidden="false" customHeight="false" outlineLevel="0" collapsed="false">
      <c r="A1955" s="69" t="s">
        <v>3557</v>
      </c>
      <c r="B1955" s="69" t="s">
        <v>1263</v>
      </c>
      <c r="C1955" s="72" t="s">
        <v>3658</v>
      </c>
      <c r="D1955" s="69" t="n">
        <f aca="false">COUNTIF(A:A,A1955)-1</f>
        <v>66</v>
      </c>
      <c r="E1955" s="0" t="str">
        <f aca="false">_xlfn.CONCAT(B1955,C1955)</f>
        <v>1211渣商銀金山</v>
      </c>
    </row>
    <row r="1956" customFormat="false" ht="16.5" hidden="false" customHeight="false" outlineLevel="0" collapsed="false">
      <c r="A1956" s="69" t="s">
        <v>3659</v>
      </c>
      <c r="B1956" s="70"/>
      <c r="C1956" s="71" t="s">
        <v>3660</v>
      </c>
      <c r="D1956" s="69" t="n">
        <f aca="false">COUNTIF(A:A,A1956)-1</f>
        <v>82</v>
      </c>
      <c r="E1956" s="0" t="str">
        <f aca="false">_xlfn.CONCAT(B1956,C1956)</f>
        <v>台中銀　　</v>
      </c>
    </row>
    <row r="1957" customFormat="false" ht="16.5" hidden="false" customHeight="false" outlineLevel="0" collapsed="false">
      <c r="A1957" s="69" t="s">
        <v>3659</v>
      </c>
      <c r="B1957" s="69" t="s">
        <v>3661</v>
      </c>
      <c r="C1957" s="72" t="s">
        <v>3662</v>
      </c>
      <c r="D1957" s="69" t="n">
        <f aca="false">COUNTIF(A:A,A1957)-1</f>
        <v>82</v>
      </c>
      <c r="E1957" s="0" t="str">
        <f aca="false">_xlfn.CONCAT(B1957,C1957)</f>
        <v>0019台中銀中正</v>
      </c>
    </row>
    <row r="1958" customFormat="false" ht="16.5" hidden="false" customHeight="false" outlineLevel="0" collapsed="false">
      <c r="A1958" s="69" t="s">
        <v>3659</v>
      </c>
      <c r="B1958" s="69" t="s">
        <v>3663</v>
      </c>
      <c r="C1958" s="72" t="s">
        <v>3664</v>
      </c>
      <c r="D1958" s="69" t="n">
        <f aca="false">COUNTIF(A:A,A1958)-1</f>
        <v>82</v>
      </c>
      <c r="E1958" s="0" t="str">
        <f aca="false">_xlfn.CONCAT(B1958,C1958)</f>
        <v>0020台中銀營業</v>
      </c>
    </row>
    <row r="1959" customFormat="false" ht="16.5" hidden="false" customHeight="false" outlineLevel="0" collapsed="false">
      <c r="A1959" s="69" t="s">
        <v>3659</v>
      </c>
      <c r="B1959" s="69" t="s">
        <v>3665</v>
      </c>
      <c r="C1959" s="72" t="s">
        <v>3666</v>
      </c>
      <c r="D1959" s="69" t="n">
        <f aca="false">COUNTIF(A:A,A1959)-1</f>
        <v>82</v>
      </c>
      <c r="E1959" s="0" t="str">
        <f aca="false">_xlfn.CONCAT(B1959,C1959)</f>
        <v>0042台中銀南台</v>
      </c>
    </row>
    <row r="1960" customFormat="false" ht="16.5" hidden="false" customHeight="false" outlineLevel="0" collapsed="false">
      <c r="A1960" s="69" t="s">
        <v>3659</v>
      </c>
      <c r="B1960" s="69" t="s">
        <v>3667</v>
      </c>
      <c r="C1960" s="72" t="s">
        <v>3668</v>
      </c>
      <c r="D1960" s="69" t="n">
        <f aca="false">COUNTIF(A:A,A1960)-1</f>
        <v>82</v>
      </c>
      <c r="E1960" s="0" t="str">
        <f aca="false">_xlfn.CONCAT(B1960,C1960)</f>
        <v>0053台中銀霧峰</v>
      </c>
    </row>
    <row r="1961" customFormat="false" ht="16.5" hidden="false" customHeight="false" outlineLevel="0" collapsed="false">
      <c r="A1961" s="69" t="s">
        <v>3659</v>
      </c>
      <c r="B1961" s="69" t="s">
        <v>3669</v>
      </c>
      <c r="C1961" s="72" t="s">
        <v>3670</v>
      </c>
      <c r="D1961" s="69" t="n">
        <f aca="false">COUNTIF(A:A,A1961)-1</f>
        <v>82</v>
      </c>
      <c r="E1961" s="0" t="str">
        <f aca="false">_xlfn.CONCAT(B1961,C1961)</f>
        <v>0064台中銀大甲</v>
      </c>
    </row>
    <row r="1962" customFormat="false" ht="16.5" hidden="false" customHeight="false" outlineLevel="0" collapsed="false">
      <c r="A1962" s="69" t="s">
        <v>3659</v>
      </c>
      <c r="B1962" s="69" t="s">
        <v>3671</v>
      </c>
      <c r="C1962" s="72" t="s">
        <v>3672</v>
      </c>
      <c r="D1962" s="69" t="n">
        <f aca="false">COUNTIF(A:A,A1962)-1</f>
        <v>82</v>
      </c>
      <c r="E1962" s="0" t="str">
        <f aca="false">_xlfn.CONCAT(B1962,C1962)</f>
        <v>0075台中銀沙鹿</v>
      </c>
    </row>
    <row r="1963" customFormat="false" ht="16.5" hidden="false" customHeight="false" outlineLevel="0" collapsed="false">
      <c r="A1963" s="69" t="s">
        <v>3659</v>
      </c>
      <c r="B1963" s="69" t="s">
        <v>3673</v>
      </c>
      <c r="C1963" s="72" t="s">
        <v>3674</v>
      </c>
      <c r="D1963" s="69" t="n">
        <f aca="false">COUNTIF(A:A,A1963)-1</f>
        <v>82</v>
      </c>
      <c r="E1963" s="0" t="str">
        <f aca="false">_xlfn.CONCAT(B1963,C1963)</f>
        <v>0086台中銀豐原</v>
      </c>
    </row>
    <row r="1964" customFormat="false" ht="16.5" hidden="false" customHeight="false" outlineLevel="0" collapsed="false">
      <c r="A1964" s="69" t="s">
        <v>3659</v>
      </c>
      <c r="B1964" s="69" t="s">
        <v>3675</v>
      </c>
      <c r="C1964" s="72" t="s">
        <v>3676</v>
      </c>
      <c r="D1964" s="69" t="n">
        <f aca="false">COUNTIF(A:A,A1964)-1</f>
        <v>82</v>
      </c>
      <c r="E1964" s="0" t="str">
        <f aca="false">_xlfn.CONCAT(B1964,C1964)</f>
        <v>0097台中銀東勢</v>
      </c>
    </row>
    <row r="1965" customFormat="false" ht="16.5" hidden="false" customHeight="false" outlineLevel="0" collapsed="false">
      <c r="A1965" s="69" t="s">
        <v>3659</v>
      </c>
      <c r="B1965" s="69" t="s">
        <v>3677</v>
      </c>
      <c r="C1965" s="72" t="s">
        <v>3678</v>
      </c>
      <c r="D1965" s="69" t="n">
        <f aca="false">COUNTIF(A:A,A1965)-1</f>
        <v>82</v>
      </c>
      <c r="E1965" s="0" t="str">
        <f aca="false">_xlfn.CONCAT(B1965,C1965)</f>
        <v>0101台中銀彰化</v>
      </c>
    </row>
    <row r="1966" customFormat="false" ht="16.5" hidden="false" customHeight="false" outlineLevel="0" collapsed="false">
      <c r="A1966" s="69" t="s">
        <v>3659</v>
      </c>
      <c r="B1966" s="69" t="s">
        <v>3679</v>
      </c>
      <c r="C1966" s="72" t="s">
        <v>3680</v>
      </c>
      <c r="D1966" s="69" t="n">
        <f aca="false">COUNTIF(A:A,A1966)-1</f>
        <v>82</v>
      </c>
      <c r="E1966" s="0" t="str">
        <f aca="false">_xlfn.CONCAT(B1966,C1966)</f>
        <v>0112台中銀溪湖</v>
      </c>
    </row>
    <row r="1967" customFormat="false" ht="16.5" hidden="false" customHeight="false" outlineLevel="0" collapsed="false">
      <c r="A1967" s="69" t="s">
        <v>3659</v>
      </c>
      <c r="B1967" s="69" t="s">
        <v>3681</v>
      </c>
      <c r="C1967" s="72" t="s">
        <v>3682</v>
      </c>
      <c r="D1967" s="69" t="n">
        <f aca="false">COUNTIF(A:A,A1967)-1</f>
        <v>82</v>
      </c>
      <c r="E1967" s="0" t="str">
        <f aca="false">_xlfn.CONCAT(B1967,C1967)</f>
        <v>0123台中銀員林</v>
      </c>
    </row>
    <row r="1968" customFormat="false" ht="16.5" hidden="false" customHeight="false" outlineLevel="0" collapsed="false">
      <c r="A1968" s="69" t="s">
        <v>3659</v>
      </c>
      <c r="B1968" s="69" t="s">
        <v>3683</v>
      </c>
      <c r="C1968" s="72" t="s">
        <v>3684</v>
      </c>
      <c r="D1968" s="69" t="n">
        <f aca="false">COUNTIF(A:A,A1968)-1</f>
        <v>82</v>
      </c>
      <c r="E1968" s="0" t="str">
        <f aca="false">_xlfn.CONCAT(B1968,C1968)</f>
        <v>0134台中銀田中</v>
      </c>
    </row>
    <row r="1969" customFormat="false" ht="16.5" hidden="false" customHeight="false" outlineLevel="0" collapsed="false">
      <c r="A1969" s="69" t="s">
        <v>3659</v>
      </c>
      <c r="B1969" s="69" t="s">
        <v>3685</v>
      </c>
      <c r="C1969" s="72" t="s">
        <v>3686</v>
      </c>
      <c r="D1969" s="69" t="n">
        <f aca="false">COUNTIF(A:A,A1969)-1</f>
        <v>82</v>
      </c>
      <c r="E1969" s="0" t="str">
        <f aca="false">_xlfn.CONCAT(B1969,C1969)</f>
        <v>0145台中銀北斗</v>
      </c>
    </row>
    <row r="1970" customFormat="false" ht="16.5" hidden="false" customHeight="false" outlineLevel="0" collapsed="false">
      <c r="A1970" s="69" t="s">
        <v>3659</v>
      </c>
      <c r="B1970" s="69" t="s">
        <v>3687</v>
      </c>
      <c r="C1970" s="72" t="s">
        <v>3688</v>
      </c>
      <c r="D1970" s="69" t="n">
        <f aca="false">COUNTIF(A:A,A1970)-1</f>
        <v>82</v>
      </c>
      <c r="E1970" s="0" t="str">
        <f aca="false">_xlfn.CONCAT(B1970,C1970)</f>
        <v>0156台中銀二林</v>
      </c>
    </row>
    <row r="1971" customFormat="false" ht="16.5" hidden="false" customHeight="false" outlineLevel="0" collapsed="false">
      <c r="A1971" s="69" t="s">
        <v>3659</v>
      </c>
      <c r="B1971" s="69" t="s">
        <v>3689</v>
      </c>
      <c r="C1971" s="72" t="s">
        <v>3690</v>
      </c>
      <c r="D1971" s="69" t="n">
        <f aca="false">COUNTIF(A:A,A1971)-1</f>
        <v>82</v>
      </c>
      <c r="E1971" s="0" t="str">
        <f aca="false">_xlfn.CONCAT(B1971,C1971)</f>
        <v>0167台中銀南投</v>
      </c>
    </row>
    <row r="1972" customFormat="false" ht="16.5" hidden="false" customHeight="false" outlineLevel="0" collapsed="false">
      <c r="A1972" s="69" t="s">
        <v>3659</v>
      </c>
      <c r="B1972" s="69" t="s">
        <v>3691</v>
      </c>
      <c r="C1972" s="72" t="s">
        <v>3692</v>
      </c>
      <c r="D1972" s="69" t="n">
        <f aca="false">COUNTIF(A:A,A1972)-1</f>
        <v>82</v>
      </c>
      <c r="E1972" s="0" t="str">
        <f aca="false">_xlfn.CONCAT(B1972,C1972)</f>
        <v>0189台中銀草屯</v>
      </c>
    </row>
    <row r="1973" customFormat="false" ht="16.5" hidden="false" customHeight="false" outlineLevel="0" collapsed="false">
      <c r="A1973" s="69" t="s">
        <v>3659</v>
      </c>
      <c r="B1973" s="69" t="s">
        <v>3693</v>
      </c>
      <c r="C1973" s="72" t="s">
        <v>3694</v>
      </c>
      <c r="D1973" s="69" t="n">
        <f aca="false">COUNTIF(A:A,A1973)-1</f>
        <v>82</v>
      </c>
      <c r="E1973" s="0" t="str">
        <f aca="false">_xlfn.CONCAT(B1973,C1973)</f>
        <v>0190台中銀竹山</v>
      </c>
    </row>
    <row r="1974" customFormat="false" ht="16.5" hidden="false" customHeight="false" outlineLevel="0" collapsed="false">
      <c r="A1974" s="69" t="s">
        <v>3659</v>
      </c>
      <c r="B1974" s="69" t="s">
        <v>3695</v>
      </c>
      <c r="C1974" s="72" t="s">
        <v>3696</v>
      </c>
      <c r="D1974" s="69" t="n">
        <f aca="false">COUNTIF(A:A,A1974)-1</f>
        <v>82</v>
      </c>
      <c r="E1974" s="0" t="str">
        <f aca="false">_xlfn.CONCAT(B1974,C1974)</f>
        <v>0204台中銀埔里</v>
      </c>
    </row>
    <row r="1975" customFormat="false" ht="16.5" hidden="false" customHeight="false" outlineLevel="0" collapsed="false">
      <c r="A1975" s="69" t="s">
        <v>3659</v>
      </c>
      <c r="B1975" s="69" t="s">
        <v>3697</v>
      </c>
      <c r="C1975" s="72" t="s">
        <v>3698</v>
      </c>
      <c r="D1975" s="69" t="n">
        <f aca="false">COUNTIF(A:A,A1975)-1</f>
        <v>82</v>
      </c>
      <c r="E1975" s="0" t="str">
        <f aca="false">_xlfn.CONCAT(B1975,C1975)</f>
        <v>0215台中銀鹿港</v>
      </c>
    </row>
    <row r="1976" customFormat="false" ht="16.5" hidden="false" customHeight="false" outlineLevel="0" collapsed="false">
      <c r="A1976" s="69" t="s">
        <v>3659</v>
      </c>
      <c r="B1976" s="69" t="s">
        <v>3699</v>
      </c>
      <c r="C1976" s="72" t="s">
        <v>3700</v>
      </c>
      <c r="D1976" s="69" t="n">
        <f aca="false">COUNTIF(A:A,A1976)-1</f>
        <v>82</v>
      </c>
      <c r="E1976" s="0" t="str">
        <f aca="false">_xlfn.CONCAT(B1976,C1976)</f>
        <v>0226台中銀西台</v>
      </c>
    </row>
    <row r="1977" customFormat="false" ht="16.5" hidden="false" customHeight="false" outlineLevel="0" collapsed="false">
      <c r="A1977" s="69" t="s">
        <v>3659</v>
      </c>
      <c r="B1977" s="69" t="s">
        <v>3701</v>
      </c>
      <c r="C1977" s="72" t="s">
        <v>3702</v>
      </c>
      <c r="D1977" s="69" t="n">
        <f aca="false">COUNTIF(A:A,A1977)-1</f>
        <v>82</v>
      </c>
      <c r="E1977" s="0" t="str">
        <f aca="false">_xlfn.CONCAT(B1977,C1977)</f>
        <v>0237台中銀清水</v>
      </c>
    </row>
    <row r="1978" customFormat="false" ht="16.5" hidden="false" customHeight="false" outlineLevel="0" collapsed="false">
      <c r="A1978" s="69" t="s">
        <v>3659</v>
      </c>
      <c r="B1978" s="69" t="s">
        <v>3703</v>
      </c>
      <c r="C1978" s="72" t="s">
        <v>3704</v>
      </c>
      <c r="D1978" s="69" t="n">
        <f aca="false">COUNTIF(A:A,A1978)-1</f>
        <v>82</v>
      </c>
      <c r="E1978" s="0" t="str">
        <f aca="false">_xlfn.CONCAT(B1978,C1978)</f>
        <v>0248台中銀東豐</v>
      </c>
    </row>
    <row r="1979" customFormat="false" ht="16.5" hidden="false" customHeight="false" outlineLevel="0" collapsed="false">
      <c r="A1979" s="69" t="s">
        <v>3659</v>
      </c>
      <c r="B1979" s="69" t="s">
        <v>3705</v>
      </c>
      <c r="C1979" s="72" t="s">
        <v>3706</v>
      </c>
      <c r="D1979" s="69" t="n">
        <f aca="false">COUNTIF(A:A,A1979)-1</f>
        <v>82</v>
      </c>
      <c r="E1979" s="0" t="str">
        <f aca="false">_xlfn.CONCAT(B1979,C1979)</f>
        <v>0259台中銀烏日</v>
      </c>
    </row>
    <row r="1980" customFormat="false" ht="16.5" hidden="false" customHeight="false" outlineLevel="0" collapsed="false">
      <c r="A1980" s="69" t="s">
        <v>3659</v>
      </c>
      <c r="B1980" s="69" t="s">
        <v>3707</v>
      </c>
      <c r="C1980" s="72" t="s">
        <v>3708</v>
      </c>
      <c r="D1980" s="69" t="n">
        <f aca="false">COUNTIF(A:A,A1980)-1</f>
        <v>82</v>
      </c>
      <c r="E1980" s="0" t="str">
        <f aca="false">_xlfn.CONCAT(B1980,C1980)</f>
        <v>0271台中銀北台</v>
      </c>
    </row>
    <row r="1981" customFormat="false" ht="16.5" hidden="false" customHeight="false" outlineLevel="0" collapsed="false">
      <c r="A1981" s="69" t="s">
        <v>3659</v>
      </c>
      <c r="B1981" s="69" t="s">
        <v>3709</v>
      </c>
      <c r="C1981" s="72" t="s">
        <v>3710</v>
      </c>
      <c r="D1981" s="69" t="n">
        <f aca="false">COUNTIF(A:A,A1981)-1</f>
        <v>82</v>
      </c>
      <c r="E1981" s="0" t="str">
        <f aca="false">_xlfn.CONCAT(B1981,C1981)</f>
        <v>0318台中銀和美</v>
      </c>
    </row>
    <row r="1982" customFormat="false" ht="16.5" hidden="false" customHeight="false" outlineLevel="0" collapsed="false">
      <c r="A1982" s="69" t="s">
        <v>3659</v>
      </c>
      <c r="B1982" s="69" t="s">
        <v>3711</v>
      </c>
      <c r="C1982" s="72" t="s">
        <v>3712</v>
      </c>
      <c r="D1982" s="69" t="n">
        <f aca="false">COUNTIF(A:A,A1982)-1</f>
        <v>82</v>
      </c>
      <c r="E1982" s="0" t="str">
        <f aca="false">_xlfn.CONCAT(B1982,C1982)</f>
        <v>0330台中銀西屯</v>
      </c>
    </row>
    <row r="1983" customFormat="false" ht="16.5" hidden="false" customHeight="false" outlineLevel="0" collapsed="false">
      <c r="A1983" s="69" t="s">
        <v>3659</v>
      </c>
      <c r="B1983" s="69" t="s">
        <v>3713</v>
      </c>
      <c r="C1983" s="72" t="s">
        <v>3714</v>
      </c>
      <c r="D1983" s="69" t="n">
        <f aca="false">COUNTIF(A:A,A1983)-1</f>
        <v>82</v>
      </c>
      <c r="E1983" s="0" t="str">
        <f aca="false">_xlfn.CONCAT(B1983,C1983)</f>
        <v>0341台中銀太平</v>
      </c>
    </row>
    <row r="1984" customFormat="false" ht="16.5" hidden="false" customHeight="false" outlineLevel="0" collapsed="false">
      <c r="A1984" s="69" t="s">
        <v>3659</v>
      </c>
      <c r="B1984" s="69" t="s">
        <v>3715</v>
      </c>
      <c r="C1984" s="72" t="s">
        <v>3716</v>
      </c>
      <c r="D1984" s="69" t="n">
        <f aca="false">COUNTIF(A:A,A1984)-1</f>
        <v>82</v>
      </c>
      <c r="E1984" s="0" t="str">
        <f aca="false">_xlfn.CONCAT(B1984,C1984)</f>
        <v>0363台中銀大雅</v>
      </c>
    </row>
    <row r="1985" customFormat="false" ht="16.5" hidden="false" customHeight="false" outlineLevel="0" collapsed="false">
      <c r="A1985" s="69" t="s">
        <v>3659</v>
      </c>
      <c r="B1985" s="69" t="s">
        <v>3717</v>
      </c>
      <c r="C1985" s="72" t="s">
        <v>3718</v>
      </c>
      <c r="D1985" s="69" t="n">
        <f aca="false">COUNTIF(A:A,A1985)-1</f>
        <v>82</v>
      </c>
      <c r="E1985" s="0" t="str">
        <f aca="false">_xlfn.CONCAT(B1985,C1985)</f>
        <v>0374台中銀后里</v>
      </c>
    </row>
    <row r="1986" customFormat="false" ht="16.5" hidden="false" customHeight="false" outlineLevel="0" collapsed="false">
      <c r="A1986" s="69" t="s">
        <v>3659</v>
      </c>
      <c r="B1986" s="69" t="s">
        <v>3719</v>
      </c>
      <c r="C1986" s="72" t="s">
        <v>3720</v>
      </c>
      <c r="D1986" s="69" t="n">
        <f aca="false">COUNTIF(A:A,A1986)-1</f>
        <v>82</v>
      </c>
      <c r="E1986" s="0" t="str">
        <f aca="false">_xlfn.CONCAT(B1986,C1986)</f>
        <v>0385台中銀潭子</v>
      </c>
    </row>
    <row r="1987" customFormat="false" ht="16.5" hidden="false" customHeight="false" outlineLevel="0" collapsed="false">
      <c r="A1987" s="69" t="s">
        <v>3659</v>
      </c>
      <c r="B1987" s="69" t="s">
        <v>3721</v>
      </c>
      <c r="C1987" s="72" t="s">
        <v>3722</v>
      </c>
      <c r="D1987" s="69" t="n">
        <f aca="false">COUNTIF(A:A,A1987)-1</f>
        <v>82</v>
      </c>
      <c r="E1987" s="0" t="str">
        <f aca="false">_xlfn.CONCAT(B1987,C1987)</f>
        <v>0396台中銀社頭</v>
      </c>
    </row>
    <row r="1988" customFormat="false" ht="16.5" hidden="false" customHeight="false" outlineLevel="0" collapsed="false">
      <c r="A1988" s="69" t="s">
        <v>3659</v>
      </c>
      <c r="B1988" s="69" t="s">
        <v>3723</v>
      </c>
      <c r="C1988" s="72" t="s">
        <v>3724</v>
      </c>
      <c r="D1988" s="69" t="n">
        <f aca="false">COUNTIF(A:A,A1988)-1</f>
        <v>82</v>
      </c>
      <c r="E1988" s="0" t="str">
        <f aca="false">_xlfn.CONCAT(B1988,C1988)</f>
        <v>0400台中銀永靖</v>
      </c>
    </row>
    <row r="1989" customFormat="false" ht="16.5" hidden="false" customHeight="false" outlineLevel="0" collapsed="false">
      <c r="A1989" s="69" t="s">
        <v>3659</v>
      </c>
      <c r="B1989" s="69" t="s">
        <v>3725</v>
      </c>
      <c r="C1989" s="72" t="s">
        <v>3726</v>
      </c>
      <c r="D1989" s="69" t="n">
        <f aca="false">COUNTIF(A:A,A1989)-1</f>
        <v>82</v>
      </c>
      <c r="E1989" s="0" t="str">
        <f aca="false">_xlfn.CONCAT(B1989,C1989)</f>
        <v>0411台中銀花壇</v>
      </c>
    </row>
    <row r="1990" customFormat="false" ht="16.5" hidden="false" customHeight="false" outlineLevel="0" collapsed="false">
      <c r="A1990" s="69" t="s">
        <v>3659</v>
      </c>
      <c r="B1990" s="69" t="s">
        <v>3727</v>
      </c>
      <c r="C1990" s="72" t="s">
        <v>3728</v>
      </c>
      <c r="D1990" s="69" t="n">
        <f aca="false">COUNTIF(A:A,A1990)-1</f>
        <v>82</v>
      </c>
      <c r="E1990" s="0" t="str">
        <f aca="false">_xlfn.CONCAT(B1990,C1990)</f>
        <v>0422台中銀秀水</v>
      </c>
    </row>
    <row r="1991" customFormat="false" ht="16.5" hidden="false" customHeight="false" outlineLevel="0" collapsed="false">
      <c r="A1991" s="69" t="s">
        <v>3659</v>
      </c>
      <c r="B1991" s="69" t="s">
        <v>3729</v>
      </c>
      <c r="C1991" s="72" t="s">
        <v>3730</v>
      </c>
      <c r="D1991" s="69" t="n">
        <f aca="false">COUNTIF(A:A,A1991)-1</f>
        <v>82</v>
      </c>
      <c r="E1991" s="0" t="str">
        <f aca="false">_xlfn.CONCAT(B1991,C1991)</f>
        <v>0444台中銀南屯</v>
      </c>
    </row>
    <row r="1992" customFormat="false" ht="16.5" hidden="false" customHeight="false" outlineLevel="0" collapsed="false">
      <c r="A1992" s="69" t="s">
        <v>3659</v>
      </c>
      <c r="B1992" s="69" t="s">
        <v>3731</v>
      </c>
      <c r="C1992" s="72" t="s">
        <v>3732</v>
      </c>
      <c r="D1992" s="69" t="n">
        <f aca="false">COUNTIF(A:A,A1992)-1</f>
        <v>82</v>
      </c>
      <c r="E1992" s="0" t="str">
        <f aca="false">_xlfn.CONCAT(B1992,C1992)</f>
        <v>0455台中銀大肚</v>
      </c>
    </row>
    <row r="1993" customFormat="false" ht="16.5" hidden="false" customHeight="false" outlineLevel="0" collapsed="false">
      <c r="A1993" s="69" t="s">
        <v>3659</v>
      </c>
      <c r="B1993" s="69" t="s">
        <v>3733</v>
      </c>
      <c r="C1993" s="72" t="s">
        <v>3734</v>
      </c>
      <c r="D1993" s="69" t="n">
        <f aca="false">COUNTIF(A:A,A1993)-1</f>
        <v>82</v>
      </c>
      <c r="E1993" s="0" t="str">
        <f aca="false">_xlfn.CONCAT(B1993,C1993)</f>
        <v>0466台中銀神岡</v>
      </c>
    </row>
    <row r="1994" customFormat="false" ht="16.5" hidden="false" customHeight="false" outlineLevel="0" collapsed="false">
      <c r="A1994" s="69" t="s">
        <v>3659</v>
      </c>
      <c r="B1994" s="69" t="s">
        <v>3735</v>
      </c>
      <c r="C1994" s="72" t="s">
        <v>3736</v>
      </c>
      <c r="D1994" s="69" t="n">
        <f aca="false">COUNTIF(A:A,A1994)-1</f>
        <v>82</v>
      </c>
      <c r="E1994" s="0" t="str">
        <f aca="false">_xlfn.CONCAT(B1994,C1994)</f>
        <v>0477台中銀內新</v>
      </c>
    </row>
    <row r="1995" customFormat="false" ht="16.5" hidden="false" customHeight="false" outlineLevel="0" collapsed="false">
      <c r="A1995" s="69" t="s">
        <v>3659</v>
      </c>
      <c r="B1995" s="69" t="s">
        <v>3737</v>
      </c>
      <c r="C1995" s="72" t="s">
        <v>3738</v>
      </c>
      <c r="D1995" s="69" t="n">
        <f aca="false">COUNTIF(A:A,A1995)-1</f>
        <v>82</v>
      </c>
      <c r="E1995" s="0" t="str">
        <f aca="false">_xlfn.CONCAT(B1995,C1995)</f>
        <v>0488台中銀伸港</v>
      </c>
    </row>
    <row r="1996" customFormat="false" ht="16.5" hidden="false" customHeight="false" outlineLevel="0" collapsed="false">
      <c r="A1996" s="69" t="s">
        <v>3659</v>
      </c>
      <c r="B1996" s="69" t="s">
        <v>3739</v>
      </c>
      <c r="C1996" s="72" t="s">
        <v>3740</v>
      </c>
      <c r="D1996" s="69" t="n">
        <f aca="false">COUNTIF(A:A,A1996)-1</f>
        <v>82</v>
      </c>
      <c r="E1996" s="0" t="str">
        <f aca="false">_xlfn.CONCAT(B1996,C1996)</f>
        <v>0499台中銀北太</v>
      </c>
    </row>
    <row r="1997" customFormat="false" ht="16.5" hidden="false" customHeight="false" outlineLevel="0" collapsed="false">
      <c r="A1997" s="69" t="s">
        <v>3659</v>
      </c>
      <c r="B1997" s="69" t="s">
        <v>3741</v>
      </c>
      <c r="C1997" s="72" t="s">
        <v>3742</v>
      </c>
      <c r="D1997" s="69" t="n">
        <f aca="false">COUNTIF(A:A,A1997)-1</f>
        <v>82</v>
      </c>
      <c r="E1997" s="0" t="str">
        <f aca="false">_xlfn.CONCAT(B1997,C1997)</f>
        <v>0503台中銀台中</v>
      </c>
    </row>
    <row r="1998" customFormat="false" ht="16.5" hidden="false" customHeight="false" outlineLevel="0" collapsed="false">
      <c r="A1998" s="69" t="s">
        <v>3659</v>
      </c>
      <c r="B1998" s="69" t="s">
        <v>3743</v>
      </c>
      <c r="C1998" s="72" t="s">
        <v>3744</v>
      </c>
      <c r="D1998" s="69" t="n">
        <f aca="false">COUNTIF(A:A,A1998)-1</f>
        <v>82</v>
      </c>
      <c r="E1998" s="0" t="str">
        <f aca="false">_xlfn.CONCAT(B1998,C1998)</f>
        <v>0514台中銀北員</v>
      </c>
    </row>
    <row r="1999" customFormat="false" ht="16.5" hidden="false" customHeight="false" outlineLevel="0" collapsed="false">
      <c r="A1999" s="69" t="s">
        <v>3659</v>
      </c>
      <c r="B1999" s="69" t="s">
        <v>3745</v>
      </c>
      <c r="C1999" s="72" t="s">
        <v>3746</v>
      </c>
      <c r="D1999" s="69" t="n">
        <f aca="false">COUNTIF(A:A,A1999)-1</f>
        <v>82</v>
      </c>
      <c r="E1999" s="0" t="str">
        <f aca="false">_xlfn.CONCAT(B1999,C1999)</f>
        <v>0525台中銀南陽</v>
      </c>
    </row>
    <row r="2000" customFormat="false" ht="16.5" hidden="false" customHeight="false" outlineLevel="0" collapsed="false">
      <c r="A2000" s="69" t="s">
        <v>3659</v>
      </c>
      <c r="B2000" s="69" t="s">
        <v>3747</v>
      </c>
      <c r="C2000" s="72" t="s">
        <v>3748</v>
      </c>
      <c r="D2000" s="69" t="n">
        <f aca="false">COUNTIF(A:A,A2000)-1</f>
        <v>82</v>
      </c>
      <c r="E2000" s="0" t="str">
        <f aca="false">_xlfn.CONCAT(B2000,C2000)</f>
        <v>0536台中銀左營</v>
      </c>
    </row>
    <row r="2001" customFormat="false" ht="16.5" hidden="false" customHeight="false" outlineLevel="0" collapsed="false">
      <c r="A2001" s="69" t="s">
        <v>3659</v>
      </c>
      <c r="B2001" s="69" t="s">
        <v>3749</v>
      </c>
      <c r="C2001" s="72" t="s">
        <v>3750</v>
      </c>
      <c r="D2001" s="69" t="n">
        <f aca="false">COUNTIF(A:A,A2001)-1</f>
        <v>82</v>
      </c>
      <c r="E2001" s="0" t="str">
        <f aca="false">_xlfn.CONCAT(B2001,C2001)</f>
        <v>0570台中銀埤頭</v>
      </c>
    </row>
    <row r="2002" customFormat="false" ht="16.5" hidden="false" customHeight="false" outlineLevel="0" collapsed="false">
      <c r="A2002" s="69" t="s">
        <v>3659</v>
      </c>
      <c r="B2002" s="69" t="s">
        <v>3751</v>
      </c>
      <c r="C2002" s="72" t="s">
        <v>3752</v>
      </c>
      <c r="D2002" s="69" t="n">
        <f aca="false">COUNTIF(A:A,A2002)-1</f>
        <v>82</v>
      </c>
      <c r="E2002" s="0" t="str">
        <f aca="false">_xlfn.CONCAT(B2002,C2002)</f>
        <v>0581台中銀四民</v>
      </c>
    </row>
    <row r="2003" customFormat="false" ht="16.5" hidden="false" customHeight="false" outlineLevel="0" collapsed="false">
      <c r="A2003" s="69" t="s">
        <v>3659</v>
      </c>
      <c r="B2003" s="69" t="s">
        <v>3753</v>
      </c>
      <c r="C2003" s="72" t="s">
        <v>3754</v>
      </c>
      <c r="D2003" s="69" t="n">
        <f aca="false">COUNTIF(A:A,A2003)-1</f>
        <v>82</v>
      </c>
      <c r="E2003" s="0" t="str">
        <f aca="false">_xlfn.CONCAT(B2003,C2003)</f>
        <v>0592台中銀軍功</v>
      </c>
    </row>
    <row r="2004" customFormat="false" ht="16.5" hidden="false" customHeight="false" outlineLevel="0" collapsed="false">
      <c r="A2004" s="69" t="s">
        <v>3659</v>
      </c>
      <c r="B2004" s="69" t="s">
        <v>3755</v>
      </c>
      <c r="C2004" s="72" t="s">
        <v>3756</v>
      </c>
      <c r="D2004" s="69" t="n">
        <f aca="false">COUNTIF(A:A,A2004)-1</f>
        <v>82</v>
      </c>
      <c r="E2004" s="0" t="str">
        <f aca="false">_xlfn.CONCAT(B2004,C2004)</f>
        <v>0639台中銀北屯</v>
      </c>
    </row>
    <row r="2005" customFormat="false" ht="16.5" hidden="false" customHeight="false" outlineLevel="0" collapsed="false">
      <c r="A2005" s="69" t="s">
        <v>3659</v>
      </c>
      <c r="B2005" s="69" t="s">
        <v>3757</v>
      </c>
      <c r="C2005" s="72" t="s">
        <v>3758</v>
      </c>
      <c r="D2005" s="69" t="n">
        <f aca="false">COUNTIF(A:A,A2005)-1</f>
        <v>82</v>
      </c>
      <c r="E2005" s="0" t="str">
        <f aca="false">_xlfn.CONCAT(B2005,C2005)</f>
        <v>0662台中銀埔心</v>
      </c>
    </row>
    <row r="2006" customFormat="false" ht="16.5" hidden="false" customHeight="false" outlineLevel="0" collapsed="false">
      <c r="A2006" s="69" t="s">
        <v>3659</v>
      </c>
      <c r="B2006" s="69" t="s">
        <v>3759</v>
      </c>
      <c r="C2006" s="72" t="s">
        <v>3760</v>
      </c>
      <c r="D2006" s="69" t="n">
        <f aca="false">COUNTIF(A:A,A2006)-1</f>
        <v>82</v>
      </c>
      <c r="E2006" s="0" t="str">
        <f aca="false">_xlfn.CONCAT(B2006,C2006)</f>
        <v>0684台中銀台北</v>
      </c>
    </row>
    <row r="2007" customFormat="false" ht="16.5" hidden="false" customHeight="false" outlineLevel="0" collapsed="false">
      <c r="A2007" s="69" t="s">
        <v>3659</v>
      </c>
      <c r="B2007" s="69" t="s">
        <v>3761</v>
      </c>
      <c r="C2007" s="72" t="s">
        <v>3762</v>
      </c>
      <c r="D2007" s="69" t="n">
        <f aca="false">COUNTIF(A:A,A2007)-1</f>
        <v>82</v>
      </c>
      <c r="E2007" s="0" t="str">
        <f aca="false">_xlfn.CONCAT(B2007,C2007)</f>
        <v>0710台中銀松山</v>
      </c>
    </row>
    <row r="2008" customFormat="false" ht="16.5" hidden="false" customHeight="false" outlineLevel="0" collapsed="false">
      <c r="A2008" s="69" t="s">
        <v>3659</v>
      </c>
      <c r="B2008" s="69" t="s">
        <v>3763</v>
      </c>
      <c r="C2008" s="72" t="s">
        <v>3764</v>
      </c>
      <c r="D2008" s="69" t="n">
        <f aca="false">COUNTIF(A:A,A2008)-1</f>
        <v>82</v>
      </c>
      <c r="E2008" s="0" t="str">
        <f aca="false">_xlfn.CONCAT(B2008,C2008)</f>
        <v>0721台中銀三重</v>
      </c>
    </row>
    <row r="2009" customFormat="false" ht="16.5" hidden="false" customHeight="false" outlineLevel="0" collapsed="false">
      <c r="A2009" s="69" t="s">
        <v>3659</v>
      </c>
      <c r="B2009" s="69" t="s">
        <v>3765</v>
      </c>
      <c r="C2009" s="72" t="s">
        <v>3766</v>
      </c>
      <c r="D2009" s="69" t="n">
        <f aca="false">COUNTIF(A:A,A2009)-1</f>
        <v>82</v>
      </c>
      <c r="E2009" s="0" t="str">
        <f aca="false">_xlfn.CONCAT(B2009,C2009)</f>
        <v>0732台中銀高雄</v>
      </c>
    </row>
    <row r="2010" customFormat="false" ht="16.5" hidden="false" customHeight="false" outlineLevel="0" collapsed="false">
      <c r="A2010" s="69" t="s">
        <v>3659</v>
      </c>
      <c r="B2010" s="69" t="s">
        <v>3767</v>
      </c>
      <c r="C2010" s="72" t="s">
        <v>3768</v>
      </c>
      <c r="D2010" s="69" t="n">
        <f aca="false">COUNTIF(A:A,A2010)-1</f>
        <v>82</v>
      </c>
      <c r="E2010" s="0" t="str">
        <f aca="false">_xlfn.CONCAT(B2010,C2010)</f>
        <v>0754台中銀龍井</v>
      </c>
    </row>
    <row r="2011" customFormat="false" ht="16.5" hidden="false" customHeight="false" outlineLevel="0" collapsed="false">
      <c r="A2011" s="69" t="s">
        <v>3659</v>
      </c>
      <c r="B2011" s="69" t="s">
        <v>3769</v>
      </c>
      <c r="C2011" s="72" t="s">
        <v>3770</v>
      </c>
      <c r="D2011" s="69" t="n">
        <f aca="false">COUNTIF(A:A,A2011)-1</f>
        <v>82</v>
      </c>
      <c r="E2011" s="0" t="str">
        <f aca="false">_xlfn.CONCAT(B2011,C2011)</f>
        <v>0776台中銀林口</v>
      </c>
    </row>
    <row r="2012" customFormat="false" ht="16.5" hidden="false" customHeight="false" outlineLevel="0" collapsed="false">
      <c r="A2012" s="69" t="s">
        <v>3659</v>
      </c>
      <c r="B2012" s="69" t="s">
        <v>3771</v>
      </c>
      <c r="C2012" s="72" t="s">
        <v>3772</v>
      </c>
      <c r="D2012" s="69" t="n">
        <f aca="false">COUNTIF(A:A,A2012)-1</f>
        <v>82</v>
      </c>
      <c r="E2012" s="0" t="str">
        <f aca="false">_xlfn.CONCAT(B2012,C2012)</f>
        <v>0787台中銀虎尾</v>
      </c>
    </row>
    <row r="2013" customFormat="false" ht="16.5" hidden="false" customHeight="false" outlineLevel="0" collapsed="false">
      <c r="A2013" s="69" t="s">
        <v>3659</v>
      </c>
      <c r="B2013" s="69" t="s">
        <v>3773</v>
      </c>
      <c r="C2013" s="72" t="s">
        <v>3774</v>
      </c>
      <c r="D2013" s="69" t="n">
        <f aca="false">COUNTIF(A:A,A2013)-1</f>
        <v>82</v>
      </c>
      <c r="E2013" s="0" t="str">
        <f aca="false">_xlfn.CONCAT(B2013,C2013)</f>
        <v>0798台中銀苑裡</v>
      </c>
    </row>
    <row r="2014" customFormat="false" ht="16.5" hidden="false" customHeight="false" outlineLevel="0" collapsed="false">
      <c r="A2014" s="69" t="s">
        <v>3659</v>
      </c>
      <c r="B2014" s="69" t="s">
        <v>3775</v>
      </c>
      <c r="C2014" s="72" t="s">
        <v>3776</v>
      </c>
      <c r="D2014" s="69" t="n">
        <f aca="false">COUNTIF(A:A,A2014)-1</f>
        <v>82</v>
      </c>
      <c r="E2014" s="0" t="str">
        <f aca="false">_xlfn.CONCAT(B2014,C2014)</f>
        <v>0813台中銀斗南</v>
      </c>
    </row>
    <row r="2015" customFormat="false" ht="16.5" hidden="false" customHeight="false" outlineLevel="0" collapsed="false">
      <c r="A2015" s="69" t="s">
        <v>3659</v>
      </c>
      <c r="B2015" s="69" t="s">
        <v>3777</v>
      </c>
      <c r="C2015" s="72" t="s">
        <v>3778</v>
      </c>
      <c r="D2015" s="69" t="n">
        <f aca="false">COUNTIF(A:A,A2015)-1</f>
        <v>82</v>
      </c>
      <c r="E2015" s="0" t="str">
        <f aca="false">_xlfn.CONCAT(B2015,C2015)</f>
        <v>0824台中銀竹南</v>
      </c>
    </row>
    <row r="2016" customFormat="false" ht="16.5" hidden="false" customHeight="false" outlineLevel="0" collapsed="false">
      <c r="A2016" s="69" t="s">
        <v>3659</v>
      </c>
      <c r="B2016" s="69" t="s">
        <v>3779</v>
      </c>
      <c r="C2016" s="72" t="s">
        <v>3780</v>
      </c>
      <c r="D2016" s="69" t="n">
        <f aca="false">COUNTIF(A:A,A2016)-1</f>
        <v>82</v>
      </c>
      <c r="E2016" s="0" t="str">
        <f aca="false">_xlfn.CONCAT(B2016,C2016)</f>
        <v>0846台中銀內湖</v>
      </c>
    </row>
    <row r="2017" customFormat="false" ht="16.5" hidden="false" customHeight="false" outlineLevel="0" collapsed="false">
      <c r="A2017" s="69" t="s">
        <v>3659</v>
      </c>
      <c r="B2017" s="69" t="s">
        <v>3781</v>
      </c>
      <c r="C2017" s="72" t="s">
        <v>3782</v>
      </c>
      <c r="D2017" s="69" t="n">
        <f aca="false">COUNTIF(A:A,A2017)-1</f>
        <v>82</v>
      </c>
      <c r="E2017" s="0" t="str">
        <f aca="false">_xlfn.CONCAT(B2017,C2017)</f>
        <v>0857台中銀鳳山</v>
      </c>
    </row>
    <row r="2018" customFormat="false" ht="16.5" hidden="false" customHeight="false" outlineLevel="0" collapsed="false">
      <c r="A2018" s="69" t="s">
        <v>3659</v>
      </c>
      <c r="B2018" s="69" t="s">
        <v>3783</v>
      </c>
      <c r="C2018" s="72" t="s">
        <v>3784</v>
      </c>
      <c r="D2018" s="69" t="n">
        <f aca="false">COUNTIF(A:A,A2018)-1</f>
        <v>82</v>
      </c>
      <c r="E2018" s="0" t="str">
        <f aca="false">_xlfn.CONCAT(B2018,C2018)</f>
        <v>0868台中銀板橋</v>
      </c>
    </row>
    <row r="2019" customFormat="false" ht="16.5" hidden="false" customHeight="false" outlineLevel="0" collapsed="false">
      <c r="A2019" s="69" t="s">
        <v>3659</v>
      </c>
      <c r="B2019" s="69" t="s">
        <v>3785</v>
      </c>
      <c r="C2019" s="72" t="s">
        <v>3786</v>
      </c>
      <c r="D2019" s="69" t="n">
        <f aca="false">COUNTIF(A:A,A2019)-1</f>
        <v>82</v>
      </c>
      <c r="E2019" s="0" t="str">
        <f aca="false">_xlfn.CONCAT(B2019,C2019)</f>
        <v>0880台中銀新莊</v>
      </c>
    </row>
    <row r="2020" customFormat="false" ht="16.5" hidden="false" customHeight="false" outlineLevel="0" collapsed="false">
      <c r="A2020" s="69" t="s">
        <v>3659</v>
      </c>
      <c r="B2020" s="69" t="s">
        <v>3787</v>
      </c>
      <c r="C2020" s="72" t="s">
        <v>3788</v>
      </c>
      <c r="D2020" s="69" t="n">
        <f aca="false">COUNTIF(A:A,A2020)-1</f>
        <v>82</v>
      </c>
      <c r="E2020" s="0" t="str">
        <f aca="false">_xlfn.CONCAT(B2020,C2020)</f>
        <v>0891台中銀民雄</v>
      </c>
    </row>
    <row r="2021" customFormat="false" ht="16.5" hidden="false" customHeight="false" outlineLevel="0" collapsed="false">
      <c r="A2021" s="69" t="s">
        <v>3659</v>
      </c>
      <c r="B2021" s="69" t="s">
        <v>3789</v>
      </c>
      <c r="C2021" s="72" t="s">
        <v>3790</v>
      </c>
      <c r="D2021" s="69" t="n">
        <f aca="false">COUNTIF(A:A,A2021)-1</f>
        <v>82</v>
      </c>
      <c r="E2021" s="0" t="str">
        <f aca="false">_xlfn.CONCAT(B2021,C2021)</f>
        <v>0905台中銀桃園</v>
      </c>
    </row>
    <row r="2022" customFormat="false" ht="16.5" hidden="false" customHeight="false" outlineLevel="0" collapsed="false">
      <c r="A2022" s="69" t="s">
        <v>3659</v>
      </c>
      <c r="B2022" s="69" t="s">
        <v>3791</v>
      </c>
      <c r="C2022" s="72" t="s">
        <v>3792</v>
      </c>
      <c r="D2022" s="69" t="n">
        <f aca="false">COUNTIF(A:A,A2022)-1</f>
        <v>82</v>
      </c>
      <c r="E2022" s="0" t="str">
        <f aca="false">_xlfn.CONCAT(B2022,C2022)</f>
        <v>0916台中銀永康</v>
      </c>
    </row>
    <row r="2023" customFormat="false" ht="16.5" hidden="false" customHeight="false" outlineLevel="0" collapsed="false">
      <c r="A2023" s="69" t="s">
        <v>3659</v>
      </c>
      <c r="B2023" s="69" t="s">
        <v>3793</v>
      </c>
      <c r="C2023" s="72" t="s">
        <v>3794</v>
      </c>
      <c r="D2023" s="69" t="n">
        <f aca="false">COUNTIF(A:A,A2023)-1</f>
        <v>82</v>
      </c>
      <c r="E2023" s="0" t="str">
        <f aca="false">_xlfn.CONCAT(B2023,C2023)</f>
        <v>0927台中銀竹北</v>
      </c>
    </row>
    <row r="2024" customFormat="false" ht="16.5" hidden="false" customHeight="false" outlineLevel="0" collapsed="false">
      <c r="A2024" s="69" t="s">
        <v>3659</v>
      </c>
      <c r="B2024" s="69" t="s">
        <v>3795</v>
      </c>
      <c r="C2024" s="72" t="s">
        <v>3796</v>
      </c>
      <c r="D2024" s="69" t="n">
        <f aca="false">COUNTIF(A:A,A2024)-1</f>
        <v>82</v>
      </c>
      <c r="E2024" s="0" t="str">
        <f aca="false">_xlfn.CONCAT(B2024,C2024)</f>
        <v>0938台中銀南崁</v>
      </c>
    </row>
    <row r="2025" customFormat="false" ht="16.5" hidden="false" customHeight="false" outlineLevel="0" collapsed="false">
      <c r="A2025" s="69" t="s">
        <v>3659</v>
      </c>
      <c r="B2025" s="69" t="s">
        <v>3797</v>
      </c>
      <c r="C2025" s="72" t="s">
        <v>3798</v>
      </c>
      <c r="D2025" s="69" t="n">
        <f aca="false">COUNTIF(A:A,A2025)-1</f>
        <v>82</v>
      </c>
      <c r="E2025" s="0" t="str">
        <f aca="false">_xlfn.CONCAT(B2025,C2025)</f>
        <v>0949台中銀新竹</v>
      </c>
    </row>
    <row r="2026" customFormat="false" ht="16.5" hidden="false" customHeight="false" outlineLevel="0" collapsed="false">
      <c r="A2026" s="69" t="s">
        <v>3659</v>
      </c>
      <c r="B2026" s="69" t="s">
        <v>3799</v>
      </c>
      <c r="C2026" s="72" t="s">
        <v>3800</v>
      </c>
      <c r="D2026" s="69" t="n">
        <f aca="false">COUNTIF(A:A,A2026)-1</f>
        <v>82</v>
      </c>
      <c r="E2026" s="0" t="str">
        <f aca="false">_xlfn.CONCAT(B2026,C2026)</f>
        <v>0950台中銀內壢</v>
      </c>
    </row>
    <row r="2027" customFormat="false" ht="16.5" hidden="false" customHeight="false" outlineLevel="0" collapsed="false">
      <c r="A2027" s="69" t="s">
        <v>3659</v>
      </c>
      <c r="B2027" s="69" t="s">
        <v>3801</v>
      </c>
      <c r="C2027" s="72" t="s">
        <v>3802</v>
      </c>
      <c r="D2027" s="69" t="n">
        <f aca="false">COUNTIF(A:A,A2027)-1</f>
        <v>82</v>
      </c>
      <c r="E2027" s="0" t="str">
        <f aca="false">_xlfn.CONCAT(B2027,C2027)</f>
        <v>0961台中銀新豐</v>
      </c>
    </row>
    <row r="2028" customFormat="false" ht="16.5" hidden="false" customHeight="false" outlineLevel="0" collapsed="false">
      <c r="A2028" s="69" t="s">
        <v>3659</v>
      </c>
      <c r="B2028" s="69" t="s">
        <v>3803</v>
      </c>
      <c r="C2028" s="72" t="s">
        <v>3804</v>
      </c>
      <c r="D2028" s="69" t="n">
        <f aca="false">COUNTIF(A:A,A2028)-1</f>
        <v>82</v>
      </c>
      <c r="E2028" s="0" t="str">
        <f aca="false">_xlfn.CONCAT(B2028,C2028)</f>
        <v>0972台中銀大園</v>
      </c>
    </row>
    <row r="2029" customFormat="false" ht="16.5" hidden="false" customHeight="false" outlineLevel="0" collapsed="false">
      <c r="A2029" s="69" t="s">
        <v>3659</v>
      </c>
      <c r="B2029" s="69" t="s">
        <v>3805</v>
      </c>
      <c r="C2029" s="72" t="s">
        <v>3806</v>
      </c>
      <c r="D2029" s="69" t="n">
        <f aca="false">COUNTIF(A:A,A2029)-1</f>
        <v>82</v>
      </c>
      <c r="E2029" s="0" t="str">
        <f aca="false">_xlfn.CONCAT(B2029,C2029)</f>
        <v>0983台中銀中壢</v>
      </c>
    </row>
    <row r="2030" customFormat="false" ht="16.5" hidden="false" customHeight="false" outlineLevel="0" collapsed="false">
      <c r="A2030" s="69" t="s">
        <v>3659</v>
      </c>
      <c r="B2030" s="69" t="s">
        <v>1627</v>
      </c>
      <c r="C2030" s="72" t="s">
        <v>3807</v>
      </c>
      <c r="D2030" s="69" t="n">
        <f aca="false">COUNTIF(A:A,A2030)-1</f>
        <v>82</v>
      </c>
      <c r="E2030" s="0" t="str">
        <f aca="false">_xlfn.CONCAT(B2030,C2030)</f>
        <v>1005台中銀楊梅</v>
      </c>
    </row>
    <row r="2031" customFormat="false" ht="16.5" hidden="false" customHeight="false" outlineLevel="0" collapsed="false">
      <c r="A2031" s="69" t="s">
        <v>3659</v>
      </c>
      <c r="B2031" s="69" t="s">
        <v>1629</v>
      </c>
      <c r="C2031" s="72" t="s">
        <v>3808</v>
      </c>
      <c r="D2031" s="69" t="n">
        <f aca="false">COUNTIF(A:A,A2031)-1</f>
        <v>82</v>
      </c>
      <c r="E2031" s="0" t="str">
        <f aca="false">_xlfn.CONCAT(B2031,C2031)</f>
        <v>1016台中銀土城</v>
      </c>
    </row>
    <row r="2032" customFormat="false" ht="16.5" hidden="false" customHeight="false" outlineLevel="0" collapsed="false">
      <c r="A2032" s="69" t="s">
        <v>3659</v>
      </c>
      <c r="B2032" s="69" t="s">
        <v>1633</v>
      </c>
      <c r="C2032" s="72" t="s">
        <v>3809</v>
      </c>
      <c r="D2032" s="69" t="n">
        <f aca="false">COUNTIF(A:A,A2032)-1</f>
        <v>82</v>
      </c>
      <c r="E2032" s="0" t="str">
        <f aca="false">_xlfn.CONCAT(B2032,C2032)</f>
        <v>1038台中銀復興</v>
      </c>
    </row>
    <row r="2033" customFormat="false" ht="16.5" hidden="false" customHeight="false" outlineLevel="0" collapsed="false">
      <c r="A2033" s="69" t="s">
        <v>3659</v>
      </c>
      <c r="B2033" s="69" t="s">
        <v>1637</v>
      </c>
      <c r="C2033" s="72" t="s">
        <v>3810</v>
      </c>
      <c r="D2033" s="69" t="n">
        <f aca="false">COUNTIF(A:A,A2033)-1</f>
        <v>82</v>
      </c>
      <c r="E2033" s="0" t="str">
        <f aca="false">_xlfn.CONCAT(B2033,C2033)</f>
        <v>1050台中銀中山</v>
      </c>
    </row>
    <row r="2034" customFormat="false" ht="16.5" hidden="false" customHeight="false" outlineLevel="0" collapsed="false">
      <c r="A2034" s="69" t="s">
        <v>3659</v>
      </c>
      <c r="B2034" s="69" t="s">
        <v>1639</v>
      </c>
      <c r="C2034" s="72" t="s">
        <v>3811</v>
      </c>
      <c r="D2034" s="69" t="n">
        <f aca="false">COUNTIF(A:A,A2034)-1</f>
        <v>82</v>
      </c>
      <c r="E2034" s="0" t="str">
        <f aca="false">_xlfn.CONCAT(B2034,C2034)</f>
        <v>1061台中銀大同</v>
      </c>
    </row>
    <row r="2035" customFormat="false" ht="16.5" hidden="false" customHeight="false" outlineLevel="0" collapsed="false">
      <c r="A2035" s="69" t="s">
        <v>3659</v>
      </c>
      <c r="B2035" s="69" t="s">
        <v>1641</v>
      </c>
      <c r="C2035" s="72" t="s">
        <v>3812</v>
      </c>
      <c r="D2035" s="69" t="n">
        <f aca="false">COUNTIF(A:A,A2035)-1</f>
        <v>82</v>
      </c>
      <c r="E2035" s="0" t="str">
        <f aca="false">_xlfn.CONCAT(B2035,C2035)</f>
        <v>1072台中銀台南</v>
      </c>
    </row>
    <row r="2036" customFormat="false" ht="16.5" hidden="false" customHeight="false" outlineLevel="0" collapsed="false">
      <c r="A2036" s="69" t="s">
        <v>3659</v>
      </c>
      <c r="B2036" s="69" t="s">
        <v>1643</v>
      </c>
      <c r="C2036" s="72" t="s">
        <v>3813</v>
      </c>
      <c r="D2036" s="69" t="n">
        <f aca="false">COUNTIF(A:A,A2036)-1</f>
        <v>82</v>
      </c>
      <c r="E2036" s="0" t="str">
        <f aca="false">_xlfn.CONCAT(B2036,C2036)</f>
        <v>1083台中銀新港</v>
      </c>
    </row>
    <row r="2037" customFormat="false" ht="16.5" hidden="false" customHeight="false" outlineLevel="0" collapsed="false">
      <c r="A2037" s="69" t="s">
        <v>3659</v>
      </c>
      <c r="B2037" s="69" t="s">
        <v>1645</v>
      </c>
      <c r="C2037" s="72" t="s">
        <v>3814</v>
      </c>
      <c r="D2037" s="69" t="n">
        <f aca="false">COUNTIF(A:A,A2037)-1</f>
        <v>82</v>
      </c>
      <c r="E2037" s="0" t="str">
        <f aca="false">_xlfn.CONCAT(B2037,C2037)</f>
        <v>1094台中銀新店</v>
      </c>
    </row>
    <row r="2038" customFormat="false" ht="16.5" hidden="false" customHeight="false" outlineLevel="0" collapsed="false">
      <c r="A2038" s="69" t="s">
        <v>3659</v>
      </c>
      <c r="B2038" s="69" t="s">
        <v>1647</v>
      </c>
      <c r="C2038" s="72" t="s">
        <v>3815</v>
      </c>
      <c r="D2038" s="69" t="n">
        <f aca="false">COUNTIF(A:A,A2038)-1</f>
        <v>82</v>
      </c>
      <c r="E2038" s="0" t="str">
        <f aca="false">_xlfn.CONCAT(B2038,C2038)</f>
        <v>1108台中銀燕巢</v>
      </c>
    </row>
    <row r="2039" customFormat="false" ht="16.5" hidden="false" customHeight="false" outlineLevel="0" collapsed="false">
      <c r="A2039" s="69" t="s">
        <v>3816</v>
      </c>
      <c r="B2039" s="70"/>
      <c r="C2039" s="71" t="s">
        <v>3817</v>
      </c>
      <c r="D2039" s="69" t="n">
        <f aca="false">COUNTIF(A:A,A2039)-1</f>
        <v>66</v>
      </c>
      <c r="E2039" s="0" t="str">
        <f aca="false">_xlfn.CONCAT(B2039,C2039)</f>
        <v>京城銀行　</v>
      </c>
    </row>
    <row r="2040" customFormat="false" ht="16.5" hidden="false" customHeight="false" outlineLevel="0" collapsed="false">
      <c r="A2040" s="69" t="s">
        <v>3816</v>
      </c>
      <c r="B2040" s="69" t="s">
        <v>3818</v>
      </c>
      <c r="C2040" s="72" t="s">
        <v>3819</v>
      </c>
      <c r="D2040" s="69" t="n">
        <f aca="false">COUNTIF(A:A,A2040)-1</f>
        <v>66</v>
      </c>
      <c r="E2040" s="0" t="str">
        <f aca="false">_xlfn.CONCAT(B2040,C2040)</f>
        <v>0010京城營業部</v>
      </c>
    </row>
    <row r="2041" customFormat="false" ht="16.5" hidden="false" customHeight="false" outlineLevel="0" collapsed="false">
      <c r="A2041" s="69" t="s">
        <v>3816</v>
      </c>
      <c r="B2041" s="69" t="s">
        <v>3820</v>
      </c>
      <c r="C2041" s="72" t="s">
        <v>3821</v>
      </c>
      <c r="D2041" s="69" t="n">
        <f aca="false">COUNTIF(A:A,A2041)-1</f>
        <v>66</v>
      </c>
      <c r="E2041" s="0" t="str">
        <f aca="false">_xlfn.CONCAT(B2041,C2041)</f>
        <v>0032京城台南　</v>
      </c>
    </row>
    <row r="2042" customFormat="false" ht="16.5" hidden="false" customHeight="false" outlineLevel="0" collapsed="false">
      <c r="A2042" s="69" t="s">
        <v>3816</v>
      </c>
      <c r="B2042" s="69" t="s">
        <v>3822</v>
      </c>
      <c r="C2042" s="72" t="s">
        <v>3823</v>
      </c>
      <c r="D2042" s="69" t="n">
        <f aca="false">COUNTIF(A:A,A2042)-1</f>
        <v>66</v>
      </c>
      <c r="E2042" s="0" t="str">
        <f aca="false">_xlfn.CONCAT(B2042,C2042)</f>
        <v>0043京城嘉義　</v>
      </c>
    </row>
    <row r="2043" customFormat="false" ht="16.5" hidden="false" customHeight="false" outlineLevel="0" collapsed="false">
      <c r="A2043" s="69" t="s">
        <v>3816</v>
      </c>
      <c r="B2043" s="69" t="s">
        <v>3824</v>
      </c>
      <c r="C2043" s="72" t="s">
        <v>3825</v>
      </c>
      <c r="D2043" s="69" t="n">
        <f aca="false">COUNTIF(A:A,A2043)-1</f>
        <v>66</v>
      </c>
      <c r="E2043" s="0" t="str">
        <f aca="false">_xlfn.CONCAT(B2043,C2043)</f>
        <v>0054京城新營　</v>
      </c>
    </row>
    <row r="2044" customFormat="false" ht="16.5" hidden="false" customHeight="false" outlineLevel="0" collapsed="false">
      <c r="A2044" s="69" t="s">
        <v>3816</v>
      </c>
      <c r="B2044" s="69" t="s">
        <v>3826</v>
      </c>
      <c r="C2044" s="72" t="s">
        <v>3827</v>
      </c>
      <c r="D2044" s="69" t="n">
        <f aca="false">COUNTIF(A:A,A2044)-1</f>
        <v>66</v>
      </c>
      <c r="E2044" s="0" t="str">
        <f aca="false">_xlfn.CONCAT(B2044,C2044)</f>
        <v>0065京城鹽水　</v>
      </c>
    </row>
    <row r="2045" customFormat="false" ht="16.5" hidden="false" customHeight="false" outlineLevel="0" collapsed="false">
      <c r="A2045" s="69" t="s">
        <v>3816</v>
      </c>
      <c r="B2045" s="69" t="s">
        <v>3828</v>
      </c>
      <c r="C2045" s="72" t="s">
        <v>3829</v>
      </c>
      <c r="D2045" s="69" t="n">
        <f aca="false">COUNTIF(A:A,A2045)-1</f>
        <v>66</v>
      </c>
      <c r="E2045" s="0" t="str">
        <f aca="false">_xlfn.CONCAT(B2045,C2045)</f>
        <v>0076京城虎尾　</v>
      </c>
    </row>
    <row r="2046" customFormat="false" ht="16.5" hidden="false" customHeight="false" outlineLevel="0" collapsed="false">
      <c r="A2046" s="69" t="s">
        <v>3816</v>
      </c>
      <c r="B2046" s="69" t="s">
        <v>3830</v>
      </c>
      <c r="C2046" s="72" t="s">
        <v>3831</v>
      </c>
      <c r="D2046" s="69" t="n">
        <f aca="false">COUNTIF(A:A,A2046)-1</f>
        <v>66</v>
      </c>
      <c r="E2046" s="0" t="str">
        <f aca="false">_xlfn.CONCAT(B2046,C2046)</f>
        <v>0087京城斗六　</v>
      </c>
    </row>
    <row r="2047" customFormat="false" ht="16.5" hidden="false" customHeight="false" outlineLevel="0" collapsed="false">
      <c r="A2047" s="69" t="s">
        <v>3816</v>
      </c>
      <c r="B2047" s="69" t="s">
        <v>3832</v>
      </c>
      <c r="C2047" s="72" t="s">
        <v>3833</v>
      </c>
      <c r="D2047" s="69" t="n">
        <f aca="false">COUNTIF(A:A,A2047)-1</f>
        <v>66</v>
      </c>
      <c r="E2047" s="0" t="str">
        <f aca="false">_xlfn.CONCAT(B2047,C2047)</f>
        <v>0098京城民雄　</v>
      </c>
    </row>
    <row r="2048" customFormat="false" ht="16.5" hidden="false" customHeight="false" outlineLevel="0" collapsed="false">
      <c r="A2048" s="69" t="s">
        <v>3816</v>
      </c>
      <c r="B2048" s="69" t="s">
        <v>3834</v>
      </c>
      <c r="C2048" s="72" t="s">
        <v>3835</v>
      </c>
      <c r="D2048" s="69" t="n">
        <f aca="false">COUNTIF(A:A,A2048)-1</f>
        <v>66</v>
      </c>
      <c r="E2048" s="0" t="str">
        <f aca="false">_xlfn.CONCAT(B2048,C2048)</f>
        <v>0102京城北港　</v>
      </c>
    </row>
    <row r="2049" customFormat="false" ht="16.5" hidden="false" customHeight="false" outlineLevel="0" collapsed="false">
      <c r="A2049" s="69" t="s">
        <v>3816</v>
      </c>
      <c r="B2049" s="69" t="s">
        <v>3836</v>
      </c>
      <c r="C2049" s="72" t="s">
        <v>3837</v>
      </c>
      <c r="D2049" s="69" t="n">
        <f aca="false">COUNTIF(A:A,A2049)-1</f>
        <v>66</v>
      </c>
      <c r="E2049" s="0" t="str">
        <f aca="false">_xlfn.CONCAT(B2049,C2049)</f>
        <v>0113京城麻豆　</v>
      </c>
    </row>
    <row r="2050" customFormat="false" ht="16.5" hidden="false" customHeight="false" outlineLevel="0" collapsed="false">
      <c r="A2050" s="69" t="s">
        <v>3816</v>
      </c>
      <c r="B2050" s="69" t="s">
        <v>3838</v>
      </c>
      <c r="C2050" s="72" t="s">
        <v>3839</v>
      </c>
      <c r="D2050" s="69" t="n">
        <f aca="false">COUNTIF(A:A,A2050)-1</f>
        <v>66</v>
      </c>
      <c r="E2050" s="0" t="str">
        <f aca="false">_xlfn.CONCAT(B2050,C2050)</f>
        <v>0124京城朴子　</v>
      </c>
    </row>
    <row r="2051" customFormat="false" ht="16.5" hidden="false" customHeight="false" outlineLevel="0" collapsed="false">
      <c r="A2051" s="69" t="s">
        <v>3816</v>
      </c>
      <c r="B2051" s="69" t="s">
        <v>3840</v>
      </c>
      <c r="C2051" s="72" t="s">
        <v>3841</v>
      </c>
      <c r="D2051" s="69" t="n">
        <f aca="false">COUNTIF(A:A,A2051)-1</f>
        <v>66</v>
      </c>
      <c r="E2051" s="0" t="str">
        <f aca="false">_xlfn.CONCAT(B2051,C2051)</f>
        <v>0135京城佳里　</v>
      </c>
    </row>
    <row r="2052" customFormat="false" ht="16.5" hidden="false" customHeight="false" outlineLevel="0" collapsed="false">
      <c r="A2052" s="69" t="s">
        <v>3816</v>
      </c>
      <c r="B2052" s="69" t="s">
        <v>3842</v>
      </c>
      <c r="C2052" s="72" t="s">
        <v>3843</v>
      </c>
      <c r="D2052" s="69" t="n">
        <f aca="false">COUNTIF(A:A,A2052)-1</f>
        <v>66</v>
      </c>
      <c r="E2052" s="0" t="str">
        <f aca="false">_xlfn.CONCAT(B2052,C2052)</f>
        <v>0146京城梅山　</v>
      </c>
    </row>
    <row r="2053" customFormat="false" ht="16.5" hidden="false" customHeight="false" outlineLevel="0" collapsed="false">
      <c r="A2053" s="69" t="s">
        <v>3816</v>
      </c>
      <c r="B2053" s="69" t="s">
        <v>3844</v>
      </c>
      <c r="C2053" s="72" t="s">
        <v>3845</v>
      </c>
      <c r="D2053" s="69" t="n">
        <f aca="false">COUNTIF(A:A,A2053)-1</f>
        <v>66</v>
      </c>
      <c r="E2053" s="0" t="str">
        <f aca="false">_xlfn.CONCAT(B2053,C2053)</f>
        <v>0157京城斗南　</v>
      </c>
    </row>
    <row r="2054" customFormat="false" ht="16.5" hidden="false" customHeight="false" outlineLevel="0" collapsed="false">
      <c r="A2054" s="69" t="s">
        <v>3816</v>
      </c>
      <c r="B2054" s="69" t="s">
        <v>3846</v>
      </c>
      <c r="C2054" s="72" t="s">
        <v>3847</v>
      </c>
      <c r="D2054" s="69" t="n">
        <f aca="false">COUNTIF(A:A,A2054)-1</f>
        <v>66</v>
      </c>
      <c r="E2054" s="0" t="str">
        <f aca="false">_xlfn.CONCAT(B2054,C2054)</f>
        <v>0180京城東台南</v>
      </c>
    </row>
    <row r="2055" customFormat="false" ht="16.5" hidden="false" customHeight="false" outlineLevel="0" collapsed="false">
      <c r="A2055" s="69" t="s">
        <v>3816</v>
      </c>
      <c r="B2055" s="69" t="s">
        <v>3848</v>
      </c>
      <c r="C2055" s="72" t="s">
        <v>3849</v>
      </c>
      <c r="D2055" s="69" t="n">
        <f aca="false">COUNTIF(A:A,A2055)-1</f>
        <v>66</v>
      </c>
      <c r="E2055" s="0" t="str">
        <f aca="false">_xlfn.CONCAT(B2055,C2055)</f>
        <v>0227京城西螺　</v>
      </c>
    </row>
    <row r="2056" customFormat="false" ht="16.5" hidden="false" customHeight="false" outlineLevel="0" collapsed="false">
      <c r="A2056" s="69" t="s">
        <v>3816</v>
      </c>
      <c r="B2056" s="69" t="s">
        <v>3850</v>
      </c>
      <c r="C2056" s="72" t="s">
        <v>3851</v>
      </c>
      <c r="D2056" s="69" t="n">
        <f aca="false">COUNTIF(A:A,A2056)-1</f>
        <v>66</v>
      </c>
      <c r="E2056" s="0" t="str">
        <f aca="false">_xlfn.CONCAT(B2056,C2056)</f>
        <v>0249京城善化　</v>
      </c>
    </row>
    <row r="2057" customFormat="false" ht="16.5" hidden="false" customHeight="false" outlineLevel="0" collapsed="false">
      <c r="A2057" s="69" t="s">
        <v>3816</v>
      </c>
      <c r="B2057" s="69" t="s">
        <v>3852</v>
      </c>
      <c r="C2057" s="72" t="s">
        <v>3853</v>
      </c>
      <c r="D2057" s="69" t="n">
        <f aca="false">COUNTIF(A:A,A2057)-1</f>
        <v>66</v>
      </c>
      <c r="E2057" s="0" t="str">
        <f aca="false">_xlfn.CONCAT(B2057,C2057)</f>
        <v>0250京城學甲　</v>
      </c>
    </row>
    <row r="2058" customFormat="false" ht="16.5" hidden="false" customHeight="false" outlineLevel="0" collapsed="false">
      <c r="A2058" s="69" t="s">
        <v>3816</v>
      </c>
      <c r="B2058" s="69" t="s">
        <v>3854</v>
      </c>
      <c r="C2058" s="72" t="s">
        <v>3855</v>
      </c>
      <c r="D2058" s="69" t="n">
        <f aca="false">COUNTIF(A:A,A2058)-1</f>
        <v>66</v>
      </c>
      <c r="E2058" s="0" t="str">
        <f aca="false">_xlfn.CONCAT(B2058,C2058)</f>
        <v>0272京城開元　</v>
      </c>
    </row>
    <row r="2059" customFormat="false" ht="16.5" hidden="false" customHeight="false" outlineLevel="0" collapsed="false">
      <c r="A2059" s="69" t="s">
        <v>3816</v>
      </c>
      <c r="B2059" s="69" t="s">
        <v>3856</v>
      </c>
      <c r="C2059" s="72" t="s">
        <v>3857</v>
      </c>
      <c r="D2059" s="69" t="n">
        <f aca="false">COUNTIF(A:A,A2059)-1</f>
        <v>66</v>
      </c>
      <c r="E2059" s="0" t="str">
        <f aca="false">_xlfn.CONCAT(B2059,C2059)</f>
        <v>0283京城永康　</v>
      </c>
    </row>
    <row r="2060" customFormat="false" ht="16.5" hidden="false" customHeight="false" outlineLevel="0" collapsed="false">
      <c r="A2060" s="69" t="s">
        <v>3816</v>
      </c>
      <c r="B2060" s="69" t="s">
        <v>3858</v>
      </c>
      <c r="C2060" s="72" t="s">
        <v>3859</v>
      </c>
      <c r="D2060" s="69" t="n">
        <f aca="false">COUNTIF(A:A,A2060)-1</f>
        <v>66</v>
      </c>
      <c r="E2060" s="0" t="str">
        <f aca="false">_xlfn.CONCAT(B2060,C2060)</f>
        <v>0294京城新市　</v>
      </c>
    </row>
    <row r="2061" customFormat="false" ht="16.5" hidden="false" customHeight="false" outlineLevel="0" collapsed="false">
      <c r="A2061" s="69" t="s">
        <v>3816</v>
      </c>
      <c r="B2061" s="69" t="s">
        <v>3860</v>
      </c>
      <c r="C2061" s="72" t="s">
        <v>3861</v>
      </c>
      <c r="D2061" s="69" t="n">
        <f aca="false">COUNTIF(A:A,A2061)-1</f>
        <v>66</v>
      </c>
      <c r="E2061" s="0" t="str">
        <f aca="false">_xlfn.CONCAT(B2061,C2061)</f>
        <v>0308京城仁德　</v>
      </c>
    </row>
    <row r="2062" customFormat="false" ht="16.5" hidden="false" customHeight="false" outlineLevel="0" collapsed="false">
      <c r="A2062" s="69" t="s">
        <v>3816</v>
      </c>
      <c r="B2062" s="69" t="s">
        <v>3862</v>
      </c>
      <c r="C2062" s="72" t="s">
        <v>3863</v>
      </c>
      <c r="D2062" s="69" t="n">
        <f aca="false">COUNTIF(A:A,A2062)-1</f>
        <v>66</v>
      </c>
      <c r="E2062" s="0" t="str">
        <f aca="false">_xlfn.CONCAT(B2062,C2062)</f>
        <v>0319京城六甲　</v>
      </c>
    </row>
    <row r="2063" customFormat="false" ht="16.5" hidden="false" customHeight="false" outlineLevel="0" collapsed="false">
      <c r="A2063" s="69" t="s">
        <v>3816</v>
      </c>
      <c r="B2063" s="69" t="s">
        <v>3864</v>
      </c>
      <c r="C2063" s="72" t="s">
        <v>3865</v>
      </c>
      <c r="D2063" s="69" t="n">
        <f aca="false">COUNTIF(A:A,A2063)-1</f>
        <v>66</v>
      </c>
      <c r="E2063" s="0" t="str">
        <f aca="false">_xlfn.CONCAT(B2063,C2063)</f>
        <v>0320京城安南　</v>
      </c>
    </row>
    <row r="2064" customFormat="false" ht="16.5" hidden="false" customHeight="false" outlineLevel="0" collapsed="false">
      <c r="A2064" s="69" t="s">
        <v>3816</v>
      </c>
      <c r="B2064" s="69" t="s">
        <v>3866</v>
      </c>
      <c r="C2064" s="72" t="s">
        <v>3867</v>
      </c>
      <c r="D2064" s="69" t="n">
        <f aca="false">COUNTIF(A:A,A2064)-1</f>
        <v>66</v>
      </c>
      <c r="E2064" s="0" t="str">
        <f aca="false">_xlfn.CONCAT(B2064,C2064)</f>
        <v>0331京城中埔　</v>
      </c>
    </row>
    <row r="2065" customFormat="false" ht="16.5" hidden="false" customHeight="false" outlineLevel="0" collapsed="false">
      <c r="A2065" s="69" t="s">
        <v>3816</v>
      </c>
      <c r="B2065" s="69" t="s">
        <v>3868</v>
      </c>
      <c r="C2065" s="72" t="s">
        <v>3869</v>
      </c>
      <c r="D2065" s="69" t="n">
        <f aca="false">COUNTIF(A:A,A2065)-1</f>
        <v>66</v>
      </c>
      <c r="E2065" s="0" t="str">
        <f aca="false">_xlfn.CONCAT(B2065,C2065)</f>
        <v>0342京城崙背　</v>
      </c>
    </row>
    <row r="2066" customFormat="false" ht="16.5" hidden="false" customHeight="false" outlineLevel="0" collapsed="false">
      <c r="A2066" s="69" t="s">
        <v>3816</v>
      </c>
      <c r="B2066" s="69" t="s">
        <v>3870</v>
      </c>
      <c r="C2066" s="72" t="s">
        <v>3871</v>
      </c>
      <c r="D2066" s="69" t="n">
        <f aca="false">COUNTIF(A:A,A2066)-1</f>
        <v>66</v>
      </c>
      <c r="E2066" s="0" t="str">
        <f aca="false">_xlfn.CONCAT(B2066,C2066)</f>
        <v>0353京城西港　</v>
      </c>
    </row>
    <row r="2067" customFormat="false" ht="16.5" hidden="false" customHeight="false" outlineLevel="0" collapsed="false">
      <c r="A2067" s="69" t="s">
        <v>3816</v>
      </c>
      <c r="B2067" s="69" t="s">
        <v>3872</v>
      </c>
      <c r="C2067" s="72" t="s">
        <v>3873</v>
      </c>
      <c r="D2067" s="69" t="n">
        <f aca="false">COUNTIF(A:A,A2067)-1</f>
        <v>66</v>
      </c>
      <c r="E2067" s="0" t="str">
        <f aca="false">_xlfn.CONCAT(B2067,C2067)</f>
        <v>0364京城新化　</v>
      </c>
    </row>
    <row r="2068" customFormat="false" ht="16.5" hidden="false" customHeight="false" outlineLevel="0" collapsed="false">
      <c r="A2068" s="69" t="s">
        <v>3816</v>
      </c>
      <c r="B2068" s="69" t="s">
        <v>3874</v>
      </c>
      <c r="C2068" s="72" t="s">
        <v>3875</v>
      </c>
      <c r="D2068" s="69" t="n">
        <f aca="false">COUNTIF(A:A,A2068)-1</f>
        <v>66</v>
      </c>
      <c r="E2068" s="0" t="str">
        <f aca="false">_xlfn.CONCAT(B2068,C2068)</f>
        <v>0375京城竹崎　</v>
      </c>
    </row>
    <row r="2069" customFormat="false" ht="16.5" hidden="false" customHeight="false" outlineLevel="0" collapsed="false">
      <c r="A2069" s="69" t="s">
        <v>3816</v>
      </c>
      <c r="B2069" s="69" t="s">
        <v>3876</v>
      </c>
      <c r="C2069" s="72" t="s">
        <v>3877</v>
      </c>
      <c r="D2069" s="69" t="n">
        <f aca="false">COUNTIF(A:A,A2069)-1</f>
        <v>66</v>
      </c>
      <c r="E2069" s="0" t="str">
        <f aca="false">_xlfn.CONCAT(B2069,C2069)</f>
        <v>0397京城安和　</v>
      </c>
    </row>
    <row r="2070" customFormat="false" ht="16.5" hidden="false" customHeight="false" outlineLevel="0" collapsed="false">
      <c r="A2070" s="69" t="s">
        <v>3816</v>
      </c>
      <c r="B2070" s="69" t="s">
        <v>3878</v>
      </c>
      <c r="C2070" s="72" t="s">
        <v>3879</v>
      </c>
      <c r="D2070" s="69" t="n">
        <f aca="false">COUNTIF(A:A,A2070)-1</f>
        <v>66</v>
      </c>
      <c r="E2070" s="0" t="str">
        <f aca="false">_xlfn.CONCAT(B2070,C2070)</f>
        <v>0401京城新興　</v>
      </c>
    </row>
    <row r="2071" customFormat="false" ht="16.5" hidden="false" customHeight="false" outlineLevel="0" collapsed="false">
      <c r="A2071" s="69" t="s">
        <v>3816</v>
      </c>
      <c r="B2071" s="69" t="s">
        <v>3880</v>
      </c>
      <c r="C2071" s="72" t="s">
        <v>3881</v>
      </c>
      <c r="D2071" s="69" t="n">
        <f aca="false">COUNTIF(A:A,A2071)-1</f>
        <v>66</v>
      </c>
      <c r="E2071" s="0" t="str">
        <f aca="false">_xlfn.CONCAT(B2071,C2071)</f>
        <v>0412京城中華　</v>
      </c>
    </row>
    <row r="2072" customFormat="false" ht="16.5" hidden="false" customHeight="false" outlineLevel="0" collapsed="false">
      <c r="A2072" s="69" t="s">
        <v>3816</v>
      </c>
      <c r="B2072" s="69" t="s">
        <v>3882</v>
      </c>
      <c r="C2072" s="72" t="s">
        <v>3883</v>
      </c>
      <c r="D2072" s="69" t="n">
        <f aca="false">COUNTIF(A:A,A2072)-1</f>
        <v>66</v>
      </c>
      <c r="E2072" s="0" t="str">
        <f aca="false">_xlfn.CONCAT(B2072,C2072)</f>
        <v>0434京城白河　</v>
      </c>
    </row>
    <row r="2073" customFormat="false" ht="16.5" hidden="false" customHeight="false" outlineLevel="0" collapsed="false">
      <c r="A2073" s="69" t="s">
        <v>3816</v>
      </c>
      <c r="B2073" s="69" t="s">
        <v>3884</v>
      </c>
      <c r="C2073" s="72" t="s">
        <v>3885</v>
      </c>
      <c r="D2073" s="69" t="n">
        <f aca="false">COUNTIF(A:A,A2073)-1</f>
        <v>66</v>
      </c>
      <c r="E2073" s="0" t="str">
        <f aca="false">_xlfn.CONCAT(B2073,C2073)</f>
        <v>0445京城興業　</v>
      </c>
    </row>
    <row r="2074" customFormat="false" ht="16.5" hidden="false" customHeight="false" outlineLevel="0" collapsed="false">
      <c r="A2074" s="69" t="s">
        <v>3816</v>
      </c>
      <c r="B2074" s="69" t="s">
        <v>3886</v>
      </c>
      <c r="C2074" s="72" t="s">
        <v>3887</v>
      </c>
      <c r="D2074" s="69" t="n">
        <f aca="false">COUNTIF(A:A,A2074)-1</f>
        <v>66</v>
      </c>
      <c r="E2074" s="0" t="str">
        <f aca="false">_xlfn.CONCAT(B2074,C2074)</f>
        <v>0467京城水上　</v>
      </c>
    </row>
    <row r="2075" customFormat="false" ht="16.5" hidden="false" customHeight="false" outlineLevel="0" collapsed="false">
      <c r="A2075" s="69" t="s">
        <v>3816</v>
      </c>
      <c r="B2075" s="69" t="s">
        <v>3888</v>
      </c>
      <c r="C2075" s="72" t="s">
        <v>3889</v>
      </c>
      <c r="D2075" s="69" t="n">
        <f aca="false">COUNTIF(A:A,A2075)-1</f>
        <v>66</v>
      </c>
      <c r="E2075" s="0" t="str">
        <f aca="false">_xlfn.CONCAT(B2075,C2075)</f>
        <v>0489京城府城　</v>
      </c>
    </row>
    <row r="2076" customFormat="false" ht="16.5" hidden="false" customHeight="false" outlineLevel="0" collapsed="false">
      <c r="A2076" s="69" t="s">
        <v>3816</v>
      </c>
      <c r="B2076" s="69" t="s">
        <v>3890</v>
      </c>
      <c r="C2076" s="72" t="s">
        <v>3891</v>
      </c>
      <c r="D2076" s="69" t="n">
        <f aca="false">COUNTIF(A:A,A2076)-1</f>
        <v>66</v>
      </c>
      <c r="E2076" s="0" t="str">
        <f aca="false">_xlfn.CONCAT(B2076,C2076)</f>
        <v>0504京城歸仁　</v>
      </c>
    </row>
    <row r="2077" customFormat="false" ht="16.5" hidden="false" customHeight="false" outlineLevel="0" collapsed="false">
      <c r="A2077" s="69" t="s">
        <v>3816</v>
      </c>
      <c r="B2077" s="69" t="s">
        <v>3892</v>
      </c>
      <c r="C2077" s="72" t="s">
        <v>3893</v>
      </c>
      <c r="D2077" s="69" t="n">
        <f aca="false">COUNTIF(A:A,A2077)-1</f>
        <v>66</v>
      </c>
      <c r="E2077" s="0" t="str">
        <f aca="false">_xlfn.CONCAT(B2077,C2077)</f>
        <v>0515京城鹽行　</v>
      </c>
    </row>
    <row r="2078" customFormat="false" ht="16.5" hidden="false" customHeight="false" outlineLevel="0" collapsed="false">
      <c r="A2078" s="69" t="s">
        <v>3816</v>
      </c>
      <c r="B2078" s="69" t="s">
        <v>3894</v>
      </c>
      <c r="C2078" s="72" t="s">
        <v>3895</v>
      </c>
      <c r="D2078" s="69" t="n">
        <f aca="false">COUNTIF(A:A,A2078)-1</f>
        <v>66</v>
      </c>
      <c r="E2078" s="0" t="str">
        <f aca="false">_xlfn.CONCAT(B2078,C2078)</f>
        <v>0537京城台北　</v>
      </c>
    </row>
    <row r="2079" customFormat="false" ht="16.5" hidden="false" customHeight="false" outlineLevel="0" collapsed="false">
      <c r="A2079" s="69" t="s">
        <v>3816</v>
      </c>
      <c r="B2079" s="69" t="s">
        <v>3896</v>
      </c>
      <c r="C2079" s="72" t="s">
        <v>3897</v>
      </c>
      <c r="D2079" s="69" t="n">
        <f aca="false">COUNTIF(A:A,A2079)-1</f>
        <v>66</v>
      </c>
      <c r="E2079" s="0" t="str">
        <f aca="false">_xlfn.CONCAT(B2079,C2079)</f>
        <v>0548京城大林　</v>
      </c>
    </row>
    <row r="2080" customFormat="false" ht="16.5" hidden="false" customHeight="false" outlineLevel="0" collapsed="false">
      <c r="A2080" s="69" t="s">
        <v>3816</v>
      </c>
      <c r="B2080" s="69" t="s">
        <v>3898</v>
      </c>
      <c r="C2080" s="72" t="s">
        <v>3899</v>
      </c>
      <c r="D2080" s="69" t="n">
        <f aca="false">COUNTIF(A:A,A2080)-1</f>
        <v>66</v>
      </c>
      <c r="E2080" s="0" t="str">
        <f aca="false">_xlfn.CONCAT(B2080,C2080)</f>
        <v>0607京城關廟　</v>
      </c>
    </row>
    <row r="2081" customFormat="false" ht="16.5" hidden="false" customHeight="false" outlineLevel="0" collapsed="false">
      <c r="A2081" s="69" t="s">
        <v>3816</v>
      </c>
      <c r="B2081" s="69" t="s">
        <v>3900</v>
      </c>
      <c r="C2081" s="72" t="s">
        <v>3901</v>
      </c>
      <c r="D2081" s="69" t="n">
        <f aca="false">COUNTIF(A:A,A2081)-1</f>
        <v>66</v>
      </c>
      <c r="E2081" s="0" t="str">
        <f aca="false">_xlfn.CONCAT(B2081,C2081)</f>
        <v>0641京城太保　</v>
      </c>
    </row>
    <row r="2082" customFormat="false" ht="16.5" hidden="false" customHeight="false" outlineLevel="0" collapsed="false">
      <c r="A2082" s="69" t="s">
        <v>3816</v>
      </c>
      <c r="B2082" s="69" t="s">
        <v>3902</v>
      </c>
      <c r="C2082" s="72" t="s">
        <v>3903</v>
      </c>
      <c r="D2082" s="69" t="n">
        <f aca="false">COUNTIF(A:A,A2082)-1</f>
        <v>66</v>
      </c>
      <c r="E2082" s="0" t="str">
        <f aca="false">_xlfn.CONCAT(B2082,C2082)</f>
        <v>0652京城蘆洲　</v>
      </c>
    </row>
    <row r="2083" customFormat="false" ht="16.5" hidden="false" customHeight="false" outlineLevel="0" collapsed="false">
      <c r="A2083" s="69" t="s">
        <v>3816</v>
      </c>
      <c r="B2083" s="69" t="s">
        <v>3904</v>
      </c>
      <c r="C2083" s="72" t="s">
        <v>3905</v>
      </c>
      <c r="D2083" s="69" t="n">
        <f aca="false">COUNTIF(A:A,A2083)-1</f>
        <v>66</v>
      </c>
      <c r="E2083" s="0" t="str">
        <f aca="false">_xlfn.CONCAT(B2083,C2083)</f>
        <v>0663京城玉井　</v>
      </c>
    </row>
    <row r="2084" customFormat="false" ht="16.5" hidden="false" customHeight="false" outlineLevel="0" collapsed="false">
      <c r="A2084" s="69" t="s">
        <v>3816</v>
      </c>
      <c r="B2084" s="69" t="s">
        <v>3906</v>
      </c>
      <c r="C2084" s="72" t="s">
        <v>3907</v>
      </c>
      <c r="D2084" s="69" t="n">
        <f aca="false">COUNTIF(A:A,A2084)-1</f>
        <v>66</v>
      </c>
      <c r="E2084" s="0" t="str">
        <f aca="false">_xlfn.CONCAT(B2084,C2084)</f>
        <v>0696京城高雄　</v>
      </c>
    </row>
    <row r="2085" customFormat="false" ht="16.5" hidden="false" customHeight="false" outlineLevel="0" collapsed="false">
      <c r="A2085" s="69" t="s">
        <v>3816</v>
      </c>
      <c r="B2085" s="69" t="s">
        <v>3908</v>
      </c>
      <c r="C2085" s="72" t="s">
        <v>3909</v>
      </c>
      <c r="D2085" s="69" t="n">
        <f aca="false">COUNTIF(A:A,A2085)-1</f>
        <v>66</v>
      </c>
      <c r="E2085" s="0" t="str">
        <f aca="false">_xlfn.CONCAT(B2085,C2085)</f>
        <v>0700京城台中　</v>
      </c>
    </row>
    <row r="2086" customFormat="false" ht="16.5" hidden="false" customHeight="false" outlineLevel="0" collapsed="false">
      <c r="A2086" s="69" t="s">
        <v>3816</v>
      </c>
      <c r="B2086" s="69" t="s">
        <v>3910</v>
      </c>
      <c r="C2086" s="72" t="s">
        <v>3911</v>
      </c>
      <c r="D2086" s="69" t="n">
        <f aca="false">COUNTIF(A:A,A2086)-1</f>
        <v>66</v>
      </c>
      <c r="E2086" s="0" t="str">
        <f aca="false">_xlfn.CONCAT(B2086,C2086)</f>
        <v>0711京城內湖　</v>
      </c>
    </row>
    <row r="2087" customFormat="false" ht="16.5" hidden="false" customHeight="false" outlineLevel="0" collapsed="false">
      <c r="A2087" s="69" t="s">
        <v>3816</v>
      </c>
      <c r="B2087" s="69" t="s">
        <v>3912</v>
      </c>
      <c r="C2087" s="72" t="s">
        <v>3913</v>
      </c>
      <c r="D2087" s="69" t="n">
        <f aca="false">COUNTIF(A:A,A2087)-1</f>
        <v>66</v>
      </c>
      <c r="E2087" s="0" t="str">
        <f aca="false">_xlfn.CONCAT(B2087,C2087)</f>
        <v>0744京城桃園　</v>
      </c>
    </row>
    <row r="2088" customFormat="false" ht="16.5" hidden="false" customHeight="false" outlineLevel="0" collapsed="false">
      <c r="A2088" s="69" t="s">
        <v>3816</v>
      </c>
      <c r="B2088" s="69" t="s">
        <v>3914</v>
      </c>
      <c r="C2088" s="72" t="s">
        <v>3915</v>
      </c>
      <c r="D2088" s="69" t="n">
        <f aca="false">COUNTIF(A:A,A2088)-1</f>
        <v>66</v>
      </c>
      <c r="E2088" s="0" t="str">
        <f aca="false">_xlfn.CONCAT(B2088,C2088)</f>
        <v>0755京城雙和　</v>
      </c>
    </row>
    <row r="2089" customFormat="false" ht="16.5" hidden="false" customHeight="false" outlineLevel="0" collapsed="false">
      <c r="A2089" s="69" t="s">
        <v>3816</v>
      </c>
      <c r="B2089" s="69" t="s">
        <v>3916</v>
      </c>
      <c r="C2089" s="72" t="s">
        <v>3917</v>
      </c>
      <c r="D2089" s="69" t="n">
        <f aca="false">COUNTIF(A:A,A2089)-1</f>
        <v>66</v>
      </c>
      <c r="E2089" s="0" t="str">
        <f aca="false">_xlfn.CONCAT(B2089,C2089)</f>
        <v>0766京城岡山　</v>
      </c>
    </row>
    <row r="2090" customFormat="false" ht="16.5" hidden="false" customHeight="false" outlineLevel="0" collapsed="false">
      <c r="A2090" s="69" t="s">
        <v>3816</v>
      </c>
      <c r="B2090" s="69" t="s">
        <v>3918</v>
      </c>
      <c r="C2090" s="72" t="s">
        <v>3919</v>
      </c>
      <c r="D2090" s="69" t="n">
        <f aca="false">COUNTIF(A:A,A2090)-1</f>
        <v>66</v>
      </c>
      <c r="E2090" s="0" t="str">
        <f aca="false">_xlfn.CONCAT(B2090,C2090)</f>
        <v>0777京城中正　</v>
      </c>
    </row>
    <row r="2091" customFormat="false" ht="16.5" hidden="false" customHeight="false" outlineLevel="0" collapsed="false">
      <c r="A2091" s="69" t="s">
        <v>3816</v>
      </c>
      <c r="B2091" s="69" t="s">
        <v>3920</v>
      </c>
      <c r="C2091" s="72" t="s">
        <v>3921</v>
      </c>
      <c r="D2091" s="69" t="n">
        <f aca="false">COUNTIF(A:A,A2091)-1</f>
        <v>66</v>
      </c>
      <c r="E2091" s="0" t="str">
        <f aca="false">_xlfn.CONCAT(B2091,C2091)</f>
        <v>0788京城忠孝　</v>
      </c>
    </row>
    <row r="2092" customFormat="false" ht="16.5" hidden="false" customHeight="false" outlineLevel="0" collapsed="false">
      <c r="A2092" s="69" t="s">
        <v>3816</v>
      </c>
      <c r="B2092" s="69" t="s">
        <v>3922</v>
      </c>
      <c r="C2092" s="72" t="s">
        <v>3923</v>
      </c>
      <c r="D2092" s="69" t="n">
        <f aca="false">COUNTIF(A:A,A2092)-1</f>
        <v>66</v>
      </c>
      <c r="E2092" s="0" t="str">
        <f aca="false">_xlfn.CONCAT(B2092,C2092)</f>
        <v>0799京城北高雄</v>
      </c>
    </row>
    <row r="2093" customFormat="false" ht="16.5" hidden="false" customHeight="false" outlineLevel="0" collapsed="false">
      <c r="A2093" s="69" t="s">
        <v>3816</v>
      </c>
      <c r="B2093" s="69" t="s">
        <v>3924</v>
      </c>
      <c r="C2093" s="72" t="s">
        <v>3925</v>
      </c>
      <c r="D2093" s="69" t="n">
        <f aca="false">COUNTIF(A:A,A2093)-1</f>
        <v>66</v>
      </c>
      <c r="E2093" s="0" t="str">
        <f aca="false">_xlfn.CONCAT(B2093,C2093)</f>
        <v>0814京城板橋　</v>
      </c>
    </row>
    <row r="2094" customFormat="false" ht="16.5" hidden="false" customHeight="false" outlineLevel="0" collapsed="false">
      <c r="A2094" s="69" t="s">
        <v>3816</v>
      </c>
      <c r="B2094" s="69" t="s">
        <v>3926</v>
      </c>
      <c r="C2094" s="72" t="s">
        <v>3927</v>
      </c>
      <c r="D2094" s="69" t="n">
        <f aca="false">COUNTIF(A:A,A2094)-1</f>
        <v>66</v>
      </c>
      <c r="E2094" s="0" t="str">
        <f aca="false">_xlfn.CONCAT(B2094,C2094)</f>
        <v>0825京城文心　</v>
      </c>
    </row>
    <row r="2095" customFormat="false" ht="16.5" hidden="false" customHeight="false" outlineLevel="0" collapsed="false">
      <c r="A2095" s="69" t="s">
        <v>3816</v>
      </c>
      <c r="B2095" s="69" t="s">
        <v>3928</v>
      </c>
      <c r="C2095" s="72" t="s">
        <v>3929</v>
      </c>
      <c r="D2095" s="69" t="n">
        <f aca="false">COUNTIF(A:A,A2095)-1</f>
        <v>66</v>
      </c>
      <c r="E2095" s="0" t="str">
        <f aca="false">_xlfn.CONCAT(B2095,C2095)</f>
        <v>0836京城松山　</v>
      </c>
    </row>
    <row r="2096" customFormat="false" ht="16.5" hidden="false" customHeight="false" outlineLevel="0" collapsed="false">
      <c r="A2096" s="69" t="s">
        <v>3816</v>
      </c>
      <c r="B2096" s="69" t="s">
        <v>3930</v>
      </c>
      <c r="C2096" s="72" t="s">
        <v>3931</v>
      </c>
      <c r="D2096" s="69" t="n">
        <f aca="false">COUNTIF(A:A,A2096)-1</f>
        <v>66</v>
      </c>
      <c r="E2096" s="0" t="str">
        <f aca="false">_xlfn.CONCAT(B2096,C2096)</f>
        <v>0847京城新莊　</v>
      </c>
    </row>
    <row r="2097" customFormat="false" ht="16.5" hidden="false" customHeight="false" outlineLevel="0" collapsed="false">
      <c r="A2097" s="69" t="s">
        <v>3816</v>
      </c>
      <c r="B2097" s="69" t="s">
        <v>3932</v>
      </c>
      <c r="C2097" s="72" t="s">
        <v>3933</v>
      </c>
      <c r="D2097" s="69" t="n">
        <f aca="false">COUNTIF(A:A,A2097)-1</f>
        <v>66</v>
      </c>
      <c r="E2097" s="0" t="str">
        <f aca="false">_xlfn.CONCAT(B2097,C2097)</f>
        <v>0858京城新竹　</v>
      </c>
    </row>
    <row r="2098" customFormat="false" ht="16.5" hidden="false" customHeight="false" outlineLevel="0" collapsed="false">
      <c r="A2098" s="69" t="s">
        <v>3816</v>
      </c>
      <c r="B2098" s="69" t="s">
        <v>3934</v>
      </c>
      <c r="C2098" s="72" t="s">
        <v>3935</v>
      </c>
      <c r="D2098" s="69" t="n">
        <f aca="false">COUNTIF(A:A,A2098)-1</f>
        <v>66</v>
      </c>
      <c r="E2098" s="0" t="str">
        <f aca="false">_xlfn.CONCAT(B2098,C2098)</f>
        <v>0869京城中壢　</v>
      </c>
    </row>
    <row r="2099" customFormat="false" ht="16.5" hidden="false" customHeight="false" outlineLevel="0" collapsed="false">
      <c r="A2099" s="69" t="s">
        <v>3816</v>
      </c>
      <c r="B2099" s="69" t="s">
        <v>3936</v>
      </c>
      <c r="C2099" s="72" t="s">
        <v>3937</v>
      </c>
      <c r="D2099" s="69" t="n">
        <f aca="false">COUNTIF(A:A,A2099)-1</f>
        <v>66</v>
      </c>
      <c r="E2099" s="0" t="str">
        <f aca="false">_xlfn.CONCAT(B2099,C2099)</f>
        <v>0870京城新店　</v>
      </c>
    </row>
    <row r="2100" customFormat="false" ht="16.5" hidden="false" customHeight="false" outlineLevel="0" collapsed="false">
      <c r="A2100" s="69" t="s">
        <v>3816</v>
      </c>
      <c r="B2100" s="69" t="s">
        <v>3938</v>
      </c>
      <c r="C2100" s="72" t="s">
        <v>3939</v>
      </c>
      <c r="D2100" s="69" t="n">
        <f aca="false">COUNTIF(A:A,A2100)-1</f>
        <v>66</v>
      </c>
      <c r="E2100" s="0" t="str">
        <f aca="false">_xlfn.CONCAT(B2100,C2100)</f>
        <v>0881京城南崁　</v>
      </c>
    </row>
    <row r="2101" customFormat="false" ht="16.5" hidden="false" customHeight="false" outlineLevel="0" collapsed="false">
      <c r="A2101" s="69" t="s">
        <v>3816</v>
      </c>
      <c r="B2101" s="69" t="s">
        <v>3940</v>
      </c>
      <c r="C2101" s="72" t="s">
        <v>3941</v>
      </c>
      <c r="D2101" s="69" t="n">
        <f aca="false">COUNTIF(A:A,A2101)-1</f>
        <v>66</v>
      </c>
      <c r="E2101" s="0" t="str">
        <f aca="false">_xlfn.CONCAT(B2101,C2101)</f>
        <v>0892京城大里　</v>
      </c>
    </row>
    <row r="2102" customFormat="false" ht="16.5" hidden="false" customHeight="false" outlineLevel="0" collapsed="false">
      <c r="A2102" s="69" t="s">
        <v>3816</v>
      </c>
      <c r="B2102" s="69" t="s">
        <v>3942</v>
      </c>
      <c r="C2102" s="72" t="s">
        <v>3943</v>
      </c>
      <c r="D2102" s="69" t="n">
        <f aca="false">COUNTIF(A:A,A2102)-1</f>
        <v>66</v>
      </c>
      <c r="E2102" s="0" t="str">
        <f aca="false">_xlfn.CONCAT(B2102,C2102)</f>
        <v>0906京城楠梓　</v>
      </c>
    </row>
    <row r="2103" customFormat="false" ht="16.5" hidden="false" customHeight="false" outlineLevel="0" collapsed="false">
      <c r="A2103" s="69" t="s">
        <v>3816</v>
      </c>
      <c r="B2103" s="69" t="s">
        <v>3944</v>
      </c>
      <c r="C2103" s="72" t="s">
        <v>3945</v>
      </c>
      <c r="D2103" s="69" t="n">
        <f aca="false">COUNTIF(A:A,A2103)-1</f>
        <v>66</v>
      </c>
      <c r="E2103" s="0" t="str">
        <f aca="false">_xlfn.CONCAT(B2103,C2103)</f>
        <v>0917京城彰化　</v>
      </c>
    </row>
    <row r="2104" customFormat="false" ht="16.5" hidden="false" customHeight="false" outlineLevel="0" collapsed="false">
      <c r="A2104" s="69" t="s">
        <v>3816</v>
      </c>
      <c r="B2104" s="69" t="s">
        <v>3946</v>
      </c>
      <c r="C2104" s="72" t="s">
        <v>3947</v>
      </c>
      <c r="D2104" s="69" t="n">
        <f aca="false">COUNTIF(A:A,A2104)-1</f>
        <v>66</v>
      </c>
      <c r="E2104" s="0" t="str">
        <f aca="false">_xlfn.CONCAT(B2104,C2104)</f>
        <v>0928京城東新竹</v>
      </c>
    </row>
    <row r="2105" customFormat="false" ht="16.5" hidden="false" customHeight="false" outlineLevel="0" collapsed="false">
      <c r="A2105" s="69" t="s">
        <v>3816</v>
      </c>
      <c r="B2105" s="69" t="s">
        <v>3948</v>
      </c>
      <c r="C2105" s="72" t="s">
        <v>3949</v>
      </c>
      <c r="D2105" s="69" t="n">
        <f aca="false">COUNTIF(A:A,A2105)-1</f>
        <v>66</v>
      </c>
      <c r="E2105" s="0" t="str">
        <f aca="false">_xlfn.CONCAT(B2105,C2105)</f>
        <v>0939京城裕農　</v>
      </c>
    </row>
    <row r="2106" customFormat="false" ht="16.5" hidden="false" customHeight="false" outlineLevel="0" collapsed="false">
      <c r="A2106" s="69" t="s">
        <v>3950</v>
      </c>
      <c r="B2106" s="70"/>
      <c r="C2106" s="71" t="s">
        <v>3951</v>
      </c>
      <c r="D2106" s="69" t="n">
        <f aca="false">COUNTIF(A:A,A2106)-1</f>
        <v>30</v>
      </c>
      <c r="E2106" s="0" t="str">
        <f aca="false">_xlfn.CONCAT(B2106,C2106)</f>
        <v>匯豐台灣　</v>
      </c>
    </row>
    <row r="2107" customFormat="false" ht="16.5" hidden="false" customHeight="false" outlineLevel="0" collapsed="false">
      <c r="A2107" s="69" t="s">
        <v>3950</v>
      </c>
      <c r="B2107" s="69" t="s">
        <v>3952</v>
      </c>
      <c r="C2107" s="72" t="s">
        <v>3953</v>
      </c>
      <c r="D2107" s="69" t="n">
        <f aca="false">COUNTIF(A:A,A2107)-1</f>
        <v>30</v>
      </c>
      <c r="E2107" s="0" t="str">
        <f aca="false">_xlfn.CONCAT(B2107,C2107)</f>
        <v>0016匯豐台台北</v>
      </c>
    </row>
    <row r="2108" customFormat="false" ht="16.5" hidden="false" customHeight="false" outlineLevel="0" collapsed="false">
      <c r="A2108" s="69" t="s">
        <v>3950</v>
      </c>
      <c r="B2108" s="69" t="s">
        <v>395</v>
      </c>
      <c r="C2108" s="72" t="s">
        <v>3954</v>
      </c>
      <c r="D2108" s="69" t="n">
        <f aca="false">COUNTIF(A:A,A2108)-1</f>
        <v>30</v>
      </c>
      <c r="E2108" s="0" t="str">
        <f aca="false">_xlfn.CONCAT(B2108,C2108)</f>
        <v>0027匯豐台高雄</v>
      </c>
    </row>
    <row r="2109" customFormat="false" ht="16.5" hidden="false" customHeight="false" outlineLevel="0" collapsed="false">
      <c r="A2109" s="69" t="s">
        <v>3950</v>
      </c>
      <c r="B2109" s="69" t="s">
        <v>399</v>
      </c>
      <c r="C2109" s="72" t="s">
        <v>3955</v>
      </c>
      <c r="D2109" s="69" t="n">
        <f aca="false">COUNTIF(A:A,A2109)-1</f>
        <v>30</v>
      </c>
      <c r="E2109" s="0" t="str">
        <f aca="false">_xlfn.CONCAT(B2109,C2109)</f>
        <v>0049匯豐台台中</v>
      </c>
    </row>
    <row r="2110" customFormat="false" ht="16.5" hidden="false" customHeight="false" outlineLevel="0" collapsed="false">
      <c r="A2110" s="69" t="s">
        <v>3950</v>
      </c>
      <c r="B2110" s="69" t="s">
        <v>401</v>
      </c>
      <c r="C2110" s="72" t="s">
        <v>3956</v>
      </c>
      <c r="D2110" s="69" t="n">
        <f aca="false">COUNTIF(A:A,A2110)-1</f>
        <v>30</v>
      </c>
      <c r="E2110" s="0" t="str">
        <f aca="false">_xlfn.CONCAT(B2110,C2110)</f>
        <v>0050匯豐台台南</v>
      </c>
    </row>
    <row r="2111" customFormat="false" ht="16.5" hidden="false" customHeight="false" outlineLevel="0" collapsed="false">
      <c r="A2111" s="69" t="s">
        <v>3950</v>
      </c>
      <c r="B2111" s="69" t="s">
        <v>403</v>
      </c>
      <c r="C2111" s="72" t="s">
        <v>3957</v>
      </c>
      <c r="D2111" s="69" t="n">
        <f aca="false">COUNTIF(A:A,A2111)-1</f>
        <v>30</v>
      </c>
      <c r="E2111" s="0" t="str">
        <f aca="false">_xlfn.CONCAT(B2111,C2111)</f>
        <v>0061匯豐台板橋</v>
      </c>
    </row>
    <row r="2112" customFormat="false" ht="16.5" hidden="false" customHeight="false" outlineLevel="0" collapsed="false">
      <c r="A2112" s="69" t="s">
        <v>3950</v>
      </c>
      <c r="B2112" s="69" t="s">
        <v>405</v>
      </c>
      <c r="C2112" s="72" t="s">
        <v>3958</v>
      </c>
      <c r="D2112" s="69" t="n">
        <f aca="false">COUNTIF(A:A,A2112)-1</f>
        <v>30</v>
      </c>
      <c r="E2112" s="0" t="str">
        <f aca="false">_xlfn.CONCAT(B2112,C2112)</f>
        <v>0072匯豐台桃園</v>
      </c>
    </row>
    <row r="2113" customFormat="false" ht="16.5" hidden="false" customHeight="false" outlineLevel="0" collapsed="false">
      <c r="A2113" s="69" t="s">
        <v>3950</v>
      </c>
      <c r="B2113" s="69" t="s">
        <v>407</v>
      </c>
      <c r="C2113" s="72" t="s">
        <v>3959</v>
      </c>
      <c r="D2113" s="69" t="n">
        <f aca="false">COUNTIF(A:A,A2113)-1</f>
        <v>30</v>
      </c>
      <c r="E2113" s="0" t="str">
        <f aca="false">_xlfn.CONCAT(B2113,C2113)</f>
        <v>0083匯豐台建國</v>
      </c>
    </row>
    <row r="2114" customFormat="false" ht="16.5" hidden="false" customHeight="false" outlineLevel="0" collapsed="false">
      <c r="A2114" s="69" t="s">
        <v>3950</v>
      </c>
      <c r="B2114" s="69" t="s">
        <v>409</v>
      </c>
      <c r="C2114" s="72" t="s">
        <v>3960</v>
      </c>
      <c r="D2114" s="69" t="n">
        <f aca="false">COUNTIF(A:A,A2114)-1</f>
        <v>30</v>
      </c>
      <c r="E2114" s="0" t="str">
        <f aca="false">_xlfn.CONCAT(B2114,C2114)</f>
        <v>0094匯豐台天母</v>
      </c>
    </row>
    <row r="2115" customFormat="false" ht="16.5" hidden="false" customHeight="false" outlineLevel="0" collapsed="false">
      <c r="A2115" s="69" t="s">
        <v>3950</v>
      </c>
      <c r="B2115" s="69" t="s">
        <v>411</v>
      </c>
      <c r="C2115" s="72" t="s">
        <v>3961</v>
      </c>
      <c r="D2115" s="69" t="n">
        <f aca="false">COUNTIF(A:A,A2115)-1</f>
        <v>30</v>
      </c>
      <c r="E2115" s="0" t="str">
        <f aca="false">_xlfn.CONCAT(B2115,C2115)</f>
        <v>0108匯豐台東門</v>
      </c>
    </row>
    <row r="2116" customFormat="false" ht="16.5" hidden="false" customHeight="false" outlineLevel="0" collapsed="false">
      <c r="A2116" s="69" t="s">
        <v>3950</v>
      </c>
      <c r="B2116" s="69" t="s">
        <v>415</v>
      </c>
      <c r="C2116" s="72" t="s">
        <v>3962</v>
      </c>
      <c r="D2116" s="69" t="n">
        <f aca="false">COUNTIF(A:A,A2116)-1</f>
        <v>30</v>
      </c>
      <c r="E2116" s="0" t="str">
        <f aca="false">_xlfn.CONCAT(B2116,C2116)</f>
        <v>0120匯豐台光復</v>
      </c>
    </row>
    <row r="2117" customFormat="false" ht="16.5" hidden="false" customHeight="false" outlineLevel="0" collapsed="false">
      <c r="A2117" s="69" t="s">
        <v>3950</v>
      </c>
      <c r="B2117" s="69" t="s">
        <v>423</v>
      </c>
      <c r="C2117" s="72" t="s">
        <v>3963</v>
      </c>
      <c r="D2117" s="69" t="n">
        <f aca="false">COUNTIF(A:A,A2117)-1</f>
        <v>30</v>
      </c>
      <c r="E2117" s="0" t="str">
        <f aca="false">_xlfn.CONCAT(B2117,C2117)</f>
        <v>0164匯豐台新板</v>
      </c>
    </row>
    <row r="2118" customFormat="false" ht="16.5" hidden="false" customHeight="false" outlineLevel="0" collapsed="false">
      <c r="A2118" s="69" t="s">
        <v>3950</v>
      </c>
      <c r="B2118" s="69" t="s">
        <v>427</v>
      </c>
      <c r="C2118" s="72" t="s">
        <v>3964</v>
      </c>
      <c r="D2118" s="69" t="n">
        <f aca="false">COUNTIF(A:A,A2118)-1</f>
        <v>30</v>
      </c>
      <c r="E2118" s="0" t="str">
        <f aca="false">_xlfn.CONCAT(B2118,C2118)</f>
        <v>0186匯豐台古亭</v>
      </c>
    </row>
    <row r="2119" customFormat="false" ht="16.5" hidden="false" customHeight="false" outlineLevel="0" collapsed="false">
      <c r="A2119" s="69" t="s">
        <v>3950</v>
      </c>
      <c r="B2119" s="69" t="s">
        <v>429</v>
      </c>
      <c r="C2119" s="72" t="s">
        <v>3965</v>
      </c>
      <c r="D2119" s="69" t="n">
        <f aca="false">COUNTIF(A:A,A2119)-1</f>
        <v>30</v>
      </c>
      <c r="E2119" s="0" t="str">
        <f aca="false">_xlfn.CONCAT(B2119,C2119)</f>
        <v>0197匯豐台民生</v>
      </c>
    </row>
    <row r="2120" customFormat="false" ht="16.5" hidden="false" customHeight="false" outlineLevel="0" collapsed="false">
      <c r="A2120" s="69" t="s">
        <v>3950</v>
      </c>
      <c r="B2120" s="69" t="s">
        <v>431</v>
      </c>
      <c r="C2120" s="72" t="s">
        <v>3966</v>
      </c>
      <c r="D2120" s="69" t="n">
        <f aca="false">COUNTIF(A:A,A2120)-1</f>
        <v>30</v>
      </c>
      <c r="E2120" s="0" t="str">
        <f aca="false">_xlfn.CONCAT(B2120,C2120)</f>
        <v>0201匯豐台南港</v>
      </c>
    </row>
    <row r="2121" customFormat="false" ht="16.5" hidden="false" customHeight="false" outlineLevel="0" collapsed="false">
      <c r="A2121" s="69" t="s">
        <v>3950</v>
      </c>
      <c r="B2121" s="69" t="s">
        <v>433</v>
      </c>
      <c r="C2121" s="72" t="s">
        <v>3967</v>
      </c>
      <c r="D2121" s="69" t="n">
        <f aca="false">COUNTIF(A:A,A2121)-1</f>
        <v>30</v>
      </c>
      <c r="E2121" s="0" t="str">
        <f aca="false">_xlfn.CONCAT(B2121,C2121)</f>
        <v>0212匯豐台林口</v>
      </c>
    </row>
    <row r="2122" customFormat="false" ht="16.5" hidden="false" customHeight="false" outlineLevel="0" collapsed="false">
      <c r="A2122" s="69" t="s">
        <v>3950</v>
      </c>
      <c r="B2122" s="69" t="s">
        <v>435</v>
      </c>
      <c r="C2122" s="72" t="s">
        <v>3968</v>
      </c>
      <c r="D2122" s="69" t="n">
        <f aca="false">COUNTIF(A:A,A2122)-1</f>
        <v>30</v>
      </c>
      <c r="E2122" s="0" t="str">
        <f aca="false">_xlfn.CONCAT(B2122,C2122)</f>
        <v>0223匯豐台新竹</v>
      </c>
    </row>
    <row r="2123" customFormat="false" ht="16.5" hidden="false" customHeight="false" outlineLevel="0" collapsed="false">
      <c r="A2123" s="69" t="s">
        <v>3950</v>
      </c>
      <c r="B2123" s="69" t="s">
        <v>437</v>
      </c>
      <c r="C2123" s="72" t="s">
        <v>3969</v>
      </c>
      <c r="D2123" s="69" t="n">
        <f aca="false">COUNTIF(A:A,A2123)-1</f>
        <v>30</v>
      </c>
      <c r="E2123" s="0" t="str">
        <f aca="false">_xlfn.CONCAT(B2123,C2123)</f>
        <v>0234匯豐台松江</v>
      </c>
    </row>
    <row r="2124" customFormat="false" ht="16.5" hidden="false" customHeight="false" outlineLevel="0" collapsed="false">
      <c r="A2124" s="69" t="s">
        <v>3950</v>
      </c>
      <c r="B2124" s="69" t="s">
        <v>451</v>
      </c>
      <c r="C2124" s="72" t="s">
        <v>3970</v>
      </c>
      <c r="D2124" s="69" t="n">
        <f aca="false">COUNTIF(A:A,A2124)-1</f>
        <v>30</v>
      </c>
      <c r="E2124" s="0" t="str">
        <f aca="false">_xlfn.CONCAT(B2124,C2124)</f>
        <v>0304匯豐台安和</v>
      </c>
    </row>
    <row r="2125" customFormat="false" ht="16.5" hidden="false" customHeight="false" outlineLevel="0" collapsed="false">
      <c r="A2125" s="69" t="s">
        <v>3950</v>
      </c>
      <c r="B2125" s="69" t="s">
        <v>453</v>
      </c>
      <c r="C2125" s="72" t="s">
        <v>3971</v>
      </c>
      <c r="D2125" s="69" t="n">
        <f aca="false">COUNTIF(A:A,A2125)-1</f>
        <v>30</v>
      </c>
      <c r="E2125" s="0" t="str">
        <f aca="false">_xlfn.CONCAT(B2125,C2125)</f>
        <v>0315匯豐台中壢</v>
      </c>
    </row>
    <row r="2126" customFormat="false" ht="16.5" hidden="false" customHeight="false" outlineLevel="0" collapsed="false">
      <c r="A2126" s="69" t="s">
        <v>3950</v>
      </c>
      <c r="B2126" s="69" t="s">
        <v>455</v>
      </c>
      <c r="C2126" s="72" t="s">
        <v>3972</v>
      </c>
      <c r="D2126" s="69" t="n">
        <f aca="false">COUNTIF(A:A,A2126)-1</f>
        <v>30</v>
      </c>
      <c r="E2126" s="0" t="str">
        <f aca="false">_xlfn.CONCAT(B2126,C2126)</f>
        <v>0326匯豐台仁愛</v>
      </c>
    </row>
    <row r="2127" customFormat="false" ht="16.5" hidden="false" customHeight="false" outlineLevel="0" collapsed="false">
      <c r="A2127" s="69" t="s">
        <v>3950</v>
      </c>
      <c r="B2127" s="69" t="s">
        <v>457</v>
      </c>
      <c r="C2127" s="72" t="s">
        <v>3973</v>
      </c>
      <c r="D2127" s="69" t="n">
        <f aca="false">COUNTIF(A:A,A2127)-1</f>
        <v>30</v>
      </c>
      <c r="E2127" s="0" t="str">
        <f aca="false">_xlfn.CONCAT(B2127,C2127)</f>
        <v>0337匯豐台敦北</v>
      </c>
    </row>
    <row r="2128" customFormat="false" ht="16.5" hidden="false" customHeight="false" outlineLevel="0" collapsed="false">
      <c r="A2128" s="69" t="s">
        <v>3950</v>
      </c>
      <c r="B2128" s="69" t="s">
        <v>463</v>
      </c>
      <c r="C2128" s="72" t="s">
        <v>3974</v>
      </c>
      <c r="D2128" s="69" t="n">
        <f aca="false">COUNTIF(A:A,A2128)-1</f>
        <v>30</v>
      </c>
      <c r="E2128" s="0" t="str">
        <f aca="false">_xlfn.CONCAT(B2128,C2128)</f>
        <v>0360匯豐台內湖</v>
      </c>
    </row>
    <row r="2129" customFormat="false" ht="16.5" hidden="false" customHeight="false" outlineLevel="0" collapsed="false">
      <c r="A2129" s="69" t="s">
        <v>3950</v>
      </c>
      <c r="B2129" s="69" t="s">
        <v>467</v>
      </c>
      <c r="C2129" s="72" t="s">
        <v>3975</v>
      </c>
      <c r="D2129" s="69" t="n">
        <f aca="false">COUNTIF(A:A,A2129)-1</f>
        <v>30</v>
      </c>
      <c r="E2129" s="0" t="str">
        <f aca="false">_xlfn.CONCAT(B2129,C2129)</f>
        <v>0382匯豐台復興</v>
      </c>
    </row>
    <row r="2130" customFormat="false" ht="16.5" hidden="false" customHeight="false" outlineLevel="0" collapsed="false">
      <c r="A2130" s="69" t="s">
        <v>3950</v>
      </c>
      <c r="B2130" s="69" t="s">
        <v>487</v>
      </c>
      <c r="C2130" s="72" t="s">
        <v>3976</v>
      </c>
      <c r="D2130" s="69" t="n">
        <f aca="false">COUNTIF(A:A,A2130)-1</f>
        <v>30</v>
      </c>
      <c r="E2130" s="0" t="str">
        <f aca="false">_xlfn.CONCAT(B2130,C2130)</f>
        <v>0511匯豐台國美</v>
      </c>
    </row>
    <row r="2131" customFormat="false" ht="16.5" hidden="false" customHeight="false" outlineLevel="0" collapsed="false">
      <c r="A2131" s="69" t="s">
        <v>3950</v>
      </c>
      <c r="B2131" s="69" t="s">
        <v>489</v>
      </c>
      <c r="C2131" s="72" t="s">
        <v>3977</v>
      </c>
      <c r="D2131" s="69" t="n">
        <f aca="false">COUNTIF(A:A,A2131)-1</f>
        <v>30</v>
      </c>
      <c r="E2131" s="0" t="str">
        <f aca="false">_xlfn.CONCAT(B2131,C2131)</f>
        <v>0522匯豐台敦南</v>
      </c>
    </row>
    <row r="2132" customFormat="false" ht="16.5" hidden="false" customHeight="false" outlineLevel="0" collapsed="false">
      <c r="A2132" s="69" t="s">
        <v>3950</v>
      </c>
      <c r="B2132" s="69" t="s">
        <v>491</v>
      </c>
      <c r="C2132" s="72" t="s">
        <v>3978</v>
      </c>
      <c r="D2132" s="69" t="n">
        <f aca="false">COUNTIF(A:A,A2132)-1</f>
        <v>30</v>
      </c>
      <c r="E2132" s="0" t="str">
        <f aca="false">_xlfn.CONCAT(B2132,C2132)</f>
        <v>0533匯豐台大興</v>
      </c>
    </row>
    <row r="2133" customFormat="false" ht="16.5" hidden="false" customHeight="false" outlineLevel="0" collapsed="false">
      <c r="A2133" s="69" t="s">
        <v>3950</v>
      </c>
      <c r="B2133" s="69" t="s">
        <v>497</v>
      </c>
      <c r="C2133" s="72" t="s">
        <v>3979</v>
      </c>
      <c r="D2133" s="69" t="n">
        <f aca="false">COUNTIF(A:A,A2133)-1</f>
        <v>30</v>
      </c>
      <c r="E2133" s="0" t="str">
        <f aca="false">_xlfn.CONCAT(B2133,C2133)</f>
        <v>0566匯豐台大直</v>
      </c>
    </row>
    <row r="2134" customFormat="false" ht="16.5" hidden="false" customHeight="false" outlineLevel="0" collapsed="false">
      <c r="A2134" s="69" t="s">
        <v>3950</v>
      </c>
      <c r="B2134" s="69" t="s">
        <v>499</v>
      </c>
      <c r="C2134" s="72" t="s">
        <v>3980</v>
      </c>
      <c r="D2134" s="69" t="n">
        <f aca="false">COUNTIF(A:A,A2134)-1</f>
        <v>30</v>
      </c>
      <c r="E2134" s="0" t="str">
        <f aca="false">_xlfn.CONCAT(B2134,C2134)</f>
        <v>0577匯豐台士林</v>
      </c>
    </row>
    <row r="2135" customFormat="false" ht="16.5" hidden="false" customHeight="false" outlineLevel="0" collapsed="false">
      <c r="A2135" s="69" t="s">
        <v>3950</v>
      </c>
      <c r="B2135" s="69" t="s">
        <v>501</v>
      </c>
      <c r="C2135" s="72" t="s">
        <v>3981</v>
      </c>
      <c r="D2135" s="69" t="n">
        <f aca="false">COUNTIF(A:A,A2135)-1</f>
        <v>30</v>
      </c>
      <c r="E2135" s="0" t="str">
        <f aca="false">_xlfn.CONCAT(B2135,C2135)</f>
        <v>0588匯豐台蘆洲</v>
      </c>
    </row>
    <row r="2136" customFormat="false" ht="16.5" hidden="false" customHeight="false" outlineLevel="0" collapsed="false">
      <c r="A2136" s="69" t="s">
        <v>3950</v>
      </c>
      <c r="B2136" s="69" t="s">
        <v>503</v>
      </c>
      <c r="C2136" s="72" t="s">
        <v>3982</v>
      </c>
      <c r="D2136" s="69" t="n">
        <f aca="false">COUNTIF(A:A,A2136)-1</f>
        <v>30</v>
      </c>
      <c r="E2136" s="0" t="str">
        <f aca="false">_xlfn.CONCAT(B2136,C2136)</f>
        <v>0599匯豐台崇德</v>
      </c>
    </row>
    <row r="2137" customFormat="false" ht="16.5" hidden="false" customHeight="false" outlineLevel="0" collapsed="false">
      <c r="A2137" s="69" t="s">
        <v>3983</v>
      </c>
      <c r="B2137" s="70"/>
      <c r="C2137" s="71" t="s">
        <v>3984</v>
      </c>
      <c r="D2137" s="69" t="n">
        <f aca="false">COUNTIF(A:A,A2137)-1</f>
        <v>22</v>
      </c>
      <c r="E2137" s="0" t="str">
        <f aca="false">_xlfn.CONCAT(B2137,C2137)</f>
        <v>瑞興銀行　</v>
      </c>
    </row>
    <row r="2138" customFormat="false" ht="16.5" hidden="false" customHeight="false" outlineLevel="0" collapsed="false">
      <c r="A2138" s="69" t="s">
        <v>3983</v>
      </c>
      <c r="B2138" s="69" t="s">
        <v>3381</v>
      </c>
      <c r="C2138" s="72" t="s">
        <v>3985</v>
      </c>
      <c r="D2138" s="69" t="n">
        <f aca="false">COUNTIF(A:A,A2138)-1</f>
        <v>22</v>
      </c>
      <c r="E2138" s="0" t="str">
        <f aca="false">_xlfn.CONCAT(B2138,C2138)</f>
        <v>0011瑞興營業　</v>
      </c>
    </row>
    <row r="2139" customFormat="false" ht="16.5" hidden="false" customHeight="false" outlineLevel="0" collapsed="false">
      <c r="A2139" s="69" t="s">
        <v>3983</v>
      </c>
      <c r="B2139" s="69" t="s">
        <v>3663</v>
      </c>
      <c r="C2139" s="72" t="s">
        <v>3986</v>
      </c>
      <c r="D2139" s="69" t="n">
        <f aca="false">COUNTIF(A:A,A2139)-1</f>
        <v>22</v>
      </c>
      <c r="E2139" s="0" t="str">
        <f aca="false">_xlfn.CONCAT(B2139,C2139)</f>
        <v>0020瑞興民生　</v>
      </c>
    </row>
    <row r="2140" customFormat="false" ht="16.5" hidden="false" customHeight="false" outlineLevel="0" collapsed="false">
      <c r="A2140" s="69" t="s">
        <v>3983</v>
      </c>
      <c r="B2140" s="69" t="s">
        <v>703</v>
      </c>
      <c r="C2140" s="72" t="s">
        <v>3987</v>
      </c>
      <c r="D2140" s="69" t="n">
        <f aca="false">COUNTIF(A:A,A2140)-1</f>
        <v>22</v>
      </c>
      <c r="E2140" s="0" t="str">
        <f aca="false">_xlfn.CONCAT(B2140,C2140)</f>
        <v>0039瑞興建成　</v>
      </c>
    </row>
    <row r="2141" customFormat="false" ht="16.5" hidden="false" customHeight="false" outlineLevel="0" collapsed="false">
      <c r="A2141" s="69" t="s">
        <v>3983</v>
      </c>
      <c r="B2141" s="69" t="s">
        <v>2363</v>
      </c>
      <c r="C2141" s="72" t="s">
        <v>3988</v>
      </c>
      <c r="D2141" s="69" t="n">
        <f aca="false">COUNTIF(A:A,A2141)-1</f>
        <v>22</v>
      </c>
      <c r="E2141" s="0" t="str">
        <f aca="false">_xlfn.CONCAT(B2141,C2141)</f>
        <v>0048瑞興大橋　</v>
      </c>
    </row>
    <row r="2142" customFormat="false" ht="16.5" hidden="false" customHeight="false" outlineLevel="0" collapsed="false">
      <c r="A2142" s="69" t="s">
        <v>3983</v>
      </c>
      <c r="B2142" s="69" t="s">
        <v>3989</v>
      </c>
      <c r="C2142" s="72" t="s">
        <v>3990</v>
      </c>
      <c r="D2142" s="69" t="n">
        <f aca="false">COUNTIF(A:A,A2142)-1</f>
        <v>22</v>
      </c>
      <c r="E2142" s="0" t="str">
        <f aca="false">_xlfn.CONCAT(B2142,C2142)</f>
        <v>0057瑞興南京東</v>
      </c>
    </row>
    <row r="2143" customFormat="false" ht="16.5" hidden="false" customHeight="false" outlineLevel="0" collapsed="false">
      <c r="A2143" s="69" t="s">
        <v>3983</v>
      </c>
      <c r="B2143" s="69" t="s">
        <v>3058</v>
      </c>
      <c r="C2143" s="72" t="s">
        <v>3991</v>
      </c>
      <c r="D2143" s="69" t="n">
        <f aca="false">COUNTIF(A:A,A2143)-1</f>
        <v>22</v>
      </c>
      <c r="E2143" s="0" t="str">
        <f aca="false">_xlfn.CONCAT(B2143,C2143)</f>
        <v>0066瑞興昆明　</v>
      </c>
    </row>
    <row r="2144" customFormat="false" ht="16.5" hidden="false" customHeight="false" outlineLevel="0" collapsed="false">
      <c r="A2144" s="69" t="s">
        <v>3983</v>
      </c>
      <c r="B2144" s="69" t="s">
        <v>3671</v>
      </c>
      <c r="C2144" s="72" t="s">
        <v>3992</v>
      </c>
      <c r="D2144" s="69" t="n">
        <f aca="false">COUNTIF(A:A,A2144)-1</f>
        <v>22</v>
      </c>
      <c r="E2144" s="0" t="str">
        <f aca="false">_xlfn.CONCAT(B2144,C2144)</f>
        <v>0075瑞興長安　</v>
      </c>
    </row>
    <row r="2145" customFormat="false" ht="16.5" hidden="false" customHeight="false" outlineLevel="0" collapsed="false">
      <c r="A2145" s="69" t="s">
        <v>3983</v>
      </c>
      <c r="B2145" s="69" t="s">
        <v>713</v>
      </c>
      <c r="C2145" s="72" t="s">
        <v>3993</v>
      </c>
      <c r="D2145" s="69" t="n">
        <f aca="false">COUNTIF(A:A,A2145)-1</f>
        <v>22</v>
      </c>
      <c r="E2145" s="0" t="str">
        <f aca="false">_xlfn.CONCAT(B2145,C2145)</f>
        <v>0084瑞興永吉　</v>
      </c>
    </row>
    <row r="2146" customFormat="false" ht="16.5" hidden="false" customHeight="false" outlineLevel="0" collapsed="false">
      <c r="A2146" s="69" t="s">
        <v>3983</v>
      </c>
      <c r="B2146" s="69" t="s">
        <v>69</v>
      </c>
      <c r="C2146" s="72" t="s">
        <v>3994</v>
      </c>
      <c r="D2146" s="69" t="n">
        <f aca="false">COUNTIF(A:A,A2146)-1</f>
        <v>22</v>
      </c>
      <c r="E2146" s="0" t="str">
        <f aca="false">_xlfn.CONCAT(B2146,C2146)</f>
        <v>0093瑞興和平東</v>
      </c>
    </row>
    <row r="2147" customFormat="false" ht="16.5" hidden="false" customHeight="false" outlineLevel="0" collapsed="false">
      <c r="A2147" s="69" t="s">
        <v>3983</v>
      </c>
      <c r="B2147" s="69" t="s">
        <v>717</v>
      </c>
      <c r="C2147" s="72" t="s">
        <v>3995</v>
      </c>
      <c r="D2147" s="69" t="n">
        <f aca="false">COUNTIF(A:A,A2147)-1</f>
        <v>22</v>
      </c>
      <c r="E2147" s="0" t="str">
        <f aca="false">_xlfn.CONCAT(B2147,C2147)</f>
        <v>0109瑞興石牌　</v>
      </c>
    </row>
    <row r="2148" customFormat="false" ht="16.5" hidden="false" customHeight="false" outlineLevel="0" collapsed="false">
      <c r="A2148" s="69" t="s">
        <v>3983</v>
      </c>
      <c r="B2148" s="69" t="s">
        <v>73</v>
      </c>
      <c r="C2148" s="72" t="s">
        <v>3996</v>
      </c>
      <c r="D2148" s="69" t="n">
        <f aca="false">COUNTIF(A:A,A2148)-1</f>
        <v>22</v>
      </c>
      <c r="E2148" s="0" t="str">
        <f aca="false">_xlfn.CONCAT(B2148,C2148)</f>
        <v>0118瑞興內湖　</v>
      </c>
    </row>
    <row r="2149" customFormat="false" ht="16.5" hidden="false" customHeight="false" outlineLevel="0" collapsed="false">
      <c r="A2149" s="69" t="s">
        <v>3983</v>
      </c>
      <c r="B2149" s="69" t="s">
        <v>3997</v>
      </c>
      <c r="C2149" s="72" t="s">
        <v>3998</v>
      </c>
      <c r="D2149" s="69" t="n">
        <f aca="false">COUNTIF(A:A,A2149)-1</f>
        <v>22</v>
      </c>
      <c r="E2149" s="0" t="str">
        <f aca="false">_xlfn.CONCAT(B2149,C2149)</f>
        <v>0127瑞興成功簡</v>
      </c>
    </row>
    <row r="2150" customFormat="false" ht="16.5" hidden="false" customHeight="false" outlineLevel="0" collapsed="false">
      <c r="A2150" s="69" t="s">
        <v>3983</v>
      </c>
      <c r="B2150" s="69" t="s">
        <v>3072</v>
      </c>
      <c r="C2150" s="72" t="s">
        <v>3999</v>
      </c>
      <c r="D2150" s="69" t="n">
        <f aca="false">COUNTIF(A:A,A2150)-1</f>
        <v>22</v>
      </c>
      <c r="E2150" s="0" t="str">
        <f aca="false">_xlfn.CONCAT(B2150,C2150)</f>
        <v>0136瑞興古亭　</v>
      </c>
    </row>
    <row r="2151" customFormat="false" ht="16.5" hidden="false" customHeight="false" outlineLevel="0" collapsed="false">
      <c r="A2151" s="69" t="s">
        <v>3983</v>
      </c>
      <c r="B2151" s="69" t="s">
        <v>3685</v>
      </c>
      <c r="C2151" s="72" t="s">
        <v>4000</v>
      </c>
      <c r="D2151" s="69" t="n">
        <f aca="false">COUNTIF(A:A,A2151)-1</f>
        <v>22</v>
      </c>
      <c r="E2151" s="0" t="str">
        <f aca="false">_xlfn.CONCAT(B2151,C2151)</f>
        <v>0145瑞興景美　</v>
      </c>
    </row>
    <row r="2152" customFormat="false" ht="16.5" hidden="false" customHeight="false" outlineLevel="0" collapsed="false">
      <c r="A2152" s="69" t="s">
        <v>3983</v>
      </c>
      <c r="B2152" s="69" t="s">
        <v>727</v>
      </c>
      <c r="C2152" s="72" t="s">
        <v>4001</v>
      </c>
      <c r="D2152" s="69" t="n">
        <f aca="false">COUNTIF(A:A,A2152)-1</f>
        <v>22</v>
      </c>
      <c r="E2152" s="0" t="str">
        <f aca="false">_xlfn.CONCAT(B2152,C2152)</f>
        <v>0154瑞興南港　</v>
      </c>
    </row>
    <row r="2153" customFormat="false" ht="16.5" hidden="false" customHeight="false" outlineLevel="0" collapsed="false">
      <c r="A2153" s="69" t="s">
        <v>3983</v>
      </c>
      <c r="B2153" s="69" t="s">
        <v>83</v>
      </c>
      <c r="C2153" s="72" t="s">
        <v>4002</v>
      </c>
      <c r="D2153" s="69" t="n">
        <f aca="false">COUNTIF(A:A,A2153)-1</f>
        <v>22</v>
      </c>
      <c r="E2153" s="0" t="str">
        <f aca="false">_xlfn.CONCAT(B2153,C2153)</f>
        <v>0163瑞興信義簡</v>
      </c>
    </row>
    <row r="2154" customFormat="false" ht="16.5" hidden="false" customHeight="false" outlineLevel="0" collapsed="false">
      <c r="A2154" s="69" t="s">
        <v>3983</v>
      </c>
      <c r="B2154" s="69" t="s">
        <v>4003</v>
      </c>
      <c r="C2154" s="72" t="s">
        <v>4004</v>
      </c>
      <c r="D2154" s="69" t="n">
        <f aca="false">COUNTIF(A:A,A2154)-1</f>
        <v>22</v>
      </c>
      <c r="E2154" s="0" t="str">
        <f aca="false">_xlfn.CONCAT(B2154,C2154)</f>
        <v>0172瑞興萬華　</v>
      </c>
    </row>
    <row r="2155" customFormat="false" ht="16.5" hidden="false" customHeight="false" outlineLevel="0" collapsed="false">
      <c r="A2155" s="69" t="s">
        <v>3983</v>
      </c>
      <c r="B2155" s="69" t="s">
        <v>3082</v>
      </c>
      <c r="C2155" s="72" t="s">
        <v>4005</v>
      </c>
      <c r="D2155" s="69" t="n">
        <f aca="false">COUNTIF(A:A,A2155)-1</f>
        <v>22</v>
      </c>
      <c r="E2155" s="0" t="str">
        <f aca="false">_xlfn.CONCAT(B2155,C2155)</f>
        <v>0181瑞興士林　</v>
      </c>
    </row>
    <row r="2156" customFormat="false" ht="16.5" hidden="false" customHeight="false" outlineLevel="0" collapsed="false">
      <c r="A2156" s="69" t="s">
        <v>3983</v>
      </c>
      <c r="B2156" s="69" t="s">
        <v>3693</v>
      </c>
      <c r="C2156" s="72" t="s">
        <v>4006</v>
      </c>
      <c r="D2156" s="69" t="n">
        <f aca="false">COUNTIF(A:A,A2156)-1</f>
        <v>22</v>
      </c>
      <c r="E2156" s="0" t="str">
        <f aca="false">_xlfn.CONCAT(B2156,C2156)</f>
        <v>0190瑞興松山簡</v>
      </c>
    </row>
    <row r="2157" customFormat="false" ht="16.5" hidden="false" customHeight="false" outlineLevel="0" collapsed="false">
      <c r="A2157" s="69" t="s">
        <v>3983</v>
      </c>
      <c r="B2157" s="69" t="s">
        <v>3086</v>
      </c>
      <c r="C2157" s="72" t="s">
        <v>4007</v>
      </c>
      <c r="D2157" s="69" t="n">
        <f aca="false">COUNTIF(A:A,A2157)-1</f>
        <v>22</v>
      </c>
      <c r="E2157" s="0" t="str">
        <f aca="false">_xlfn.CONCAT(B2157,C2157)</f>
        <v>0206瑞興城內　</v>
      </c>
    </row>
    <row r="2158" customFormat="false" ht="16.5" hidden="false" customHeight="false" outlineLevel="0" collapsed="false">
      <c r="A2158" s="69" t="s">
        <v>3983</v>
      </c>
      <c r="B2158" s="69" t="s">
        <v>3697</v>
      </c>
      <c r="C2158" s="72" t="s">
        <v>4008</v>
      </c>
      <c r="D2158" s="69" t="n">
        <f aca="false">COUNTIF(A:A,A2158)-1</f>
        <v>22</v>
      </c>
      <c r="E2158" s="0" t="str">
        <f aca="false">_xlfn.CONCAT(B2158,C2158)</f>
        <v>0215瑞興桃園　</v>
      </c>
    </row>
    <row r="2159" customFormat="false" ht="16.5" hidden="false" customHeight="false" outlineLevel="0" collapsed="false">
      <c r="A2159" s="69" t="s">
        <v>3983</v>
      </c>
      <c r="B2159" s="69" t="s">
        <v>741</v>
      </c>
      <c r="C2159" s="72" t="s">
        <v>4009</v>
      </c>
      <c r="D2159" s="69" t="n">
        <f aca="false">COUNTIF(A:A,A2159)-1</f>
        <v>22</v>
      </c>
      <c r="E2159" s="0" t="str">
        <f aca="false">_xlfn.CONCAT(B2159,C2159)</f>
        <v>0224瑞興中和　</v>
      </c>
    </row>
    <row r="2160" customFormat="false" ht="16.5" hidden="false" customHeight="false" outlineLevel="0" collapsed="false">
      <c r="A2160" s="69" t="s">
        <v>4010</v>
      </c>
      <c r="B2160" s="70"/>
      <c r="C2160" s="71" t="s">
        <v>4011</v>
      </c>
      <c r="D2160" s="69" t="n">
        <f aca="false">COUNTIF(A:A,A2160)-1</f>
        <v>34</v>
      </c>
      <c r="E2160" s="0" t="str">
        <f aca="false">_xlfn.CONCAT(B2160,C2160)</f>
        <v>華泰銀行　</v>
      </c>
    </row>
    <row r="2161" customFormat="false" ht="16.5" hidden="false" customHeight="false" outlineLevel="0" collapsed="false">
      <c r="A2161" s="69" t="s">
        <v>4010</v>
      </c>
      <c r="B2161" s="69" t="s">
        <v>3818</v>
      </c>
      <c r="C2161" s="72" t="s">
        <v>4012</v>
      </c>
      <c r="D2161" s="69" t="n">
        <f aca="false">COUNTIF(A:A,A2161)-1</f>
        <v>34</v>
      </c>
      <c r="E2161" s="0" t="str">
        <f aca="false">_xlfn.CONCAT(B2161,C2161)</f>
        <v>0010華泰銀營　</v>
      </c>
    </row>
    <row r="2162" customFormat="false" ht="16.5" hidden="false" customHeight="false" outlineLevel="0" collapsed="false">
      <c r="A2162" s="69" t="s">
        <v>4010</v>
      </c>
      <c r="B2162" s="69" t="s">
        <v>4013</v>
      </c>
      <c r="C2162" s="72" t="s">
        <v>4014</v>
      </c>
      <c r="D2162" s="69" t="n">
        <f aca="false">COUNTIF(A:A,A2162)-1</f>
        <v>34</v>
      </c>
      <c r="E2162" s="0" t="str">
        <f aca="false">_xlfn.CONCAT(B2162,C2162)</f>
        <v>0029華泰銀迪化</v>
      </c>
    </row>
    <row r="2163" customFormat="false" ht="16.5" hidden="false" customHeight="false" outlineLevel="0" collapsed="false">
      <c r="A2163" s="69" t="s">
        <v>4010</v>
      </c>
      <c r="B2163" s="69" t="s">
        <v>397</v>
      </c>
      <c r="C2163" s="72" t="s">
        <v>4015</v>
      </c>
      <c r="D2163" s="69" t="n">
        <f aca="false">COUNTIF(A:A,A2163)-1</f>
        <v>34</v>
      </c>
      <c r="E2163" s="0" t="str">
        <f aca="false">_xlfn.CONCAT(B2163,C2163)</f>
        <v>0038華泰銀建成</v>
      </c>
    </row>
    <row r="2164" customFormat="false" ht="16.5" hidden="false" customHeight="false" outlineLevel="0" collapsed="false">
      <c r="A2164" s="69" t="s">
        <v>4010</v>
      </c>
      <c r="B2164" s="69" t="s">
        <v>4016</v>
      </c>
      <c r="C2164" s="72" t="s">
        <v>4017</v>
      </c>
      <c r="D2164" s="69" t="n">
        <f aca="false">COUNTIF(A:A,A2164)-1</f>
        <v>34</v>
      </c>
      <c r="E2164" s="0" t="str">
        <f aca="false">_xlfn.CONCAT(B2164,C2164)</f>
        <v>0047華泰銀大同</v>
      </c>
    </row>
    <row r="2165" customFormat="false" ht="16.5" hidden="false" customHeight="false" outlineLevel="0" collapsed="false">
      <c r="A2165" s="69" t="s">
        <v>4010</v>
      </c>
      <c r="B2165" s="69" t="s">
        <v>4018</v>
      </c>
      <c r="C2165" s="72" t="s">
        <v>4019</v>
      </c>
      <c r="D2165" s="69" t="n">
        <f aca="false">COUNTIF(A:A,A2165)-1</f>
        <v>34</v>
      </c>
      <c r="E2165" s="0" t="str">
        <f aca="false">_xlfn.CONCAT(B2165,C2165)</f>
        <v>0056華泰銀中山</v>
      </c>
    </row>
    <row r="2166" customFormat="false" ht="16.5" hidden="false" customHeight="false" outlineLevel="0" collapsed="false">
      <c r="A2166" s="69" t="s">
        <v>4010</v>
      </c>
      <c r="B2166" s="69" t="s">
        <v>3826</v>
      </c>
      <c r="C2166" s="72" t="s">
        <v>4020</v>
      </c>
      <c r="D2166" s="69" t="n">
        <f aca="false">COUNTIF(A:A,A2166)-1</f>
        <v>34</v>
      </c>
      <c r="E2166" s="0" t="str">
        <f aca="false">_xlfn.CONCAT(B2166,C2166)</f>
        <v>0065華泰銀大安</v>
      </c>
    </row>
    <row r="2167" customFormat="false" ht="16.5" hidden="false" customHeight="false" outlineLevel="0" collapsed="false">
      <c r="A2167" s="69" t="s">
        <v>4010</v>
      </c>
      <c r="B2167" s="69" t="s">
        <v>3299</v>
      </c>
      <c r="C2167" s="72" t="s">
        <v>4021</v>
      </c>
      <c r="D2167" s="69" t="n">
        <f aca="false">COUNTIF(A:A,A2167)-1</f>
        <v>34</v>
      </c>
      <c r="E2167" s="0" t="str">
        <f aca="false">_xlfn.CONCAT(B2167,C2167)</f>
        <v>0074華泰銀松山</v>
      </c>
    </row>
    <row r="2168" customFormat="false" ht="16.5" hidden="false" customHeight="false" outlineLevel="0" collapsed="false">
      <c r="A2168" s="69" t="s">
        <v>4010</v>
      </c>
      <c r="B2168" s="69" t="s">
        <v>407</v>
      </c>
      <c r="C2168" s="72" t="s">
        <v>4022</v>
      </c>
      <c r="D2168" s="69" t="n">
        <f aca="false">COUNTIF(A:A,A2168)-1</f>
        <v>34</v>
      </c>
      <c r="E2168" s="0" t="str">
        <f aca="false">_xlfn.CONCAT(B2168,C2168)</f>
        <v>0083華泰銀古亭</v>
      </c>
    </row>
    <row r="2169" customFormat="false" ht="16.5" hidden="false" customHeight="false" outlineLevel="0" collapsed="false">
      <c r="A2169" s="69" t="s">
        <v>4010</v>
      </c>
      <c r="B2169" s="69" t="s">
        <v>4023</v>
      </c>
      <c r="C2169" s="72" t="s">
        <v>4024</v>
      </c>
      <c r="D2169" s="69" t="n">
        <f aca="false">COUNTIF(A:A,A2169)-1</f>
        <v>34</v>
      </c>
      <c r="E2169" s="0" t="str">
        <f aca="false">_xlfn.CONCAT(B2169,C2169)</f>
        <v>0092華泰銀士林</v>
      </c>
    </row>
    <row r="2170" customFormat="false" ht="16.5" hidden="false" customHeight="false" outlineLevel="0" collapsed="false">
      <c r="A2170" s="69" t="s">
        <v>4010</v>
      </c>
      <c r="B2170" s="69" t="s">
        <v>411</v>
      </c>
      <c r="C2170" s="72" t="s">
        <v>4025</v>
      </c>
      <c r="D2170" s="69" t="n">
        <f aca="false">COUNTIF(A:A,A2170)-1</f>
        <v>34</v>
      </c>
      <c r="E2170" s="0" t="str">
        <f aca="false">_xlfn.CONCAT(B2170,C2170)</f>
        <v>0108華泰銀內湖</v>
      </c>
    </row>
    <row r="2171" customFormat="false" ht="16.5" hidden="false" customHeight="false" outlineLevel="0" collapsed="false">
      <c r="A2171" s="69" t="s">
        <v>4010</v>
      </c>
      <c r="B2171" s="69" t="s">
        <v>4026</v>
      </c>
      <c r="C2171" s="72" t="s">
        <v>4027</v>
      </c>
      <c r="D2171" s="69" t="n">
        <f aca="false">COUNTIF(A:A,A2171)-1</f>
        <v>34</v>
      </c>
      <c r="E2171" s="0" t="str">
        <f aca="false">_xlfn.CONCAT(B2171,C2171)</f>
        <v>0117華泰銀信義</v>
      </c>
    </row>
    <row r="2172" customFormat="false" ht="16.5" hidden="false" customHeight="false" outlineLevel="0" collapsed="false">
      <c r="A2172" s="69" t="s">
        <v>4010</v>
      </c>
      <c r="B2172" s="69" t="s">
        <v>4028</v>
      </c>
      <c r="C2172" s="72" t="s">
        <v>4029</v>
      </c>
      <c r="D2172" s="69" t="n">
        <f aca="false">COUNTIF(A:A,A2172)-1</f>
        <v>34</v>
      </c>
      <c r="E2172" s="0" t="str">
        <f aca="false">_xlfn.CONCAT(B2172,C2172)</f>
        <v>0126華泰銀永吉</v>
      </c>
    </row>
    <row r="2173" customFormat="false" ht="16.5" hidden="false" customHeight="false" outlineLevel="0" collapsed="false">
      <c r="A2173" s="69" t="s">
        <v>4010</v>
      </c>
      <c r="B2173" s="69" t="s">
        <v>3840</v>
      </c>
      <c r="C2173" s="72" t="s">
        <v>4030</v>
      </c>
      <c r="D2173" s="69" t="n">
        <f aca="false">COUNTIF(A:A,A2173)-1</f>
        <v>34</v>
      </c>
      <c r="E2173" s="0" t="str">
        <f aca="false">_xlfn.CONCAT(B2173,C2173)</f>
        <v>0135華泰銀和平</v>
      </c>
    </row>
    <row r="2174" customFormat="false" ht="16.5" hidden="false" customHeight="false" outlineLevel="0" collapsed="false">
      <c r="A2174" s="69" t="s">
        <v>4010</v>
      </c>
      <c r="B2174" s="69" t="s">
        <v>3313</v>
      </c>
      <c r="C2174" s="72" t="s">
        <v>4031</v>
      </c>
      <c r="D2174" s="69" t="n">
        <f aca="false">COUNTIF(A:A,A2174)-1</f>
        <v>34</v>
      </c>
      <c r="E2174" s="0" t="str">
        <f aca="false">_xlfn.CONCAT(B2174,C2174)</f>
        <v>0144華泰銀光復</v>
      </c>
    </row>
    <row r="2175" customFormat="false" ht="16.5" hidden="false" customHeight="false" outlineLevel="0" collapsed="false">
      <c r="A2175" s="69" t="s">
        <v>4010</v>
      </c>
      <c r="B2175" s="69" t="s">
        <v>421</v>
      </c>
      <c r="C2175" s="72" t="s">
        <v>4032</v>
      </c>
      <c r="D2175" s="69" t="n">
        <f aca="false">COUNTIF(A:A,A2175)-1</f>
        <v>34</v>
      </c>
      <c r="E2175" s="0" t="str">
        <f aca="false">_xlfn.CONCAT(B2175,C2175)</f>
        <v>0153華泰銀文山</v>
      </c>
    </row>
    <row r="2176" customFormat="false" ht="16.5" hidden="false" customHeight="false" outlineLevel="0" collapsed="false">
      <c r="A2176" s="69" t="s">
        <v>4010</v>
      </c>
      <c r="B2176" s="69" t="s">
        <v>4033</v>
      </c>
      <c r="C2176" s="72" t="s">
        <v>4034</v>
      </c>
      <c r="D2176" s="69" t="n">
        <f aca="false">COUNTIF(A:A,A2176)-1</f>
        <v>34</v>
      </c>
      <c r="E2176" s="0" t="str">
        <f aca="false">_xlfn.CONCAT(B2176,C2176)</f>
        <v>0171華泰銀石牌</v>
      </c>
    </row>
    <row r="2177" customFormat="false" ht="16.5" hidden="false" customHeight="false" outlineLevel="0" collapsed="false">
      <c r="A2177" s="69" t="s">
        <v>4010</v>
      </c>
      <c r="B2177" s="69" t="s">
        <v>3846</v>
      </c>
      <c r="C2177" s="72" t="s">
        <v>4035</v>
      </c>
      <c r="D2177" s="69" t="n">
        <f aca="false">COUNTIF(A:A,A2177)-1</f>
        <v>34</v>
      </c>
      <c r="E2177" s="0" t="str">
        <f aca="false">_xlfn.CONCAT(B2177,C2177)</f>
        <v>0180華泰銀萬華</v>
      </c>
    </row>
    <row r="2178" customFormat="false" ht="16.5" hidden="false" customHeight="false" outlineLevel="0" collapsed="false">
      <c r="A2178" s="69" t="s">
        <v>4010</v>
      </c>
      <c r="B2178" s="69" t="s">
        <v>3321</v>
      </c>
      <c r="C2178" s="72" t="s">
        <v>4036</v>
      </c>
      <c r="D2178" s="69" t="n">
        <f aca="false">COUNTIF(A:A,A2178)-1</f>
        <v>34</v>
      </c>
      <c r="E2178" s="0" t="str">
        <f aca="false">_xlfn.CONCAT(B2178,C2178)</f>
        <v>0199華泰銀桃園</v>
      </c>
    </row>
    <row r="2179" customFormat="false" ht="16.5" hidden="false" customHeight="false" outlineLevel="0" collapsed="false">
      <c r="A2179" s="69" t="s">
        <v>4010</v>
      </c>
      <c r="B2179" s="69" t="s">
        <v>4037</v>
      </c>
      <c r="C2179" s="72" t="s">
        <v>4038</v>
      </c>
      <c r="D2179" s="69" t="n">
        <f aca="false">COUNTIF(A:A,A2179)-1</f>
        <v>34</v>
      </c>
      <c r="E2179" s="0" t="str">
        <f aca="false">_xlfn.CONCAT(B2179,C2179)</f>
        <v>0205華泰銀松德</v>
      </c>
    </row>
    <row r="2180" customFormat="false" ht="16.5" hidden="false" customHeight="false" outlineLevel="0" collapsed="false">
      <c r="A2180" s="69" t="s">
        <v>4010</v>
      </c>
      <c r="B2180" s="69" t="s">
        <v>3572</v>
      </c>
      <c r="C2180" s="72" t="s">
        <v>4039</v>
      </c>
      <c r="D2180" s="69" t="n">
        <f aca="false">COUNTIF(A:A,A2180)-1</f>
        <v>34</v>
      </c>
      <c r="E2180" s="0" t="str">
        <f aca="false">_xlfn.CONCAT(B2180,C2180)</f>
        <v>0214華泰銀新莊</v>
      </c>
    </row>
    <row r="2181" customFormat="false" ht="16.5" hidden="false" customHeight="false" outlineLevel="0" collapsed="false">
      <c r="A2181" s="69" t="s">
        <v>4010</v>
      </c>
      <c r="B2181" s="69" t="s">
        <v>435</v>
      </c>
      <c r="C2181" s="72" t="s">
        <v>4040</v>
      </c>
      <c r="D2181" s="69" t="n">
        <f aca="false">COUNTIF(A:A,A2181)-1</f>
        <v>34</v>
      </c>
      <c r="E2181" s="0" t="str">
        <f aca="false">_xlfn.CONCAT(B2181,C2181)</f>
        <v>0223華泰銀中和</v>
      </c>
    </row>
    <row r="2182" customFormat="false" ht="16.5" hidden="false" customHeight="false" outlineLevel="0" collapsed="false">
      <c r="A2182" s="69" t="s">
        <v>4010</v>
      </c>
      <c r="B2182" s="69" t="s">
        <v>4041</v>
      </c>
      <c r="C2182" s="72" t="s">
        <v>4042</v>
      </c>
      <c r="D2182" s="69" t="n">
        <f aca="false">COUNTIF(A:A,A2182)-1</f>
        <v>34</v>
      </c>
      <c r="E2182" s="0" t="str">
        <f aca="false">_xlfn.CONCAT(B2182,C2182)</f>
        <v>0232華泰銀板橋</v>
      </c>
    </row>
    <row r="2183" customFormat="false" ht="16.5" hidden="false" customHeight="false" outlineLevel="0" collapsed="false">
      <c r="A2183" s="69" t="s">
        <v>4010</v>
      </c>
      <c r="B2183" s="69" t="s">
        <v>4043</v>
      </c>
      <c r="C2183" s="72" t="s">
        <v>4044</v>
      </c>
      <c r="D2183" s="69" t="n">
        <f aca="false">COUNTIF(A:A,A2183)-1</f>
        <v>34</v>
      </c>
      <c r="E2183" s="0" t="str">
        <f aca="false">_xlfn.CONCAT(B2183,C2183)</f>
        <v>0241華泰銀南京</v>
      </c>
    </row>
    <row r="2184" customFormat="false" ht="16.5" hidden="false" customHeight="false" outlineLevel="0" collapsed="false">
      <c r="A2184" s="69" t="s">
        <v>4010</v>
      </c>
      <c r="B2184" s="69" t="s">
        <v>3852</v>
      </c>
      <c r="C2184" s="72" t="s">
        <v>4045</v>
      </c>
      <c r="D2184" s="69" t="n">
        <f aca="false">COUNTIF(A:A,A2184)-1</f>
        <v>34</v>
      </c>
      <c r="E2184" s="0" t="str">
        <f aca="false">_xlfn.CONCAT(B2184,C2184)</f>
        <v>0250華泰銀敦化</v>
      </c>
    </row>
    <row r="2185" customFormat="false" ht="16.5" hidden="false" customHeight="false" outlineLevel="0" collapsed="false">
      <c r="A2185" s="69" t="s">
        <v>4010</v>
      </c>
      <c r="B2185" s="69" t="s">
        <v>3333</v>
      </c>
      <c r="C2185" s="72" t="s">
        <v>4046</v>
      </c>
      <c r="D2185" s="69" t="n">
        <f aca="false">COUNTIF(A:A,A2185)-1</f>
        <v>34</v>
      </c>
      <c r="E2185" s="0" t="str">
        <f aca="false">_xlfn.CONCAT(B2185,C2185)</f>
        <v>0269華泰銀新店</v>
      </c>
    </row>
    <row r="2186" customFormat="false" ht="16.5" hidden="false" customHeight="false" outlineLevel="0" collapsed="false">
      <c r="A2186" s="69" t="s">
        <v>4010</v>
      </c>
      <c r="B2186" s="69" t="s">
        <v>445</v>
      </c>
      <c r="C2186" s="72" t="s">
        <v>4047</v>
      </c>
      <c r="D2186" s="69" t="n">
        <f aca="false">COUNTIF(A:A,A2186)-1</f>
        <v>34</v>
      </c>
      <c r="E2186" s="0" t="str">
        <f aca="false">_xlfn.CONCAT(B2186,C2186)</f>
        <v>0278華泰銀中壢</v>
      </c>
    </row>
    <row r="2187" customFormat="false" ht="16.5" hidden="false" customHeight="false" outlineLevel="0" collapsed="false">
      <c r="A2187" s="69" t="s">
        <v>4010</v>
      </c>
      <c r="B2187" s="69" t="s">
        <v>4048</v>
      </c>
      <c r="C2187" s="72" t="s">
        <v>4049</v>
      </c>
      <c r="D2187" s="69" t="n">
        <f aca="false">COUNTIF(A:A,A2187)-1</f>
        <v>34</v>
      </c>
      <c r="E2187" s="0" t="str">
        <f aca="false">_xlfn.CONCAT(B2187,C2187)</f>
        <v>0287華泰銀高雄</v>
      </c>
    </row>
    <row r="2188" customFormat="false" ht="16.5" hidden="false" customHeight="false" outlineLevel="0" collapsed="false">
      <c r="A2188" s="69" t="s">
        <v>4010</v>
      </c>
      <c r="B2188" s="69" t="s">
        <v>4050</v>
      </c>
      <c r="C2188" s="72" t="s">
        <v>4051</v>
      </c>
      <c r="D2188" s="69" t="n">
        <f aca="false">COUNTIF(A:A,A2188)-1</f>
        <v>34</v>
      </c>
      <c r="E2188" s="0" t="str">
        <f aca="false">_xlfn.CONCAT(B2188,C2188)</f>
        <v>0296華泰銀三重</v>
      </c>
    </row>
    <row r="2189" customFormat="false" ht="16.5" hidden="false" customHeight="false" outlineLevel="0" collapsed="false">
      <c r="A2189" s="69" t="s">
        <v>4010</v>
      </c>
      <c r="B2189" s="69" t="s">
        <v>4052</v>
      </c>
      <c r="C2189" s="72" t="s">
        <v>4053</v>
      </c>
      <c r="D2189" s="69" t="n">
        <f aca="false">COUNTIF(A:A,A2189)-1</f>
        <v>34</v>
      </c>
      <c r="E2189" s="0" t="str">
        <f aca="false">_xlfn.CONCAT(B2189,C2189)</f>
        <v>0302華泰銀總部</v>
      </c>
    </row>
    <row r="2190" customFormat="false" ht="16.5" hidden="false" customHeight="false" outlineLevel="0" collapsed="false">
      <c r="A2190" s="69" t="s">
        <v>4010</v>
      </c>
      <c r="B2190" s="69" t="s">
        <v>459</v>
      </c>
      <c r="C2190" s="72" t="s">
        <v>4054</v>
      </c>
      <c r="D2190" s="69" t="n">
        <f aca="false">COUNTIF(A:A,A2190)-1</f>
        <v>34</v>
      </c>
      <c r="E2190" s="0" t="str">
        <f aca="false">_xlfn.CONCAT(B2190,C2190)</f>
        <v>0348華泰台南　</v>
      </c>
    </row>
    <row r="2191" customFormat="false" ht="16.5" hidden="false" customHeight="false" outlineLevel="0" collapsed="false">
      <c r="A2191" s="69" t="s">
        <v>4010</v>
      </c>
      <c r="B2191" s="69" t="s">
        <v>4055</v>
      </c>
      <c r="C2191" s="72" t="s">
        <v>4056</v>
      </c>
      <c r="D2191" s="69" t="n">
        <f aca="false">COUNTIF(A:A,A2191)-1</f>
        <v>34</v>
      </c>
      <c r="E2191" s="0" t="str">
        <f aca="false">_xlfn.CONCAT(B2191,C2191)</f>
        <v>0357華泰銀北高</v>
      </c>
    </row>
    <row r="2192" customFormat="false" ht="16.5" hidden="false" customHeight="false" outlineLevel="0" collapsed="false">
      <c r="A2192" s="69" t="s">
        <v>4010</v>
      </c>
      <c r="B2192" s="69" t="s">
        <v>4057</v>
      </c>
      <c r="C2192" s="72" t="s">
        <v>4058</v>
      </c>
      <c r="D2192" s="69" t="n">
        <f aca="false">COUNTIF(A:A,A2192)-1</f>
        <v>34</v>
      </c>
      <c r="E2192" s="0" t="str">
        <f aca="false">_xlfn.CONCAT(B2192,C2192)</f>
        <v>0366華泰銀台中</v>
      </c>
    </row>
    <row r="2193" customFormat="false" ht="16.5" hidden="false" customHeight="false" outlineLevel="0" collapsed="false">
      <c r="A2193" s="69" t="s">
        <v>4010</v>
      </c>
      <c r="B2193" s="69" t="s">
        <v>3874</v>
      </c>
      <c r="C2193" s="72" t="s">
        <v>4059</v>
      </c>
      <c r="D2193" s="69" t="n">
        <f aca="false">COUNTIF(A:A,A2193)-1</f>
        <v>34</v>
      </c>
      <c r="E2193" s="0" t="str">
        <f aca="false">_xlfn.CONCAT(B2193,C2193)</f>
        <v>0375華泰銀彰化</v>
      </c>
    </row>
    <row r="2194" customFormat="false" ht="16.5" hidden="false" customHeight="false" outlineLevel="0" collapsed="false">
      <c r="A2194" s="69" t="s">
        <v>4010</v>
      </c>
      <c r="B2194" s="69" t="s">
        <v>3353</v>
      </c>
      <c r="C2194" s="72" t="s">
        <v>4060</v>
      </c>
      <c r="D2194" s="69" t="n">
        <f aca="false">COUNTIF(A:A,A2194)-1</f>
        <v>34</v>
      </c>
      <c r="E2194" s="0" t="str">
        <f aca="false">_xlfn.CONCAT(B2194,C2194)</f>
        <v>0384華泰北台中</v>
      </c>
    </row>
    <row r="2195" customFormat="false" ht="16.5" hidden="false" customHeight="false" outlineLevel="0" collapsed="false">
      <c r="A2195" s="69" t="s">
        <v>4061</v>
      </c>
      <c r="B2195" s="70"/>
      <c r="C2195" s="71" t="s">
        <v>4062</v>
      </c>
      <c r="D2195" s="69" t="n">
        <f aca="false">COUNTIF(A:A,A2195)-1</f>
        <v>104</v>
      </c>
      <c r="E2195" s="0" t="str">
        <f aca="false">_xlfn.CONCAT(B2195,C2195)</f>
        <v>新光銀行　</v>
      </c>
    </row>
    <row r="2196" customFormat="false" ht="16.5" hidden="false" customHeight="false" outlineLevel="0" collapsed="false">
      <c r="A2196" s="69" t="s">
        <v>4061</v>
      </c>
      <c r="B2196" s="69" t="s">
        <v>3661</v>
      </c>
      <c r="C2196" s="72" t="s">
        <v>4063</v>
      </c>
      <c r="D2196" s="69" t="n">
        <f aca="false">COUNTIF(A:A,A2196)-1</f>
        <v>104</v>
      </c>
      <c r="E2196" s="0" t="str">
        <f aca="false">_xlfn.CONCAT(B2196,C2196)</f>
        <v>0019新光中正　</v>
      </c>
    </row>
    <row r="2197" customFormat="false" ht="16.5" hidden="false" customHeight="false" outlineLevel="0" collapsed="false">
      <c r="A2197" s="69" t="s">
        <v>4061</v>
      </c>
      <c r="B2197" s="69" t="s">
        <v>701</v>
      </c>
      <c r="C2197" s="72" t="s">
        <v>4064</v>
      </c>
      <c r="D2197" s="69" t="n">
        <f aca="false">COUNTIF(A:A,A2197)-1</f>
        <v>104</v>
      </c>
      <c r="E2197" s="0" t="str">
        <f aca="false">_xlfn.CONCAT(B2197,C2197)</f>
        <v>0028新光東台北</v>
      </c>
    </row>
    <row r="2198" customFormat="false" ht="16.5" hidden="false" customHeight="false" outlineLevel="0" collapsed="false">
      <c r="A2198" s="69" t="s">
        <v>4061</v>
      </c>
      <c r="B2198" s="69" t="s">
        <v>63</v>
      </c>
      <c r="C2198" s="72" t="s">
        <v>4065</v>
      </c>
      <c r="D2198" s="69" t="n">
        <f aca="false">COUNTIF(A:A,A2198)-1</f>
        <v>104</v>
      </c>
      <c r="E2198" s="0" t="str">
        <f aca="false">_xlfn.CONCAT(B2198,C2198)</f>
        <v>0037新光龍山　</v>
      </c>
    </row>
    <row r="2199" customFormat="false" ht="16.5" hidden="false" customHeight="false" outlineLevel="0" collapsed="false">
      <c r="A2199" s="69" t="s">
        <v>4061</v>
      </c>
      <c r="B2199" s="69" t="s">
        <v>4066</v>
      </c>
      <c r="C2199" s="72" t="s">
        <v>4067</v>
      </c>
      <c r="D2199" s="69" t="n">
        <f aca="false">COUNTIF(A:A,A2199)-1</f>
        <v>104</v>
      </c>
      <c r="E2199" s="0" t="str">
        <f aca="false">_xlfn.CONCAT(B2199,C2199)</f>
        <v>0046新光西園　</v>
      </c>
    </row>
    <row r="2200" customFormat="false" ht="16.5" hidden="false" customHeight="false" outlineLevel="0" collapsed="false">
      <c r="A2200" s="69" t="s">
        <v>4061</v>
      </c>
      <c r="B2200" s="69" t="s">
        <v>3056</v>
      </c>
      <c r="C2200" s="72" t="s">
        <v>4068</v>
      </c>
      <c r="D2200" s="69" t="n">
        <f aca="false">COUNTIF(A:A,A2200)-1</f>
        <v>104</v>
      </c>
      <c r="E2200" s="0" t="str">
        <f aca="false">_xlfn.CONCAT(B2200,C2200)</f>
        <v>0055新光西門　</v>
      </c>
    </row>
    <row r="2201" customFormat="false" ht="16.5" hidden="false" customHeight="false" outlineLevel="0" collapsed="false">
      <c r="A2201" s="69" t="s">
        <v>4061</v>
      </c>
      <c r="B2201" s="69" t="s">
        <v>3669</v>
      </c>
      <c r="C2201" s="72" t="s">
        <v>4069</v>
      </c>
      <c r="D2201" s="69" t="n">
        <f aca="false">COUNTIF(A:A,A2201)-1</f>
        <v>104</v>
      </c>
      <c r="E2201" s="0" t="str">
        <f aca="false">_xlfn.CONCAT(B2201,C2201)</f>
        <v>0064新光大同　</v>
      </c>
    </row>
    <row r="2202" customFormat="false" ht="16.5" hidden="false" customHeight="false" outlineLevel="0" collapsed="false">
      <c r="A2202" s="69" t="s">
        <v>4061</v>
      </c>
      <c r="B2202" s="69" t="s">
        <v>711</v>
      </c>
      <c r="C2202" s="72" t="s">
        <v>4070</v>
      </c>
      <c r="D2202" s="69" t="n">
        <f aca="false">COUNTIF(A:A,A2202)-1</f>
        <v>104</v>
      </c>
      <c r="E2202" s="0" t="str">
        <f aca="false">_xlfn.CONCAT(B2202,C2202)</f>
        <v>0073新光復興　</v>
      </c>
    </row>
    <row r="2203" customFormat="false" ht="16.5" hidden="false" customHeight="false" outlineLevel="0" collapsed="false">
      <c r="A2203" s="69" t="s">
        <v>4061</v>
      </c>
      <c r="B2203" s="69" t="s">
        <v>2367</v>
      </c>
      <c r="C2203" s="72" t="s">
        <v>4071</v>
      </c>
      <c r="D2203" s="69" t="n">
        <f aca="false">COUNTIF(A:A,A2203)-1</f>
        <v>104</v>
      </c>
      <c r="E2203" s="0" t="str">
        <f aca="false">_xlfn.CONCAT(B2203,C2203)</f>
        <v>0082新光忠孝　</v>
      </c>
    </row>
    <row r="2204" customFormat="false" ht="16.5" hidden="false" customHeight="false" outlineLevel="0" collapsed="false">
      <c r="A2204" s="69" t="s">
        <v>4061</v>
      </c>
      <c r="B2204" s="69" t="s">
        <v>4072</v>
      </c>
      <c r="C2204" s="72" t="s">
        <v>4073</v>
      </c>
      <c r="D2204" s="69" t="n">
        <f aca="false">COUNTIF(A:A,A2204)-1</f>
        <v>104</v>
      </c>
      <c r="E2204" s="0" t="str">
        <f aca="false">_xlfn.CONCAT(B2204,C2204)</f>
        <v>0091新光五常　</v>
      </c>
    </row>
    <row r="2205" customFormat="false" ht="16.5" hidden="false" customHeight="false" outlineLevel="0" collapsed="false">
      <c r="A2205" s="69" t="s">
        <v>4061</v>
      </c>
      <c r="B2205" s="69" t="s">
        <v>71</v>
      </c>
      <c r="C2205" s="72" t="s">
        <v>4074</v>
      </c>
      <c r="D2205" s="69" t="n">
        <f aca="false">COUNTIF(A:A,A2205)-1</f>
        <v>104</v>
      </c>
      <c r="E2205" s="0" t="str">
        <f aca="false">_xlfn.CONCAT(B2205,C2205)</f>
        <v>0107新光城北　</v>
      </c>
    </row>
    <row r="2206" customFormat="false" ht="16.5" hidden="false" customHeight="false" outlineLevel="0" collapsed="false">
      <c r="A2206" s="69" t="s">
        <v>4061</v>
      </c>
      <c r="B2206" s="69" t="s">
        <v>4075</v>
      </c>
      <c r="C2206" s="72" t="s">
        <v>4076</v>
      </c>
      <c r="D2206" s="69" t="n">
        <f aca="false">COUNTIF(A:A,A2206)-1</f>
        <v>104</v>
      </c>
      <c r="E2206" s="0" t="str">
        <f aca="false">_xlfn.CONCAT(B2206,C2206)</f>
        <v>0116新光城內　</v>
      </c>
    </row>
    <row r="2207" customFormat="false" ht="16.5" hidden="false" customHeight="false" outlineLevel="0" collapsed="false">
      <c r="A2207" s="69" t="s">
        <v>4061</v>
      </c>
      <c r="B2207" s="69" t="s">
        <v>3070</v>
      </c>
      <c r="C2207" s="72" t="s">
        <v>4077</v>
      </c>
      <c r="D2207" s="69" t="n">
        <f aca="false">COUNTIF(A:A,A2207)-1</f>
        <v>104</v>
      </c>
      <c r="E2207" s="0" t="str">
        <f aca="false">_xlfn.CONCAT(B2207,C2207)</f>
        <v>0125新光館前簡</v>
      </c>
    </row>
    <row r="2208" customFormat="false" ht="16.5" hidden="false" customHeight="false" outlineLevel="0" collapsed="false">
      <c r="A2208" s="69" t="s">
        <v>4061</v>
      </c>
      <c r="B2208" s="69" t="s">
        <v>3683</v>
      </c>
      <c r="C2208" s="72" t="s">
        <v>4078</v>
      </c>
      <c r="D2208" s="69" t="n">
        <f aca="false">COUNTIF(A:A,A2208)-1</f>
        <v>104</v>
      </c>
      <c r="E2208" s="0" t="str">
        <f aca="false">_xlfn.CONCAT(B2208,C2208)</f>
        <v>0134新光新金湖</v>
      </c>
    </row>
    <row r="2209" customFormat="false" ht="16.5" hidden="false" customHeight="false" outlineLevel="0" collapsed="false">
      <c r="A2209" s="69" t="s">
        <v>4061</v>
      </c>
      <c r="B2209" s="69" t="s">
        <v>725</v>
      </c>
      <c r="C2209" s="72" t="s">
        <v>4079</v>
      </c>
      <c r="D2209" s="69" t="n">
        <f aca="false">COUNTIF(A:A,A2209)-1</f>
        <v>104</v>
      </c>
      <c r="E2209" s="0" t="str">
        <f aca="false">_xlfn.CONCAT(B2209,C2209)</f>
        <v>0143新光慶城　</v>
      </c>
    </row>
    <row r="2210" customFormat="false" ht="16.5" hidden="false" customHeight="false" outlineLevel="0" collapsed="false">
      <c r="A2210" s="69" t="s">
        <v>4061</v>
      </c>
      <c r="B2210" s="69" t="s">
        <v>81</v>
      </c>
      <c r="C2210" s="72" t="s">
        <v>4080</v>
      </c>
      <c r="D2210" s="69" t="n">
        <f aca="false">COUNTIF(A:A,A2210)-1</f>
        <v>104</v>
      </c>
      <c r="E2210" s="0" t="str">
        <f aca="false">_xlfn.CONCAT(B2210,C2210)</f>
        <v>0152新光內湖　</v>
      </c>
    </row>
    <row r="2211" customFormat="false" ht="16.5" hidden="false" customHeight="false" outlineLevel="0" collapsed="false">
      <c r="A2211" s="69" t="s">
        <v>4061</v>
      </c>
      <c r="B2211" s="69" t="s">
        <v>4081</v>
      </c>
      <c r="C2211" s="72" t="s">
        <v>4082</v>
      </c>
      <c r="D2211" s="69" t="n">
        <f aca="false">COUNTIF(A:A,A2211)-1</f>
        <v>104</v>
      </c>
      <c r="E2211" s="0" t="str">
        <f aca="false">_xlfn.CONCAT(B2211,C2211)</f>
        <v>0161新光世貿　</v>
      </c>
    </row>
    <row r="2212" customFormat="false" ht="16.5" hidden="false" customHeight="false" outlineLevel="0" collapsed="false">
      <c r="A2212" s="69" t="s">
        <v>4061</v>
      </c>
      <c r="B2212" s="69" t="s">
        <v>3080</v>
      </c>
      <c r="C2212" s="72" t="s">
        <v>4083</v>
      </c>
      <c r="D2212" s="69" t="n">
        <f aca="false">COUNTIF(A:A,A2212)-1</f>
        <v>104</v>
      </c>
      <c r="E2212" s="0" t="str">
        <f aca="false">_xlfn.CONCAT(B2212,C2212)</f>
        <v>0170新光松山　</v>
      </c>
    </row>
    <row r="2213" customFormat="false" ht="16.5" hidden="false" customHeight="false" outlineLevel="0" collapsed="false">
      <c r="A2213" s="69" t="s">
        <v>4061</v>
      </c>
      <c r="B2213" s="69" t="s">
        <v>3691</v>
      </c>
      <c r="C2213" s="72" t="s">
        <v>4084</v>
      </c>
      <c r="D2213" s="69" t="n">
        <f aca="false">COUNTIF(A:A,A2213)-1</f>
        <v>104</v>
      </c>
      <c r="E2213" s="0" t="str">
        <f aca="false">_xlfn.CONCAT(B2213,C2213)</f>
        <v>0189新光南港　</v>
      </c>
    </row>
    <row r="2214" customFormat="false" ht="16.5" hidden="false" customHeight="false" outlineLevel="0" collapsed="false">
      <c r="A2214" s="69" t="s">
        <v>4061</v>
      </c>
      <c r="B2214" s="69" t="s">
        <v>735</v>
      </c>
      <c r="C2214" s="72" t="s">
        <v>4085</v>
      </c>
      <c r="D2214" s="69" t="n">
        <f aca="false">COUNTIF(A:A,A2214)-1</f>
        <v>104</v>
      </c>
      <c r="E2214" s="0" t="str">
        <f aca="false">_xlfn.CONCAT(B2214,C2214)</f>
        <v>0198新光林森北</v>
      </c>
    </row>
    <row r="2215" customFormat="false" ht="16.5" hidden="false" customHeight="false" outlineLevel="0" collapsed="false">
      <c r="A2215" s="69" t="s">
        <v>4061</v>
      </c>
      <c r="B2215" s="69" t="s">
        <v>3695</v>
      </c>
      <c r="C2215" s="72" t="s">
        <v>4086</v>
      </c>
      <c r="D2215" s="69" t="n">
        <f aca="false">COUNTIF(A:A,A2215)-1</f>
        <v>104</v>
      </c>
      <c r="E2215" s="0" t="str">
        <f aca="false">_xlfn.CONCAT(B2215,C2215)</f>
        <v>0204新光大安　</v>
      </c>
    </row>
    <row r="2216" customFormat="false" ht="16.5" hidden="false" customHeight="false" outlineLevel="0" collapsed="false">
      <c r="A2216" s="69" t="s">
        <v>4061</v>
      </c>
      <c r="B2216" s="69" t="s">
        <v>739</v>
      </c>
      <c r="C2216" s="72" t="s">
        <v>4087</v>
      </c>
      <c r="D2216" s="69" t="n">
        <f aca="false">COUNTIF(A:A,A2216)-1</f>
        <v>104</v>
      </c>
      <c r="E2216" s="0" t="str">
        <f aca="false">_xlfn.CONCAT(B2216,C2216)</f>
        <v>0213新光新竹　</v>
      </c>
    </row>
    <row r="2217" customFormat="false" ht="16.5" hidden="false" customHeight="false" outlineLevel="0" collapsed="false">
      <c r="A2217" s="69" t="s">
        <v>4061</v>
      </c>
      <c r="B2217" s="69" t="s">
        <v>95</v>
      </c>
      <c r="C2217" s="72" t="s">
        <v>4088</v>
      </c>
      <c r="D2217" s="69" t="n">
        <f aca="false">COUNTIF(A:A,A2217)-1</f>
        <v>104</v>
      </c>
      <c r="E2217" s="0" t="str">
        <f aca="false">_xlfn.CONCAT(B2217,C2217)</f>
        <v>0222新光中壢　</v>
      </c>
    </row>
    <row r="2218" customFormat="false" ht="16.5" hidden="false" customHeight="false" outlineLevel="0" collapsed="false">
      <c r="A2218" s="69" t="s">
        <v>4061</v>
      </c>
      <c r="B2218" s="69" t="s">
        <v>4089</v>
      </c>
      <c r="C2218" s="72" t="s">
        <v>4090</v>
      </c>
      <c r="D2218" s="69" t="n">
        <f aca="false">COUNTIF(A:A,A2218)-1</f>
        <v>104</v>
      </c>
      <c r="E2218" s="0" t="str">
        <f aca="false">_xlfn.CONCAT(B2218,C2218)</f>
        <v>0231新光桃園　</v>
      </c>
    </row>
    <row r="2219" customFormat="false" ht="16.5" hidden="false" customHeight="false" outlineLevel="0" collapsed="false">
      <c r="A2219" s="69" t="s">
        <v>4061</v>
      </c>
      <c r="B2219" s="69" t="s">
        <v>4091</v>
      </c>
      <c r="C2219" s="72" t="s">
        <v>4092</v>
      </c>
      <c r="D2219" s="69" t="n">
        <f aca="false">COUNTIF(A:A,A2219)-1</f>
        <v>104</v>
      </c>
      <c r="E2219" s="0" t="str">
        <f aca="false">_xlfn.CONCAT(B2219,C2219)</f>
        <v>0240新光東三重</v>
      </c>
    </row>
    <row r="2220" customFormat="false" ht="16.5" hidden="false" customHeight="false" outlineLevel="0" collapsed="false">
      <c r="A2220" s="69" t="s">
        <v>4061</v>
      </c>
      <c r="B2220" s="69" t="s">
        <v>3705</v>
      </c>
      <c r="C2220" s="72" t="s">
        <v>4093</v>
      </c>
      <c r="D2220" s="69" t="n">
        <f aca="false">COUNTIF(A:A,A2220)-1</f>
        <v>104</v>
      </c>
      <c r="E2220" s="0" t="str">
        <f aca="false">_xlfn.CONCAT(B2220,C2220)</f>
        <v>0259新光竹北　</v>
      </c>
    </row>
    <row r="2221" customFormat="false" ht="16.5" hidden="false" customHeight="false" outlineLevel="0" collapsed="false">
      <c r="A2221" s="69" t="s">
        <v>4061</v>
      </c>
      <c r="B2221" s="69" t="s">
        <v>749</v>
      </c>
      <c r="C2221" s="72" t="s">
        <v>4094</v>
      </c>
      <c r="D2221" s="69" t="n">
        <f aca="false">COUNTIF(A:A,A2221)-1</f>
        <v>104</v>
      </c>
      <c r="E2221" s="0" t="str">
        <f aca="false">_xlfn.CONCAT(B2221,C2221)</f>
        <v>0268新光連城路</v>
      </c>
    </row>
    <row r="2222" customFormat="false" ht="16.5" hidden="false" customHeight="false" outlineLevel="0" collapsed="false">
      <c r="A2222" s="69" t="s">
        <v>4061</v>
      </c>
      <c r="B2222" s="69" t="s">
        <v>105</v>
      </c>
      <c r="C2222" s="72" t="s">
        <v>4095</v>
      </c>
      <c r="D2222" s="69" t="n">
        <f aca="false">COUNTIF(A:A,A2222)-1</f>
        <v>104</v>
      </c>
      <c r="E2222" s="0" t="str">
        <f aca="false">_xlfn.CONCAT(B2222,C2222)</f>
        <v>0277新光竹科　</v>
      </c>
    </row>
    <row r="2223" customFormat="false" ht="16.5" hidden="false" customHeight="false" outlineLevel="0" collapsed="false">
      <c r="A2223" s="69" t="s">
        <v>4061</v>
      </c>
      <c r="B2223" s="69" t="s">
        <v>4096</v>
      </c>
      <c r="C2223" s="72" t="s">
        <v>4097</v>
      </c>
      <c r="D2223" s="69" t="n">
        <f aca="false">COUNTIF(A:A,A2223)-1</f>
        <v>104</v>
      </c>
      <c r="E2223" s="0" t="str">
        <f aca="false">_xlfn.CONCAT(B2223,C2223)</f>
        <v>0286新光土城　</v>
      </c>
    </row>
    <row r="2224" customFormat="false" ht="16.5" hidden="false" customHeight="false" outlineLevel="0" collapsed="false">
      <c r="A2224" s="69" t="s">
        <v>4061</v>
      </c>
      <c r="B2224" s="69" t="s">
        <v>3102</v>
      </c>
      <c r="C2224" s="72" t="s">
        <v>4098</v>
      </c>
      <c r="D2224" s="69" t="n">
        <f aca="false">COUNTIF(A:A,A2224)-1</f>
        <v>104</v>
      </c>
      <c r="E2224" s="0" t="str">
        <f aca="false">_xlfn.CONCAT(B2224,C2224)</f>
        <v>0295新光蘆洲　</v>
      </c>
    </row>
    <row r="2225" customFormat="false" ht="16.5" hidden="false" customHeight="false" outlineLevel="0" collapsed="false">
      <c r="A2225" s="69" t="s">
        <v>4061</v>
      </c>
      <c r="B2225" s="69" t="s">
        <v>4099</v>
      </c>
      <c r="C2225" s="72" t="s">
        <v>4100</v>
      </c>
      <c r="D2225" s="69" t="n">
        <f aca="false">COUNTIF(A:A,A2225)-1</f>
        <v>104</v>
      </c>
      <c r="E2225" s="0" t="str">
        <f aca="false">_xlfn.CONCAT(B2225,C2225)</f>
        <v>0301新光建成　</v>
      </c>
    </row>
    <row r="2226" customFormat="false" ht="16.5" hidden="false" customHeight="false" outlineLevel="0" collapsed="false">
      <c r="A2226" s="69" t="s">
        <v>4061</v>
      </c>
      <c r="B2226" s="69" t="s">
        <v>3106</v>
      </c>
      <c r="C2226" s="72" t="s">
        <v>4101</v>
      </c>
      <c r="D2226" s="69" t="n">
        <f aca="false">COUNTIF(A:A,A2226)-1</f>
        <v>104</v>
      </c>
      <c r="E2226" s="0" t="str">
        <f aca="false">_xlfn.CONCAT(B2226,C2226)</f>
        <v>0310新光北三重</v>
      </c>
    </row>
    <row r="2227" customFormat="false" ht="16.5" hidden="false" customHeight="false" outlineLevel="0" collapsed="false">
      <c r="A2227" s="69" t="s">
        <v>4061</v>
      </c>
      <c r="B2227" s="69" t="s">
        <v>4102</v>
      </c>
      <c r="C2227" s="72" t="s">
        <v>4103</v>
      </c>
      <c r="D2227" s="69" t="n">
        <f aca="false">COUNTIF(A:A,A2227)-1</f>
        <v>104</v>
      </c>
      <c r="E2227" s="0" t="str">
        <f aca="false">_xlfn.CONCAT(B2227,C2227)</f>
        <v>0329新光永和　</v>
      </c>
    </row>
    <row r="2228" customFormat="false" ht="16.5" hidden="false" customHeight="false" outlineLevel="0" collapsed="false">
      <c r="A2228" s="69" t="s">
        <v>4061</v>
      </c>
      <c r="B2228" s="69" t="s">
        <v>763</v>
      </c>
      <c r="C2228" s="72" t="s">
        <v>4104</v>
      </c>
      <c r="D2228" s="69" t="n">
        <f aca="false">COUNTIF(A:A,A2228)-1</f>
        <v>104</v>
      </c>
      <c r="E2228" s="0" t="str">
        <f aca="false">_xlfn.CONCAT(B2228,C2228)</f>
        <v>0338新光新埔　</v>
      </c>
    </row>
    <row r="2229" customFormat="false" ht="16.5" hidden="false" customHeight="false" outlineLevel="0" collapsed="false">
      <c r="A2229" s="69" t="s">
        <v>4061</v>
      </c>
      <c r="B2229" s="69" t="s">
        <v>119</v>
      </c>
      <c r="C2229" s="72" t="s">
        <v>4105</v>
      </c>
      <c r="D2229" s="69" t="n">
        <f aca="false">COUNTIF(A:A,A2229)-1</f>
        <v>104</v>
      </c>
      <c r="E2229" s="0" t="str">
        <f aca="false">_xlfn.CONCAT(B2229,C2229)</f>
        <v>0347新光台中　</v>
      </c>
    </row>
    <row r="2230" customFormat="false" ht="16.5" hidden="false" customHeight="false" outlineLevel="0" collapsed="false">
      <c r="A2230" s="69" t="s">
        <v>4061</v>
      </c>
      <c r="B2230" s="69" t="s">
        <v>4106</v>
      </c>
      <c r="C2230" s="72" t="s">
        <v>4107</v>
      </c>
      <c r="D2230" s="69" t="n">
        <f aca="false">COUNTIF(A:A,A2230)-1</f>
        <v>104</v>
      </c>
      <c r="E2230" s="0" t="str">
        <f aca="false">_xlfn.CONCAT(B2230,C2230)</f>
        <v>0356新光中港　</v>
      </c>
    </row>
    <row r="2231" customFormat="false" ht="16.5" hidden="false" customHeight="false" outlineLevel="0" collapsed="false">
      <c r="A2231" s="69" t="s">
        <v>4061</v>
      </c>
      <c r="B2231" s="69" t="s">
        <v>3114</v>
      </c>
      <c r="C2231" s="72" t="s">
        <v>4108</v>
      </c>
      <c r="D2231" s="69" t="n">
        <f aca="false">COUNTIF(A:A,A2231)-1</f>
        <v>104</v>
      </c>
      <c r="E2231" s="0" t="str">
        <f aca="false">_xlfn.CONCAT(B2231,C2231)</f>
        <v>0365新光左營華</v>
      </c>
    </row>
    <row r="2232" customFormat="false" ht="16.5" hidden="false" customHeight="false" outlineLevel="0" collapsed="false">
      <c r="A2232" s="69" t="s">
        <v>4061</v>
      </c>
      <c r="B2232" s="69" t="s">
        <v>3717</v>
      </c>
      <c r="C2232" s="72" t="s">
        <v>4109</v>
      </c>
      <c r="D2232" s="69" t="n">
        <f aca="false">COUNTIF(A:A,A2232)-1</f>
        <v>104</v>
      </c>
      <c r="E2232" s="0" t="str">
        <f aca="false">_xlfn.CONCAT(B2232,C2232)</f>
        <v>0374新光大甲　</v>
      </c>
    </row>
    <row r="2233" customFormat="false" ht="16.5" hidden="false" customHeight="false" outlineLevel="0" collapsed="false">
      <c r="A2233" s="69" t="s">
        <v>4061</v>
      </c>
      <c r="B2233" s="69" t="s">
        <v>773</v>
      </c>
      <c r="C2233" s="72" t="s">
        <v>4110</v>
      </c>
      <c r="D2233" s="69" t="n">
        <f aca="false">COUNTIF(A:A,A2233)-1</f>
        <v>104</v>
      </c>
      <c r="E2233" s="0" t="str">
        <f aca="false">_xlfn.CONCAT(B2233,C2233)</f>
        <v>0383新光大墩　</v>
      </c>
    </row>
    <row r="2234" customFormat="false" ht="16.5" hidden="false" customHeight="false" outlineLevel="0" collapsed="false">
      <c r="A2234" s="69" t="s">
        <v>4061</v>
      </c>
      <c r="B2234" s="69" t="s">
        <v>129</v>
      </c>
      <c r="C2234" s="72" t="s">
        <v>4111</v>
      </c>
      <c r="D2234" s="69" t="n">
        <f aca="false">COUNTIF(A:A,A2234)-1</f>
        <v>104</v>
      </c>
      <c r="E2234" s="0" t="str">
        <f aca="false">_xlfn.CONCAT(B2234,C2234)</f>
        <v>0392新光員林　</v>
      </c>
    </row>
    <row r="2235" customFormat="false" ht="16.5" hidden="false" customHeight="false" outlineLevel="0" collapsed="false">
      <c r="A2235" s="69" t="s">
        <v>4061</v>
      </c>
      <c r="B2235" s="69" t="s">
        <v>777</v>
      </c>
      <c r="C2235" s="72" t="s">
        <v>4112</v>
      </c>
      <c r="D2235" s="69" t="n">
        <f aca="false">COUNTIF(A:A,A2235)-1</f>
        <v>104</v>
      </c>
      <c r="E2235" s="0" t="str">
        <f aca="false">_xlfn.CONCAT(B2235,C2235)</f>
        <v>0408新光南屯　</v>
      </c>
    </row>
    <row r="2236" customFormat="false" ht="16.5" hidden="false" customHeight="false" outlineLevel="0" collapsed="false">
      <c r="A2236" s="69" t="s">
        <v>4061</v>
      </c>
      <c r="B2236" s="69" t="s">
        <v>133</v>
      </c>
      <c r="C2236" s="72" t="s">
        <v>4113</v>
      </c>
      <c r="D2236" s="69" t="n">
        <f aca="false">COUNTIF(A:A,A2236)-1</f>
        <v>104</v>
      </c>
      <c r="E2236" s="0" t="str">
        <f aca="false">_xlfn.CONCAT(B2236,C2236)</f>
        <v>0417新光東台南</v>
      </c>
    </row>
    <row r="2237" customFormat="false" ht="16.5" hidden="false" customHeight="false" outlineLevel="0" collapsed="false">
      <c r="A2237" s="69" t="s">
        <v>4061</v>
      </c>
      <c r="B2237" s="69" t="s">
        <v>4114</v>
      </c>
      <c r="C2237" s="72" t="s">
        <v>4115</v>
      </c>
      <c r="D2237" s="69" t="n">
        <f aca="false">COUNTIF(A:A,A2237)-1</f>
        <v>104</v>
      </c>
      <c r="E2237" s="0" t="str">
        <f aca="false">_xlfn.CONCAT(B2237,C2237)</f>
        <v>0426新光大里　</v>
      </c>
    </row>
    <row r="2238" customFormat="false" ht="16.5" hidden="false" customHeight="false" outlineLevel="0" collapsed="false">
      <c r="A2238" s="69" t="s">
        <v>4061</v>
      </c>
      <c r="B2238" s="69" t="s">
        <v>3128</v>
      </c>
      <c r="C2238" s="72" t="s">
        <v>4116</v>
      </c>
      <c r="D2238" s="69" t="n">
        <f aca="false">COUNTIF(A:A,A2238)-1</f>
        <v>104</v>
      </c>
      <c r="E2238" s="0" t="str">
        <f aca="false">_xlfn.CONCAT(B2238,C2238)</f>
        <v>0435新光松竹　</v>
      </c>
    </row>
    <row r="2239" customFormat="false" ht="16.5" hidden="false" customHeight="false" outlineLevel="0" collapsed="false">
      <c r="A2239" s="69" t="s">
        <v>4061</v>
      </c>
      <c r="B2239" s="69" t="s">
        <v>3729</v>
      </c>
      <c r="C2239" s="72" t="s">
        <v>4117</v>
      </c>
      <c r="D2239" s="69" t="n">
        <f aca="false">COUNTIF(A:A,A2239)-1</f>
        <v>104</v>
      </c>
      <c r="E2239" s="0" t="str">
        <f aca="false">_xlfn.CONCAT(B2239,C2239)</f>
        <v>0444新光彰化　</v>
      </c>
    </row>
    <row r="2240" customFormat="false" ht="16.5" hidden="false" customHeight="false" outlineLevel="0" collapsed="false">
      <c r="A2240" s="69" t="s">
        <v>4061</v>
      </c>
      <c r="B2240" s="69" t="s">
        <v>785</v>
      </c>
      <c r="C2240" s="72" t="s">
        <v>4118</v>
      </c>
      <c r="D2240" s="69" t="n">
        <f aca="false">COUNTIF(A:A,A2240)-1</f>
        <v>104</v>
      </c>
      <c r="E2240" s="0" t="str">
        <f aca="false">_xlfn.CONCAT(B2240,C2240)</f>
        <v>0453新光樹林　</v>
      </c>
    </row>
    <row r="2241" customFormat="false" ht="16.5" hidden="false" customHeight="false" outlineLevel="0" collapsed="false">
      <c r="A2241" s="69" t="s">
        <v>4061</v>
      </c>
      <c r="B2241" s="69" t="s">
        <v>143</v>
      </c>
      <c r="C2241" s="72" t="s">
        <v>4119</v>
      </c>
      <c r="D2241" s="69" t="n">
        <f aca="false">COUNTIF(A:A,A2241)-1</f>
        <v>104</v>
      </c>
      <c r="E2241" s="0" t="str">
        <f aca="false">_xlfn.CONCAT(B2241,C2241)</f>
        <v>0462新光新板　</v>
      </c>
    </row>
    <row r="2242" customFormat="false" ht="16.5" hidden="false" customHeight="false" outlineLevel="0" collapsed="false">
      <c r="A2242" s="69" t="s">
        <v>4061</v>
      </c>
      <c r="B2242" s="69" t="s">
        <v>4120</v>
      </c>
      <c r="C2242" s="72" t="s">
        <v>4121</v>
      </c>
      <c r="D2242" s="69" t="n">
        <f aca="false">COUNTIF(A:A,A2242)-1</f>
        <v>104</v>
      </c>
      <c r="E2242" s="0" t="str">
        <f aca="false">_xlfn.CONCAT(B2242,C2242)</f>
        <v>0471新光古亭　</v>
      </c>
    </row>
    <row r="2243" customFormat="false" ht="16.5" hidden="false" customHeight="false" outlineLevel="0" collapsed="false">
      <c r="A2243" s="69" t="s">
        <v>4061</v>
      </c>
      <c r="B2243" s="69" t="s">
        <v>3138</v>
      </c>
      <c r="C2243" s="72" t="s">
        <v>4122</v>
      </c>
      <c r="D2243" s="69" t="n">
        <f aca="false">COUNTIF(A:A,A2243)-1</f>
        <v>104</v>
      </c>
      <c r="E2243" s="0" t="str">
        <f aca="false">_xlfn.CONCAT(B2243,C2243)</f>
        <v>0480新光士林　</v>
      </c>
    </row>
    <row r="2244" customFormat="false" ht="16.5" hidden="false" customHeight="false" outlineLevel="0" collapsed="false">
      <c r="A2244" s="69" t="s">
        <v>4061</v>
      </c>
      <c r="B2244" s="69" t="s">
        <v>3739</v>
      </c>
      <c r="C2244" s="72" t="s">
        <v>4123</v>
      </c>
      <c r="D2244" s="69" t="n">
        <f aca="false">COUNTIF(A:A,A2244)-1</f>
        <v>104</v>
      </c>
      <c r="E2244" s="0" t="str">
        <f aca="false">_xlfn.CONCAT(B2244,C2244)</f>
        <v>0499新光營業部</v>
      </c>
    </row>
    <row r="2245" customFormat="false" ht="16.5" hidden="false" customHeight="false" outlineLevel="0" collapsed="false">
      <c r="A2245" s="69" t="s">
        <v>4061</v>
      </c>
      <c r="B2245" s="69" t="s">
        <v>3142</v>
      </c>
      <c r="C2245" s="72" t="s">
        <v>4124</v>
      </c>
      <c r="D2245" s="69" t="n">
        <f aca="false">COUNTIF(A:A,A2245)-1</f>
        <v>104</v>
      </c>
      <c r="E2245" s="0" t="str">
        <f aca="false">_xlfn.CONCAT(B2245,C2245)</f>
        <v>0505新光丹鳳　</v>
      </c>
    </row>
    <row r="2246" customFormat="false" ht="16.5" hidden="false" customHeight="false" outlineLevel="0" collapsed="false">
      <c r="A2246" s="69" t="s">
        <v>4061</v>
      </c>
      <c r="B2246" s="69" t="s">
        <v>3743</v>
      </c>
      <c r="C2246" s="72" t="s">
        <v>4125</v>
      </c>
      <c r="D2246" s="69" t="n">
        <f aca="false">COUNTIF(A:A,A2246)-1</f>
        <v>104</v>
      </c>
      <c r="E2246" s="0" t="str">
        <f aca="false">_xlfn.CONCAT(B2246,C2246)</f>
        <v>0514新光北投復</v>
      </c>
    </row>
    <row r="2247" customFormat="false" ht="16.5" hidden="false" customHeight="false" outlineLevel="0" collapsed="false">
      <c r="A2247" s="69" t="s">
        <v>4061</v>
      </c>
      <c r="B2247" s="69" t="s">
        <v>2789</v>
      </c>
      <c r="C2247" s="72" t="s">
        <v>4126</v>
      </c>
      <c r="D2247" s="69" t="n">
        <f aca="false">COUNTIF(A:A,A2247)-1</f>
        <v>104</v>
      </c>
      <c r="E2247" s="0" t="str">
        <f aca="false">_xlfn.CONCAT(B2247,C2247)</f>
        <v>0523新光新生南</v>
      </c>
    </row>
    <row r="2248" customFormat="false" ht="16.5" hidden="false" customHeight="false" outlineLevel="0" collapsed="false">
      <c r="A2248" s="69" t="s">
        <v>4061</v>
      </c>
      <c r="B2248" s="69" t="s">
        <v>4127</v>
      </c>
      <c r="C2248" s="72" t="s">
        <v>4128</v>
      </c>
      <c r="D2248" s="69" t="n">
        <f aca="false">COUNTIF(A:A,A2248)-1</f>
        <v>104</v>
      </c>
      <c r="E2248" s="0" t="str">
        <f aca="false">_xlfn.CONCAT(B2248,C2248)</f>
        <v>0541新光新營　</v>
      </c>
    </row>
    <row r="2249" customFormat="false" ht="16.5" hidden="false" customHeight="false" outlineLevel="0" collapsed="false">
      <c r="A2249" s="69" t="s">
        <v>4061</v>
      </c>
      <c r="B2249" s="69" t="s">
        <v>3150</v>
      </c>
      <c r="C2249" s="72" t="s">
        <v>4129</v>
      </c>
      <c r="D2249" s="69" t="n">
        <f aca="false">COUNTIF(A:A,A2249)-1</f>
        <v>104</v>
      </c>
      <c r="E2249" s="0" t="str">
        <f aca="false">_xlfn.CONCAT(B2249,C2249)</f>
        <v>0550新光天母簡</v>
      </c>
    </row>
    <row r="2250" customFormat="false" ht="16.5" hidden="false" customHeight="false" outlineLevel="0" collapsed="false">
      <c r="A2250" s="69" t="s">
        <v>4061</v>
      </c>
      <c r="B2250" s="69" t="s">
        <v>4130</v>
      </c>
      <c r="C2250" s="72" t="s">
        <v>4131</v>
      </c>
      <c r="D2250" s="69" t="n">
        <f aca="false">COUNTIF(A:A,A2250)-1</f>
        <v>104</v>
      </c>
      <c r="E2250" s="0" t="str">
        <f aca="false">_xlfn.CONCAT(B2250,C2250)</f>
        <v>0569新光新店　</v>
      </c>
    </row>
    <row r="2251" customFormat="false" ht="16.5" hidden="false" customHeight="false" outlineLevel="0" collapsed="false">
      <c r="A2251" s="69" t="s">
        <v>4061</v>
      </c>
      <c r="B2251" s="69" t="s">
        <v>803</v>
      </c>
      <c r="C2251" s="72" t="s">
        <v>4132</v>
      </c>
      <c r="D2251" s="69" t="n">
        <f aca="false">COUNTIF(A:A,A2251)-1</f>
        <v>104</v>
      </c>
      <c r="E2251" s="0" t="str">
        <f aca="false">_xlfn.CONCAT(B2251,C2251)</f>
        <v>0578新光大直　</v>
      </c>
    </row>
    <row r="2252" customFormat="false" ht="16.5" hidden="false" customHeight="false" outlineLevel="0" collapsed="false">
      <c r="A2252" s="69" t="s">
        <v>4061</v>
      </c>
      <c r="B2252" s="69" t="s">
        <v>167</v>
      </c>
      <c r="C2252" s="72" t="s">
        <v>4133</v>
      </c>
      <c r="D2252" s="69" t="n">
        <f aca="false">COUNTIF(A:A,A2252)-1</f>
        <v>104</v>
      </c>
      <c r="E2252" s="0" t="str">
        <f aca="false">_xlfn.CONCAT(B2252,C2252)</f>
        <v>0587新光興隆簡</v>
      </c>
    </row>
    <row r="2253" customFormat="false" ht="16.5" hidden="false" customHeight="false" outlineLevel="0" collapsed="false">
      <c r="A2253" s="69" t="s">
        <v>4061</v>
      </c>
      <c r="B2253" s="69" t="s">
        <v>4134</v>
      </c>
      <c r="C2253" s="72" t="s">
        <v>4135</v>
      </c>
      <c r="D2253" s="69" t="n">
        <f aca="false">COUNTIF(A:A,A2253)-1</f>
        <v>104</v>
      </c>
      <c r="E2253" s="0" t="str">
        <f aca="false">_xlfn.CONCAT(B2253,C2253)</f>
        <v>0596新光八德　</v>
      </c>
    </row>
    <row r="2254" customFormat="false" ht="16.5" hidden="false" customHeight="false" outlineLevel="0" collapsed="false">
      <c r="A2254" s="69" t="s">
        <v>4061</v>
      </c>
      <c r="B2254" s="69" t="s">
        <v>4136</v>
      </c>
      <c r="C2254" s="72" t="s">
        <v>4137</v>
      </c>
      <c r="D2254" s="69" t="n">
        <f aca="false">COUNTIF(A:A,A2254)-1</f>
        <v>104</v>
      </c>
      <c r="E2254" s="0" t="str">
        <f aca="false">_xlfn.CONCAT(B2254,C2254)</f>
        <v>0611新光長安　</v>
      </c>
    </row>
    <row r="2255" customFormat="false" ht="16.5" hidden="false" customHeight="false" outlineLevel="0" collapsed="false">
      <c r="A2255" s="69" t="s">
        <v>4061</v>
      </c>
      <c r="B2255" s="69" t="s">
        <v>3164</v>
      </c>
      <c r="C2255" s="72" t="s">
        <v>4138</v>
      </c>
      <c r="D2255" s="69" t="n">
        <f aca="false">COUNTIF(A:A,A2255)-1</f>
        <v>104</v>
      </c>
      <c r="E2255" s="0" t="str">
        <f aca="false">_xlfn.CONCAT(B2255,C2255)</f>
        <v>0620新光嘉義　</v>
      </c>
    </row>
    <row r="2256" customFormat="false" ht="16.5" hidden="false" customHeight="false" outlineLevel="0" collapsed="false">
      <c r="A2256" s="69" t="s">
        <v>4061</v>
      </c>
      <c r="B2256" s="69" t="s">
        <v>817</v>
      </c>
      <c r="C2256" s="72" t="s">
        <v>4139</v>
      </c>
      <c r="D2256" s="69" t="n">
        <f aca="false">COUNTIF(A:A,A2256)-1</f>
        <v>104</v>
      </c>
      <c r="E2256" s="0" t="str">
        <f aca="false">_xlfn.CONCAT(B2256,C2256)</f>
        <v>0648新光鳳山　</v>
      </c>
    </row>
    <row r="2257" customFormat="false" ht="16.5" hidden="false" customHeight="false" outlineLevel="0" collapsed="false">
      <c r="A2257" s="69" t="s">
        <v>4061</v>
      </c>
      <c r="B2257" s="69" t="s">
        <v>179</v>
      </c>
      <c r="C2257" s="72" t="s">
        <v>4140</v>
      </c>
      <c r="D2257" s="69" t="n">
        <f aca="false">COUNTIF(A:A,A2257)-1</f>
        <v>104</v>
      </c>
      <c r="E2257" s="0" t="str">
        <f aca="false">_xlfn.CONCAT(B2257,C2257)</f>
        <v>0657新光台南　</v>
      </c>
    </row>
    <row r="2258" customFormat="false" ht="16.5" hidden="false" customHeight="false" outlineLevel="0" collapsed="false">
      <c r="A2258" s="69" t="s">
        <v>4061</v>
      </c>
      <c r="B2258" s="69" t="s">
        <v>4141</v>
      </c>
      <c r="C2258" s="72" t="s">
        <v>4142</v>
      </c>
      <c r="D2258" s="69" t="n">
        <f aca="false">COUNTIF(A:A,A2258)-1</f>
        <v>104</v>
      </c>
      <c r="E2258" s="0" t="str">
        <f aca="false">_xlfn.CONCAT(B2258,C2258)</f>
        <v>0666新光北嘉義</v>
      </c>
    </row>
    <row r="2259" customFormat="false" ht="16.5" hidden="false" customHeight="false" outlineLevel="0" collapsed="false">
      <c r="A2259" s="69" t="s">
        <v>4061</v>
      </c>
      <c r="B2259" s="69" t="s">
        <v>3174</v>
      </c>
      <c r="C2259" s="72" t="s">
        <v>4143</v>
      </c>
      <c r="D2259" s="69" t="n">
        <f aca="false">COUNTIF(A:A,A2259)-1</f>
        <v>104</v>
      </c>
      <c r="E2259" s="0" t="str">
        <f aca="false">_xlfn.CONCAT(B2259,C2259)</f>
        <v>0675新光斗六　</v>
      </c>
    </row>
    <row r="2260" customFormat="false" ht="16.5" hidden="false" customHeight="false" outlineLevel="0" collapsed="false">
      <c r="A2260" s="69" t="s">
        <v>4061</v>
      </c>
      <c r="B2260" s="69" t="s">
        <v>3759</v>
      </c>
      <c r="C2260" s="72" t="s">
        <v>4144</v>
      </c>
      <c r="D2260" s="69" t="n">
        <f aca="false">COUNTIF(A:A,A2260)-1</f>
        <v>104</v>
      </c>
      <c r="E2260" s="0" t="str">
        <f aca="false">_xlfn.CONCAT(B2260,C2260)</f>
        <v>0684新光竹南　</v>
      </c>
    </row>
    <row r="2261" customFormat="false" ht="16.5" hidden="false" customHeight="false" outlineLevel="0" collapsed="false">
      <c r="A2261" s="69" t="s">
        <v>4061</v>
      </c>
      <c r="B2261" s="69" t="s">
        <v>827</v>
      </c>
      <c r="C2261" s="72" t="s">
        <v>4145</v>
      </c>
      <c r="D2261" s="69" t="n">
        <f aca="false">COUNTIF(A:A,A2261)-1</f>
        <v>104</v>
      </c>
      <c r="E2261" s="0" t="str">
        <f aca="false">_xlfn.CONCAT(B2261,C2261)</f>
        <v>0693新光花蓮　</v>
      </c>
    </row>
    <row r="2262" customFormat="false" ht="16.5" hidden="false" customHeight="false" outlineLevel="0" collapsed="false">
      <c r="A2262" s="69" t="s">
        <v>4061</v>
      </c>
      <c r="B2262" s="69" t="s">
        <v>4146</v>
      </c>
      <c r="C2262" s="72" t="s">
        <v>4147</v>
      </c>
      <c r="D2262" s="69" t="n">
        <f aca="false">COUNTIF(A:A,A2262)-1</f>
        <v>104</v>
      </c>
      <c r="E2262" s="0" t="str">
        <f aca="false">_xlfn.CONCAT(B2262,C2262)</f>
        <v>0709新光基隆　</v>
      </c>
    </row>
    <row r="2263" customFormat="false" ht="16.5" hidden="false" customHeight="false" outlineLevel="0" collapsed="false">
      <c r="A2263" s="69" t="s">
        <v>4061</v>
      </c>
      <c r="B2263" s="69" t="s">
        <v>831</v>
      </c>
      <c r="C2263" s="72" t="s">
        <v>4148</v>
      </c>
      <c r="D2263" s="69" t="n">
        <f aca="false">COUNTIF(A:A,A2263)-1</f>
        <v>104</v>
      </c>
      <c r="E2263" s="0" t="str">
        <f aca="false">_xlfn.CONCAT(B2263,C2263)</f>
        <v>0718新光宜蘭　</v>
      </c>
    </row>
    <row r="2264" customFormat="false" ht="16.5" hidden="false" customHeight="false" outlineLevel="0" collapsed="false">
      <c r="A2264" s="69" t="s">
        <v>4061</v>
      </c>
      <c r="B2264" s="69" t="s">
        <v>191</v>
      </c>
      <c r="C2264" s="72" t="s">
        <v>4149</v>
      </c>
      <c r="D2264" s="69" t="n">
        <f aca="false">COUNTIF(A:A,A2264)-1</f>
        <v>104</v>
      </c>
      <c r="E2264" s="0" t="str">
        <f aca="false">_xlfn.CONCAT(B2264,C2264)</f>
        <v>0727新光三峽　</v>
      </c>
    </row>
    <row r="2265" customFormat="false" ht="16.5" hidden="false" customHeight="false" outlineLevel="0" collapsed="false">
      <c r="A2265" s="69" t="s">
        <v>4061</v>
      </c>
      <c r="B2265" s="69" t="s">
        <v>4150</v>
      </c>
      <c r="C2265" s="72" t="s">
        <v>4151</v>
      </c>
      <c r="D2265" s="69" t="n">
        <f aca="false">COUNTIF(A:A,A2265)-1</f>
        <v>104</v>
      </c>
      <c r="E2265" s="0" t="str">
        <f aca="false">_xlfn.CONCAT(B2265,C2265)</f>
        <v>0736新光路竹　</v>
      </c>
    </row>
    <row r="2266" customFormat="false" ht="16.5" hidden="false" customHeight="false" outlineLevel="0" collapsed="false">
      <c r="A2266" s="69" t="s">
        <v>4061</v>
      </c>
      <c r="B2266" s="69" t="s">
        <v>3186</v>
      </c>
      <c r="C2266" s="72" t="s">
        <v>4152</v>
      </c>
      <c r="D2266" s="69" t="n">
        <f aca="false">COUNTIF(A:A,A2266)-1</f>
        <v>104</v>
      </c>
      <c r="E2266" s="0" t="str">
        <f aca="false">_xlfn.CONCAT(B2266,C2266)</f>
        <v>0745新光高雄　</v>
      </c>
    </row>
    <row r="2267" customFormat="false" ht="16.5" hidden="false" customHeight="false" outlineLevel="0" collapsed="false">
      <c r="A2267" s="69" t="s">
        <v>4061</v>
      </c>
      <c r="B2267" s="69" t="s">
        <v>3767</v>
      </c>
      <c r="C2267" s="72" t="s">
        <v>4153</v>
      </c>
      <c r="D2267" s="69" t="n">
        <f aca="false">COUNTIF(A:A,A2267)-1</f>
        <v>104</v>
      </c>
      <c r="E2267" s="0" t="str">
        <f aca="false">_xlfn.CONCAT(B2267,C2267)</f>
        <v>0754新光新莊　</v>
      </c>
    </row>
    <row r="2268" customFormat="false" ht="16.5" hidden="false" customHeight="false" outlineLevel="0" collapsed="false">
      <c r="A2268" s="69" t="s">
        <v>4061</v>
      </c>
      <c r="B2268" s="69" t="s">
        <v>837</v>
      </c>
      <c r="C2268" s="72" t="s">
        <v>4154</v>
      </c>
      <c r="D2268" s="69" t="n">
        <f aca="false">COUNTIF(A:A,A2268)-1</f>
        <v>104</v>
      </c>
      <c r="E2268" s="0" t="str">
        <f aca="false">_xlfn.CONCAT(B2268,C2268)</f>
        <v>0763新光江子翠</v>
      </c>
    </row>
    <row r="2269" customFormat="false" ht="16.5" hidden="false" customHeight="false" outlineLevel="0" collapsed="false">
      <c r="A2269" s="69" t="s">
        <v>4061</v>
      </c>
      <c r="B2269" s="69" t="s">
        <v>2435</v>
      </c>
      <c r="C2269" s="72" t="s">
        <v>4155</v>
      </c>
      <c r="D2269" s="69" t="n">
        <f aca="false">COUNTIF(A:A,A2269)-1</f>
        <v>104</v>
      </c>
      <c r="E2269" s="0" t="str">
        <f aca="false">_xlfn.CONCAT(B2269,C2269)</f>
        <v>0772新光林口　</v>
      </c>
    </row>
    <row r="2270" customFormat="false" ht="16.5" hidden="false" customHeight="false" outlineLevel="0" collapsed="false">
      <c r="A2270" s="69" t="s">
        <v>4061</v>
      </c>
      <c r="B2270" s="69" t="s">
        <v>4156</v>
      </c>
      <c r="C2270" s="72" t="s">
        <v>4157</v>
      </c>
      <c r="D2270" s="69" t="n">
        <f aca="false">COUNTIF(A:A,A2270)-1</f>
        <v>104</v>
      </c>
      <c r="E2270" s="0" t="str">
        <f aca="false">_xlfn.CONCAT(B2270,C2270)</f>
        <v>0781新光彌陀簡</v>
      </c>
    </row>
    <row r="2271" customFormat="false" ht="16.5" hidden="false" customHeight="false" outlineLevel="0" collapsed="false">
      <c r="A2271" s="69" t="s">
        <v>4061</v>
      </c>
      <c r="B2271" s="69" t="s">
        <v>3196</v>
      </c>
      <c r="C2271" s="72" t="s">
        <v>4158</v>
      </c>
      <c r="D2271" s="69" t="n">
        <f aca="false">COUNTIF(A:A,A2271)-1</f>
        <v>104</v>
      </c>
      <c r="E2271" s="0" t="str">
        <f aca="false">_xlfn.CONCAT(B2271,C2271)</f>
        <v>0790新光岡山　</v>
      </c>
    </row>
    <row r="2272" customFormat="false" ht="16.5" hidden="false" customHeight="false" outlineLevel="0" collapsed="false">
      <c r="A2272" s="69" t="s">
        <v>4061</v>
      </c>
      <c r="B2272" s="69" t="s">
        <v>4159</v>
      </c>
      <c r="C2272" s="72" t="s">
        <v>4160</v>
      </c>
      <c r="D2272" s="69" t="n">
        <f aca="false">COUNTIF(A:A,A2272)-1</f>
        <v>104</v>
      </c>
      <c r="E2272" s="0" t="str">
        <f aca="false">_xlfn.CONCAT(B2272,C2272)</f>
        <v>0806新光北高雄</v>
      </c>
    </row>
    <row r="2273" customFormat="false" ht="16.5" hidden="false" customHeight="false" outlineLevel="0" collapsed="false">
      <c r="A2273" s="69" t="s">
        <v>4061</v>
      </c>
      <c r="B2273" s="69" t="s">
        <v>3777</v>
      </c>
      <c r="C2273" s="72" t="s">
        <v>4161</v>
      </c>
      <c r="D2273" s="69" t="n">
        <f aca="false">COUNTIF(A:A,A2273)-1</f>
        <v>104</v>
      </c>
      <c r="E2273" s="0" t="str">
        <f aca="false">_xlfn.CONCAT(B2273,C2273)</f>
        <v>0824新光小港　</v>
      </c>
    </row>
    <row r="2274" customFormat="false" ht="16.5" hidden="false" customHeight="false" outlineLevel="0" collapsed="false">
      <c r="A2274" s="69" t="s">
        <v>4061</v>
      </c>
      <c r="B2274" s="69" t="s">
        <v>851</v>
      </c>
      <c r="C2274" s="72" t="s">
        <v>4162</v>
      </c>
      <c r="D2274" s="69" t="n">
        <f aca="false">COUNTIF(A:A,A2274)-1</f>
        <v>104</v>
      </c>
      <c r="E2274" s="0" t="str">
        <f aca="false">_xlfn.CONCAT(B2274,C2274)</f>
        <v>0833新光中華　</v>
      </c>
    </row>
    <row r="2275" customFormat="false" ht="16.5" hidden="false" customHeight="false" outlineLevel="0" collapsed="false">
      <c r="A2275" s="69" t="s">
        <v>4061</v>
      </c>
      <c r="B2275" s="69" t="s">
        <v>4163</v>
      </c>
      <c r="C2275" s="72" t="s">
        <v>4164</v>
      </c>
      <c r="D2275" s="69" t="n">
        <f aca="false">COUNTIF(A:A,A2275)-1</f>
        <v>104</v>
      </c>
      <c r="E2275" s="0" t="str">
        <f aca="false">_xlfn.CONCAT(B2275,C2275)</f>
        <v>0842新光承德　</v>
      </c>
    </row>
    <row r="2276" customFormat="false" ht="16.5" hidden="false" customHeight="false" outlineLevel="0" collapsed="false">
      <c r="A2276" s="69" t="s">
        <v>4061</v>
      </c>
      <c r="B2276" s="69" t="s">
        <v>4165</v>
      </c>
      <c r="C2276" s="72" t="s">
        <v>4166</v>
      </c>
      <c r="D2276" s="69" t="n">
        <f aca="false">COUNTIF(A:A,A2276)-1</f>
        <v>104</v>
      </c>
      <c r="E2276" s="0" t="str">
        <f aca="false">_xlfn.CONCAT(B2276,C2276)</f>
        <v>0851新光敦南　</v>
      </c>
    </row>
    <row r="2277" customFormat="false" ht="16.5" hidden="false" customHeight="false" outlineLevel="0" collapsed="false">
      <c r="A2277" s="69" t="s">
        <v>4061</v>
      </c>
      <c r="B2277" s="69" t="s">
        <v>3204</v>
      </c>
      <c r="C2277" s="72" t="s">
        <v>4167</v>
      </c>
      <c r="D2277" s="69" t="n">
        <f aca="false">COUNTIF(A:A,A2277)-1</f>
        <v>104</v>
      </c>
      <c r="E2277" s="0" t="str">
        <f aca="false">_xlfn.CONCAT(B2277,C2277)</f>
        <v>0860新光中和　</v>
      </c>
    </row>
    <row r="2278" customFormat="false" ht="16.5" hidden="false" customHeight="false" outlineLevel="0" collapsed="false">
      <c r="A2278" s="69" t="s">
        <v>4061</v>
      </c>
      <c r="B2278" s="69" t="s">
        <v>4168</v>
      </c>
      <c r="C2278" s="72" t="s">
        <v>4169</v>
      </c>
      <c r="D2278" s="69" t="n">
        <f aca="false">COUNTIF(A:A,A2278)-1</f>
        <v>104</v>
      </c>
      <c r="E2278" s="0" t="str">
        <f aca="false">_xlfn.CONCAT(B2278,C2278)</f>
        <v>0879新光南台中</v>
      </c>
    </row>
    <row r="2279" customFormat="false" ht="16.5" hidden="false" customHeight="false" outlineLevel="0" collapsed="false">
      <c r="A2279" s="69" t="s">
        <v>4061</v>
      </c>
      <c r="B2279" s="69" t="s">
        <v>861</v>
      </c>
      <c r="C2279" s="72" t="s">
        <v>4170</v>
      </c>
      <c r="D2279" s="69" t="n">
        <f aca="false">COUNTIF(A:A,A2279)-1</f>
        <v>104</v>
      </c>
      <c r="E2279" s="0" t="str">
        <f aca="false">_xlfn.CONCAT(B2279,C2279)</f>
        <v>0888新光水湳　</v>
      </c>
    </row>
    <row r="2280" customFormat="false" ht="16.5" hidden="false" customHeight="false" outlineLevel="0" collapsed="false">
      <c r="A2280" s="69" t="s">
        <v>4061</v>
      </c>
      <c r="B2280" s="69" t="s">
        <v>215</v>
      </c>
      <c r="C2280" s="72" t="s">
        <v>4171</v>
      </c>
      <c r="D2280" s="69" t="n">
        <f aca="false">COUNTIF(A:A,A2280)-1</f>
        <v>104</v>
      </c>
      <c r="E2280" s="0" t="str">
        <f aca="false">_xlfn.CONCAT(B2280,C2280)</f>
        <v>0897新光北屯　</v>
      </c>
    </row>
    <row r="2281" customFormat="false" ht="16.5" hidden="false" customHeight="false" outlineLevel="0" collapsed="false">
      <c r="A2281" s="69" t="s">
        <v>4061</v>
      </c>
      <c r="B2281" s="69" t="s">
        <v>865</v>
      </c>
      <c r="C2281" s="72" t="s">
        <v>4172</v>
      </c>
      <c r="D2281" s="69" t="n">
        <f aca="false">COUNTIF(A:A,A2281)-1</f>
        <v>104</v>
      </c>
      <c r="E2281" s="0" t="str">
        <f aca="false">_xlfn.CONCAT(B2281,C2281)</f>
        <v>0903新光西屯　</v>
      </c>
    </row>
    <row r="2282" customFormat="false" ht="16.5" hidden="false" customHeight="false" outlineLevel="0" collapsed="false">
      <c r="A2282" s="69" t="s">
        <v>4061</v>
      </c>
      <c r="B2282" s="69" t="s">
        <v>219</v>
      </c>
      <c r="C2282" s="72" t="s">
        <v>4173</v>
      </c>
      <c r="D2282" s="69" t="n">
        <f aca="false">COUNTIF(A:A,A2282)-1</f>
        <v>104</v>
      </c>
      <c r="E2282" s="0" t="str">
        <f aca="false">_xlfn.CONCAT(B2282,C2282)</f>
        <v>0912新光向上　</v>
      </c>
    </row>
    <row r="2283" customFormat="false" ht="16.5" hidden="false" customHeight="false" outlineLevel="0" collapsed="false">
      <c r="A2283" s="69" t="s">
        <v>4061</v>
      </c>
      <c r="B2283" s="69" t="s">
        <v>4174</v>
      </c>
      <c r="C2283" s="72" t="s">
        <v>4175</v>
      </c>
      <c r="D2283" s="69" t="n">
        <f aca="false">COUNTIF(A:A,A2283)-1</f>
        <v>104</v>
      </c>
      <c r="E2283" s="0" t="str">
        <f aca="false">_xlfn.CONCAT(B2283,C2283)</f>
        <v>0921新光十甲　</v>
      </c>
    </row>
    <row r="2284" customFormat="false" ht="16.5" hidden="false" customHeight="false" outlineLevel="0" collapsed="false">
      <c r="A2284" s="69" t="s">
        <v>4061</v>
      </c>
      <c r="B2284" s="69" t="s">
        <v>4176</v>
      </c>
      <c r="C2284" s="72" t="s">
        <v>4177</v>
      </c>
      <c r="D2284" s="69" t="n">
        <f aca="false">COUNTIF(A:A,A2284)-1</f>
        <v>104</v>
      </c>
      <c r="E2284" s="0" t="str">
        <f aca="false">_xlfn.CONCAT(B2284,C2284)</f>
        <v>0930新光豐原　</v>
      </c>
    </row>
    <row r="2285" customFormat="false" ht="16.5" hidden="false" customHeight="false" outlineLevel="0" collapsed="false">
      <c r="A2285" s="69" t="s">
        <v>4061</v>
      </c>
      <c r="B2285" s="69" t="s">
        <v>3797</v>
      </c>
      <c r="C2285" s="72" t="s">
        <v>4178</v>
      </c>
      <c r="D2285" s="69" t="n">
        <f aca="false">COUNTIF(A:A,A2285)-1</f>
        <v>104</v>
      </c>
      <c r="E2285" s="0" t="str">
        <f aca="false">_xlfn.CONCAT(B2285,C2285)</f>
        <v>0949新光永安　</v>
      </c>
    </row>
    <row r="2286" customFormat="false" ht="16.5" hidden="false" customHeight="false" outlineLevel="0" collapsed="false">
      <c r="A2286" s="69" t="s">
        <v>4061</v>
      </c>
      <c r="B2286" s="69" t="s">
        <v>875</v>
      </c>
      <c r="C2286" s="72" t="s">
        <v>4179</v>
      </c>
      <c r="D2286" s="69" t="n">
        <f aca="false">COUNTIF(A:A,A2286)-1</f>
        <v>104</v>
      </c>
      <c r="E2286" s="0" t="str">
        <f aca="false">_xlfn.CONCAT(B2286,C2286)</f>
        <v>0958新光屏東　</v>
      </c>
    </row>
    <row r="2287" customFormat="false" ht="16.5" hidden="false" customHeight="false" outlineLevel="0" collapsed="false">
      <c r="A2287" s="69" t="s">
        <v>4061</v>
      </c>
      <c r="B2287" s="69" t="s">
        <v>4180</v>
      </c>
      <c r="C2287" s="72" t="s">
        <v>4181</v>
      </c>
      <c r="D2287" s="69" t="n">
        <f aca="false">COUNTIF(A:A,A2287)-1</f>
        <v>104</v>
      </c>
      <c r="E2287" s="0" t="str">
        <f aca="false">_xlfn.CONCAT(B2287,C2287)</f>
        <v>0967新光東園　</v>
      </c>
    </row>
    <row r="2288" customFormat="false" ht="16.5" hidden="false" customHeight="false" outlineLevel="0" collapsed="false">
      <c r="A2288" s="69" t="s">
        <v>4061</v>
      </c>
      <c r="B2288" s="69" t="s">
        <v>4182</v>
      </c>
      <c r="C2288" s="72" t="s">
        <v>4183</v>
      </c>
      <c r="D2288" s="69" t="n">
        <f aca="false">COUNTIF(A:A,A2288)-1</f>
        <v>104</v>
      </c>
      <c r="E2288" s="0" t="str">
        <f aca="false">_xlfn.CONCAT(B2288,C2288)</f>
        <v>0976新光萬丹　</v>
      </c>
    </row>
    <row r="2289" customFormat="false" ht="16.5" hidden="false" customHeight="false" outlineLevel="0" collapsed="false">
      <c r="A2289" s="69" t="s">
        <v>4061</v>
      </c>
      <c r="B2289" s="69" t="s">
        <v>4184</v>
      </c>
      <c r="C2289" s="72" t="s">
        <v>4185</v>
      </c>
      <c r="D2289" s="69" t="n">
        <f aca="false">COUNTIF(A:A,A2289)-1</f>
        <v>104</v>
      </c>
      <c r="E2289" s="0" t="str">
        <f aca="false">_xlfn.CONCAT(B2289,C2289)</f>
        <v>0985新光七賢　</v>
      </c>
    </row>
    <row r="2290" customFormat="false" ht="16.5" hidden="false" customHeight="false" outlineLevel="0" collapsed="false">
      <c r="A2290" s="69" t="s">
        <v>4061</v>
      </c>
      <c r="B2290" s="69" t="s">
        <v>883</v>
      </c>
      <c r="C2290" s="72" t="s">
        <v>4186</v>
      </c>
      <c r="D2290" s="69" t="n">
        <f aca="false">COUNTIF(A:A,A2290)-1</f>
        <v>104</v>
      </c>
      <c r="E2290" s="0" t="str">
        <f aca="false">_xlfn.CONCAT(B2290,C2290)</f>
        <v>1003新光汐止　</v>
      </c>
    </row>
    <row r="2291" customFormat="false" ht="16.5" hidden="false" customHeight="false" outlineLevel="0" collapsed="false">
      <c r="A2291" s="69" t="s">
        <v>4061</v>
      </c>
      <c r="B2291" s="69" t="s">
        <v>4187</v>
      </c>
      <c r="C2291" s="72" t="s">
        <v>4188</v>
      </c>
      <c r="D2291" s="69" t="n">
        <f aca="false">COUNTIF(A:A,A2291)-1</f>
        <v>104</v>
      </c>
      <c r="E2291" s="0" t="str">
        <f aca="false">_xlfn.CONCAT(B2291,C2291)</f>
        <v>1012新光桃北　</v>
      </c>
    </row>
    <row r="2292" customFormat="false" ht="16.5" hidden="false" customHeight="false" outlineLevel="0" collapsed="false">
      <c r="A2292" s="69" t="s">
        <v>4061</v>
      </c>
      <c r="B2292" s="69" t="s">
        <v>4189</v>
      </c>
      <c r="C2292" s="72" t="s">
        <v>4190</v>
      </c>
      <c r="D2292" s="69" t="n">
        <f aca="false">COUNTIF(A:A,A2292)-1</f>
        <v>104</v>
      </c>
      <c r="E2292" s="0" t="str">
        <f aca="false">_xlfn.CONCAT(B2292,C2292)</f>
        <v>1021新光東新竹</v>
      </c>
    </row>
    <row r="2293" customFormat="false" ht="16.5" hidden="false" customHeight="false" outlineLevel="0" collapsed="false">
      <c r="A2293" s="69" t="s">
        <v>4061</v>
      </c>
      <c r="B2293" s="69" t="s">
        <v>3206</v>
      </c>
      <c r="C2293" s="72" t="s">
        <v>4191</v>
      </c>
      <c r="D2293" s="69" t="n">
        <f aca="false">COUNTIF(A:A,A2293)-1</f>
        <v>104</v>
      </c>
      <c r="E2293" s="0" t="str">
        <f aca="false">_xlfn.CONCAT(B2293,C2293)</f>
        <v>1030新光九如　</v>
      </c>
    </row>
    <row r="2294" customFormat="false" ht="16.5" hidden="false" customHeight="false" outlineLevel="0" collapsed="false">
      <c r="A2294" s="69" t="s">
        <v>4061</v>
      </c>
      <c r="B2294" s="69" t="s">
        <v>1635</v>
      </c>
      <c r="C2294" s="72" t="s">
        <v>4192</v>
      </c>
      <c r="D2294" s="69" t="n">
        <f aca="false">COUNTIF(A:A,A2294)-1</f>
        <v>104</v>
      </c>
      <c r="E2294" s="0" t="str">
        <f aca="false">_xlfn.CONCAT(B2294,C2294)</f>
        <v>1049新光永康　</v>
      </c>
    </row>
    <row r="2295" customFormat="false" ht="16.5" hidden="false" customHeight="false" outlineLevel="0" collapsed="false">
      <c r="A2295" s="69" t="s">
        <v>4061</v>
      </c>
      <c r="B2295" s="69" t="s">
        <v>2825</v>
      </c>
      <c r="C2295" s="72" t="s">
        <v>4193</v>
      </c>
      <c r="D2295" s="69" t="n">
        <f aca="false">COUNTIF(A:A,A2295)-1</f>
        <v>104</v>
      </c>
      <c r="E2295" s="0" t="str">
        <f aca="false">_xlfn.CONCAT(B2295,C2295)</f>
        <v>1058新光壢新　</v>
      </c>
    </row>
    <row r="2296" customFormat="false" ht="16.5" hidden="false" customHeight="false" outlineLevel="0" collapsed="false">
      <c r="A2296" s="69" t="s">
        <v>4061</v>
      </c>
      <c r="B2296" s="69" t="s">
        <v>223</v>
      </c>
      <c r="C2296" s="72" t="s">
        <v>4194</v>
      </c>
      <c r="D2296" s="69" t="n">
        <f aca="false">COUNTIF(A:A,A2296)-1</f>
        <v>104</v>
      </c>
      <c r="E2296" s="0" t="str">
        <f aca="false">_xlfn.CONCAT(B2296,C2296)</f>
        <v>1067新光沙鹿　</v>
      </c>
    </row>
    <row r="2297" customFormat="false" ht="16.5" hidden="false" customHeight="false" outlineLevel="0" collapsed="false">
      <c r="A2297" s="69" t="s">
        <v>4061</v>
      </c>
      <c r="B2297" s="69" t="s">
        <v>4195</v>
      </c>
      <c r="C2297" s="72" t="s">
        <v>4196</v>
      </c>
      <c r="D2297" s="69" t="n">
        <f aca="false">COUNTIF(A:A,A2297)-1</f>
        <v>104</v>
      </c>
      <c r="E2297" s="0" t="str">
        <f aca="false">_xlfn.CONCAT(B2297,C2297)</f>
        <v>1076新光大雅　</v>
      </c>
    </row>
    <row r="2298" customFormat="false" ht="16.5" hidden="false" customHeight="false" outlineLevel="0" collapsed="false">
      <c r="A2298" s="69" t="s">
        <v>4061</v>
      </c>
      <c r="B2298" s="69" t="s">
        <v>1645</v>
      </c>
      <c r="C2298" s="72" t="s">
        <v>4197</v>
      </c>
      <c r="D2298" s="69" t="n">
        <f aca="false">COUNTIF(A:A,A2298)-1</f>
        <v>104</v>
      </c>
      <c r="E2298" s="0" t="str">
        <f aca="false">_xlfn.CONCAT(B2298,C2298)</f>
        <v>1094新光草屯　</v>
      </c>
    </row>
    <row r="2299" customFormat="false" ht="16.5" hidden="false" customHeight="false" outlineLevel="0" collapsed="false">
      <c r="A2299" s="69" t="s">
        <v>4061</v>
      </c>
      <c r="B2299" s="69" t="s">
        <v>4198</v>
      </c>
      <c r="C2299" s="72" t="s">
        <v>4199</v>
      </c>
      <c r="D2299" s="69" t="n">
        <f aca="false">COUNTIF(A:A,A2299)-1</f>
        <v>104</v>
      </c>
      <c r="E2299" s="0" t="str">
        <f aca="false">_xlfn.CONCAT(B2299,C2299)</f>
        <v>1100新光南東　</v>
      </c>
    </row>
    <row r="2300" customFormat="false" ht="16.5" hidden="false" customHeight="false" outlineLevel="0" collapsed="false">
      <c r="A2300" s="69" t="s">
        <v>4200</v>
      </c>
      <c r="B2300" s="70"/>
      <c r="C2300" s="71" t="s">
        <v>4201</v>
      </c>
      <c r="D2300" s="69" t="n">
        <f aca="false">COUNTIF(A:A,A2300)-1</f>
        <v>105</v>
      </c>
      <c r="E2300" s="0" t="str">
        <f aca="false">_xlfn.CONCAT(B2300,C2300)</f>
        <v>陽信銀行　</v>
      </c>
    </row>
    <row r="2301" customFormat="false" ht="16.5" hidden="false" customHeight="false" outlineLevel="0" collapsed="false">
      <c r="A2301" s="69" t="s">
        <v>4200</v>
      </c>
      <c r="B2301" s="69" t="s">
        <v>4202</v>
      </c>
      <c r="C2301" s="72" t="s">
        <v>4203</v>
      </c>
      <c r="D2301" s="69" t="n">
        <f aca="false">COUNTIF(A:A,A2301)-1</f>
        <v>105</v>
      </c>
      <c r="E2301" s="0" t="str">
        <f aca="false">_xlfn.CONCAT(B2301,C2301)</f>
        <v>0014陽信營　　</v>
      </c>
    </row>
    <row r="2302" customFormat="false" ht="16.5" hidden="false" customHeight="false" outlineLevel="0" collapsed="false">
      <c r="A2302" s="69" t="s">
        <v>4200</v>
      </c>
      <c r="B2302" s="69" t="s">
        <v>4204</v>
      </c>
      <c r="C2302" s="72" t="s">
        <v>4205</v>
      </c>
      <c r="D2302" s="69" t="n">
        <f aca="false">COUNTIF(A:A,A2302)-1</f>
        <v>105</v>
      </c>
      <c r="E2302" s="0" t="str">
        <f aca="false">_xlfn.CONCAT(B2302,C2302)</f>
        <v>0023陽信石牌　</v>
      </c>
    </row>
    <row r="2303" customFormat="false" ht="16.5" hidden="false" customHeight="false" outlineLevel="0" collapsed="false">
      <c r="A2303" s="69" t="s">
        <v>4200</v>
      </c>
      <c r="B2303" s="69" t="s">
        <v>3820</v>
      </c>
      <c r="C2303" s="72" t="s">
        <v>4206</v>
      </c>
      <c r="D2303" s="69" t="n">
        <f aca="false">COUNTIF(A:A,A2303)-1</f>
        <v>105</v>
      </c>
      <c r="E2303" s="0" t="str">
        <f aca="false">_xlfn.CONCAT(B2303,C2303)</f>
        <v>0032陽信北投　</v>
      </c>
    </row>
    <row r="2304" customFormat="false" ht="16.5" hidden="false" customHeight="false" outlineLevel="0" collapsed="false">
      <c r="A2304" s="69" t="s">
        <v>4200</v>
      </c>
      <c r="B2304" s="69" t="s">
        <v>3293</v>
      </c>
      <c r="C2304" s="72" t="s">
        <v>4207</v>
      </c>
      <c r="D2304" s="69" t="n">
        <f aca="false">COUNTIF(A:A,A2304)-1</f>
        <v>105</v>
      </c>
      <c r="E2304" s="0" t="str">
        <f aca="false">_xlfn.CONCAT(B2304,C2304)</f>
        <v>0041陽信社子　</v>
      </c>
    </row>
    <row r="2305" customFormat="false" ht="16.5" hidden="false" customHeight="false" outlineLevel="0" collapsed="false">
      <c r="A2305" s="69" t="s">
        <v>4200</v>
      </c>
      <c r="B2305" s="69" t="s">
        <v>401</v>
      </c>
      <c r="C2305" s="72" t="s">
        <v>4208</v>
      </c>
      <c r="D2305" s="69" t="n">
        <f aca="false">COUNTIF(A:A,A2305)-1</f>
        <v>105</v>
      </c>
      <c r="E2305" s="0" t="str">
        <f aca="false">_xlfn.CONCAT(B2305,C2305)</f>
        <v>0050陽信士林　</v>
      </c>
    </row>
    <row r="2306" customFormat="false" ht="16.5" hidden="false" customHeight="false" outlineLevel="0" collapsed="false">
      <c r="A2306" s="69" t="s">
        <v>4200</v>
      </c>
      <c r="B2306" s="69" t="s">
        <v>4209</v>
      </c>
      <c r="C2306" s="72" t="s">
        <v>4210</v>
      </c>
      <c r="D2306" s="69" t="n">
        <f aca="false">COUNTIF(A:A,A2306)-1</f>
        <v>105</v>
      </c>
      <c r="E2306" s="0" t="str">
        <f aca="false">_xlfn.CONCAT(B2306,C2306)</f>
        <v>0069陽信大屯　</v>
      </c>
    </row>
    <row r="2307" customFormat="false" ht="16.5" hidden="false" customHeight="false" outlineLevel="0" collapsed="false">
      <c r="A2307" s="69" t="s">
        <v>4200</v>
      </c>
      <c r="B2307" s="69" t="s">
        <v>3281</v>
      </c>
      <c r="C2307" s="72" t="s">
        <v>4211</v>
      </c>
      <c r="D2307" s="69" t="n">
        <f aca="false">COUNTIF(A:A,A2307)-1</f>
        <v>105</v>
      </c>
      <c r="E2307" s="0" t="str">
        <f aca="false">_xlfn.CONCAT(B2307,C2307)</f>
        <v>0078陽信劍潭　</v>
      </c>
    </row>
    <row r="2308" customFormat="false" ht="16.5" hidden="false" customHeight="false" outlineLevel="0" collapsed="false">
      <c r="A2308" s="69" t="s">
        <v>4200</v>
      </c>
      <c r="B2308" s="69" t="s">
        <v>3830</v>
      </c>
      <c r="C2308" s="72" t="s">
        <v>4212</v>
      </c>
      <c r="D2308" s="69" t="n">
        <f aca="false">COUNTIF(A:A,A2308)-1</f>
        <v>105</v>
      </c>
      <c r="E2308" s="0" t="str">
        <f aca="false">_xlfn.CONCAT(B2308,C2308)</f>
        <v>0087陽信蘭雅　</v>
      </c>
    </row>
    <row r="2309" customFormat="false" ht="16.5" hidden="false" customHeight="false" outlineLevel="0" collapsed="false">
      <c r="A2309" s="69" t="s">
        <v>4200</v>
      </c>
      <c r="B2309" s="69" t="s">
        <v>3303</v>
      </c>
      <c r="C2309" s="72" t="s">
        <v>4213</v>
      </c>
      <c r="D2309" s="69" t="n">
        <f aca="false">COUNTIF(A:A,A2309)-1</f>
        <v>105</v>
      </c>
      <c r="E2309" s="0" t="str">
        <f aca="false">_xlfn.CONCAT(B2309,C2309)</f>
        <v>0096陽信天母　</v>
      </c>
    </row>
    <row r="2310" customFormat="false" ht="16.5" hidden="false" customHeight="false" outlineLevel="0" collapsed="false">
      <c r="A2310" s="69" t="s">
        <v>4200</v>
      </c>
      <c r="B2310" s="69" t="s">
        <v>3834</v>
      </c>
      <c r="C2310" s="72" t="s">
        <v>4214</v>
      </c>
      <c r="D2310" s="69" t="n">
        <f aca="false">COUNTIF(A:A,A2310)-1</f>
        <v>105</v>
      </c>
      <c r="E2310" s="0" t="str">
        <f aca="false">_xlfn.CONCAT(B2310,C2310)</f>
        <v>0102陽信社中　</v>
      </c>
    </row>
    <row r="2311" customFormat="false" ht="16.5" hidden="false" customHeight="false" outlineLevel="0" collapsed="false">
      <c r="A2311" s="69" t="s">
        <v>4200</v>
      </c>
      <c r="B2311" s="69" t="s">
        <v>3307</v>
      </c>
      <c r="C2311" s="72" t="s">
        <v>4215</v>
      </c>
      <c r="D2311" s="69" t="n">
        <f aca="false">COUNTIF(A:A,A2311)-1</f>
        <v>105</v>
      </c>
      <c r="E2311" s="0" t="str">
        <f aca="false">_xlfn.CONCAT(B2311,C2311)</f>
        <v>0111陽信吉林　</v>
      </c>
    </row>
    <row r="2312" customFormat="false" ht="16.5" hidden="false" customHeight="false" outlineLevel="0" collapsed="false">
      <c r="A2312" s="69" t="s">
        <v>4200</v>
      </c>
      <c r="B2312" s="69" t="s">
        <v>415</v>
      </c>
      <c r="C2312" s="72" t="s">
        <v>4216</v>
      </c>
      <c r="D2312" s="69" t="n">
        <f aca="false">COUNTIF(A:A,A2312)-1</f>
        <v>105</v>
      </c>
      <c r="E2312" s="0" t="str">
        <f aca="false">_xlfn.CONCAT(B2312,C2312)</f>
        <v>0120陽信成功　</v>
      </c>
    </row>
    <row r="2313" customFormat="false" ht="16.5" hidden="false" customHeight="false" outlineLevel="0" collapsed="false">
      <c r="A2313" s="69" t="s">
        <v>4200</v>
      </c>
      <c r="B2313" s="69" t="s">
        <v>4217</v>
      </c>
      <c r="C2313" s="72" t="s">
        <v>4218</v>
      </c>
      <c r="D2313" s="69" t="n">
        <f aca="false">COUNTIF(A:A,A2313)-1</f>
        <v>105</v>
      </c>
      <c r="E2313" s="0" t="str">
        <f aca="false">_xlfn.CONCAT(B2313,C2313)</f>
        <v>0139陽信民生　</v>
      </c>
    </row>
    <row r="2314" customFormat="false" ht="16.5" hidden="false" customHeight="false" outlineLevel="0" collapsed="false">
      <c r="A2314" s="69" t="s">
        <v>4200</v>
      </c>
      <c r="B2314" s="69" t="s">
        <v>4219</v>
      </c>
      <c r="C2314" s="72" t="s">
        <v>4220</v>
      </c>
      <c r="D2314" s="69" t="n">
        <f aca="false">COUNTIF(A:A,A2314)-1</f>
        <v>105</v>
      </c>
      <c r="E2314" s="0" t="str">
        <f aca="false">_xlfn.CONCAT(B2314,C2314)</f>
        <v>0148陽信延吉　</v>
      </c>
    </row>
    <row r="2315" customFormat="false" ht="16.5" hidden="false" customHeight="false" outlineLevel="0" collapsed="false">
      <c r="A2315" s="69" t="s">
        <v>4200</v>
      </c>
      <c r="B2315" s="69" t="s">
        <v>3844</v>
      </c>
      <c r="C2315" s="72" t="s">
        <v>4221</v>
      </c>
      <c r="D2315" s="69" t="n">
        <f aca="false">COUNTIF(A:A,A2315)-1</f>
        <v>105</v>
      </c>
      <c r="E2315" s="0" t="str">
        <f aca="false">_xlfn.CONCAT(B2315,C2315)</f>
        <v>0157陽信木柵　</v>
      </c>
    </row>
    <row r="2316" customFormat="false" ht="16.5" hidden="false" customHeight="false" outlineLevel="0" collapsed="false">
      <c r="A2316" s="69" t="s">
        <v>4200</v>
      </c>
      <c r="B2316" s="69" t="s">
        <v>3315</v>
      </c>
      <c r="C2316" s="72" t="s">
        <v>4222</v>
      </c>
      <c r="D2316" s="69" t="n">
        <f aca="false">COUNTIF(A:A,A2316)-1</f>
        <v>105</v>
      </c>
      <c r="E2316" s="0" t="str">
        <f aca="false">_xlfn.CONCAT(B2316,C2316)</f>
        <v>0166陽信龍江　</v>
      </c>
    </row>
    <row r="2317" customFormat="false" ht="16.5" hidden="false" customHeight="false" outlineLevel="0" collapsed="false">
      <c r="A2317" s="69" t="s">
        <v>4200</v>
      </c>
      <c r="B2317" s="69" t="s">
        <v>425</v>
      </c>
      <c r="C2317" s="72" t="s">
        <v>4223</v>
      </c>
      <c r="D2317" s="69" t="n">
        <f aca="false">COUNTIF(A:A,A2317)-1</f>
        <v>105</v>
      </c>
      <c r="E2317" s="0" t="str">
        <f aca="false">_xlfn.CONCAT(B2317,C2317)</f>
        <v>0175陽信南京　</v>
      </c>
    </row>
    <row r="2318" customFormat="false" ht="16.5" hidden="false" customHeight="false" outlineLevel="0" collapsed="false">
      <c r="A2318" s="69" t="s">
        <v>4200</v>
      </c>
      <c r="B2318" s="69" t="s">
        <v>4224</v>
      </c>
      <c r="C2318" s="72" t="s">
        <v>4225</v>
      </c>
      <c r="D2318" s="69" t="n">
        <f aca="false">COUNTIF(A:A,A2318)-1</f>
        <v>105</v>
      </c>
      <c r="E2318" s="0" t="str">
        <f aca="false">_xlfn.CONCAT(B2318,C2318)</f>
        <v>0184陽信景美　</v>
      </c>
    </row>
    <row r="2319" customFormat="false" ht="16.5" hidden="false" customHeight="false" outlineLevel="0" collapsed="false">
      <c r="A2319" s="69" t="s">
        <v>4200</v>
      </c>
      <c r="B2319" s="69" t="s">
        <v>4226</v>
      </c>
      <c r="C2319" s="72" t="s">
        <v>4227</v>
      </c>
      <c r="D2319" s="69" t="n">
        <f aca="false">COUNTIF(A:A,A2319)-1</f>
        <v>105</v>
      </c>
      <c r="E2319" s="0" t="str">
        <f aca="false">_xlfn.CONCAT(B2319,C2319)</f>
        <v>0193陽信中興　</v>
      </c>
    </row>
    <row r="2320" customFormat="false" ht="16.5" hidden="false" customHeight="false" outlineLevel="0" collapsed="false">
      <c r="A2320" s="69" t="s">
        <v>4200</v>
      </c>
      <c r="B2320" s="69" t="s">
        <v>4228</v>
      </c>
      <c r="C2320" s="72" t="s">
        <v>4229</v>
      </c>
      <c r="D2320" s="69" t="n">
        <f aca="false">COUNTIF(A:A,A2320)-1</f>
        <v>105</v>
      </c>
      <c r="E2320" s="0" t="str">
        <f aca="false">_xlfn.CONCAT(B2320,C2320)</f>
        <v>0209陽信信義　</v>
      </c>
    </row>
    <row r="2321" customFormat="false" ht="16.5" hidden="false" customHeight="false" outlineLevel="0" collapsed="false">
      <c r="A2321" s="69" t="s">
        <v>4200</v>
      </c>
      <c r="B2321" s="69" t="s">
        <v>4230</v>
      </c>
      <c r="C2321" s="72" t="s">
        <v>4231</v>
      </c>
      <c r="D2321" s="69" t="n">
        <f aca="false">COUNTIF(A:A,A2321)-1</f>
        <v>105</v>
      </c>
      <c r="E2321" s="0" t="str">
        <f aca="false">_xlfn.CONCAT(B2321,C2321)</f>
        <v>0218陽信中和　</v>
      </c>
    </row>
    <row r="2322" customFormat="false" ht="16.5" hidden="false" customHeight="false" outlineLevel="0" collapsed="false">
      <c r="A2322" s="69" t="s">
        <v>4200</v>
      </c>
      <c r="B2322" s="69" t="s">
        <v>3848</v>
      </c>
      <c r="C2322" s="72" t="s">
        <v>4232</v>
      </c>
      <c r="D2322" s="69" t="n">
        <f aca="false">COUNTIF(A:A,A2322)-1</f>
        <v>105</v>
      </c>
      <c r="E2322" s="0" t="str">
        <f aca="false">_xlfn.CONCAT(B2322,C2322)</f>
        <v>0227陽信永和　</v>
      </c>
    </row>
    <row r="2323" customFormat="false" ht="16.5" hidden="false" customHeight="false" outlineLevel="0" collapsed="false">
      <c r="A2323" s="69" t="s">
        <v>4200</v>
      </c>
      <c r="B2323" s="69" t="s">
        <v>3327</v>
      </c>
      <c r="C2323" s="72" t="s">
        <v>4233</v>
      </c>
      <c r="D2323" s="69" t="n">
        <f aca="false">COUNTIF(A:A,A2323)-1</f>
        <v>105</v>
      </c>
      <c r="E2323" s="0" t="str">
        <f aca="false">_xlfn.CONCAT(B2323,C2323)</f>
        <v>0236陽信蘆洲　</v>
      </c>
    </row>
    <row r="2324" customFormat="false" ht="16.5" hidden="false" customHeight="false" outlineLevel="0" collapsed="false">
      <c r="A2324" s="69" t="s">
        <v>4200</v>
      </c>
      <c r="B2324" s="69" t="s">
        <v>439</v>
      </c>
      <c r="C2324" s="72" t="s">
        <v>4234</v>
      </c>
      <c r="D2324" s="69" t="n">
        <f aca="false">COUNTIF(A:A,A2324)-1</f>
        <v>105</v>
      </c>
      <c r="E2324" s="0" t="str">
        <f aca="false">_xlfn.CONCAT(B2324,C2324)</f>
        <v>0245陽信板橋　</v>
      </c>
    </row>
    <row r="2325" customFormat="false" ht="16.5" hidden="false" customHeight="false" outlineLevel="0" collapsed="false">
      <c r="A2325" s="69" t="s">
        <v>4200</v>
      </c>
      <c r="B2325" s="69" t="s">
        <v>4235</v>
      </c>
      <c r="C2325" s="72" t="s">
        <v>4236</v>
      </c>
      <c r="D2325" s="69" t="n">
        <f aca="false">COUNTIF(A:A,A2325)-1</f>
        <v>105</v>
      </c>
      <c r="E2325" s="0" t="str">
        <f aca="false">_xlfn.CONCAT(B2325,C2325)</f>
        <v>0263陽信新和　</v>
      </c>
    </row>
    <row r="2326" customFormat="false" ht="16.5" hidden="false" customHeight="false" outlineLevel="0" collapsed="false">
      <c r="A2326" s="69" t="s">
        <v>4200</v>
      </c>
      <c r="B2326" s="69" t="s">
        <v>3854</v>
      </c>
      <c r="C2326" s="72" t="s">
        <v>4237</v>
      </c>
      <c r="D2326" s="69" t="n">
        <f aca="false">COUNTIF(A:A,A2326)-1</f>
        <v>105</v>
      </c>
      <c r="E2326" s="0" t="str">
        <f aca="false">_xlfn.CONCAT(B2326,C2326)</f>
        <v>0272陽信溪洲　</v>
      </c>
    </row>
    <row r="2327" customFormat="false" ht="16.5" hidden="false" customHeight="false" outlineLevel="0" collapsed="false">
      <c r="A2327" s="69" t="s">
        <v>4200</v>
      </c>
      <c r="B2327" s="69" t="s">
        <v>3335</v>
      </c>
      <c r="C2327" s="72" t="s">
        <v>4238</v>
      </c>
      <c r="D2327" s="69" t="n">
        <f aca="false">COUNTIF(A:A,A2327)-1</f>
        <v>105</v>
      </c>
      <c r="E2327" s="0" t="str">
        <f aca="false">_xlfn.CONCAT(B2327,C2327)</f>
        <v>0281陽信泰山　</v>
      </c>
    </row>
    <row r="2328" customFormat="false" ht="16.5" hidden="false" customHeight="false" outlineLevel="0" collapsed="false">
      <c r="A2328" s="69" t="s">
        <v>4200</v>
      </c>
      <c r="B2328" s="69" t="s">
        <v>449</v>
      </c>
      <c r="C2328" s="72" t="s">
        <v>4239</v>
      </c>
      <c r="D2328" s="69" t="n">
        <f aca="false">COUNTIF(A:A,A2328)-1</f>
        <v>105</v>
      </c>
      <c r="E2328" s="0" t="str">
        <f aca="false">_xlfn.CONCAT(B2328,C2328)</f>
        <v>0290陽信新莊　</v>
      </c>
    </row>
    <row r="2329" customFormat="false" ht="16.5" hidden="false" customHeight="false" outlineLevel="0" collapsed="false">
      <c r="A2329" s="69" t="s">
        <v>4200</v>
      </c>
      <c r="B2329" s="69" t="s">
        <v>3339</v>
      </c>
      <c r="C2329" s="72" t="s">
        <v>4240</v>
      </c>
      <c r="D2329" s="69" t="n">
        <f aca="false">COUNTIF(A:A,A2329)-1</f>
        <v>105</v>
      </c>
      <c r="E2329" s="0" t="str">
        <f aca="false">_xlfn.CONCAT(B2329,C2329)</f>
        <v>0306陽信古亭　</v>
      </c>
    </row>
    <row r="2330" customFormat="false" ht="16.5" hidden="false" customHeight="false" outlineLevel="0" collapsed="false">
      <c r="A2330" s="69" t="s">
        <v>4200</v>
      </c>
      <c r="B2330" s="69" t="s">
        <v>453</v>
      </c>
      <c r="C2330" s="72" t="s">
        <v>4241</v>
      </c>
      <c r="D2330" s="69" t="n">
        <f aca="false">COUNTIF(A:A,A2330)-1</f>
        <v>105</v>
      </c>
      <c r="E2330" s="0" t="str">
        <f aca="false">_xlfn.CONCAT(B2330,C2330)</f>
        <v>0315陽信三重　</v>
      </c>
    </row>
    <row r="2331" customFormat="false" ht="16.5" hidden="false" customHeight="false" outlineLevel="0" collapsed="false">
      <c r="A2331" s="69" t="s">
        <v>4200</v>
      </c>
      <c r="B2331" s="69" t="s">
        <v>4242</v>
      </c>
      <c r="C2331" s="72" t="s">
        <v>4243</v>
      </c>
      <c r="D2331" s="69" t="n">
        <f aca="false">COUNTIF(A:A,A2331)-1</f>
        <v>105</v>
      </c>
      <c r="E2331" s="0" t="str">
        <f aca="false">_xlfn.CONCAT(B2331,C2331)</f>
        <v>0324陽信大業　</v>
      </c>
    </row>
    <row r="2332" customFormat="false" ht="16.5" hidden="false" customHeight="false" outlineLevel="0" collapsed="false">
      <c r="A2332" s="69" t="s">
        <v>4200</v>
      </c>
      <c r="B2332" s="69" t="s">
        <v>4244</v>
      </c>
      <c r="C2332" s="72" t="s">
        <v>4245</v>
      </c>
      <c r="D2332" s="69" t="n">
        <f aca="false">COUNTIF(A:A,A2332)-1</f>
        <v>105</v>
      </c>
      <c r="E2332" s="0" t="str">
        <f aca="false">_xlfn.CONCAT(B2332,C2332)</f>
        <v>0333陽信雙和　</v>
      </c>
    </row>
    <row r="2333" customFormat="false" ht="16.5" hidden="false" customHeight="false" outlineLevel="0" collapsed="false">
      <c r="A2333" s="69" t="s">
        <v>4200</v>
      </c>
      <c r="B2333" s="69" t="s">
        <v>3868</v>
      </c>
      <c r="C2333" s="72" t="s">
        <v>4246</v>
      </c>
      <c r="D2333" s="69" t="n">
        <f aca="false">COUNTIF(A:A,A2333)-1</f>
        <v>105</v>
      </c>
      <c r="E2333" s="0" t="str">
        <f aca="false">_xlfn.CONCAT(B2333,C2333)</f>
        <v>0342陽信復興　</v>
      </c>
    </row>
    <row r="2334" customFormat="false" ht="16.5" hidden="false" customHeight="false" outlineLevel="0" collapsed="false">
      <c r="A2334" s="69" t="s">
        <v>4200</v>
      </c>
      <c r="B2334" s="69" t="s">
        <v>3347</v>
      </c>
      <c r="C2334" s="72" t="s">
        <v>4247</v>
      </c>
      <c r="D2334" s="69" t="n">
        <f aca="false">COUNTIF(A:A,A2334)-1</f>
        <v>105</v>
      </c>
      <c r="E2334" s="0" t="str">
        <f aca="false">_xlfn.CONCAT(B2334,C2334)</f>
        <v>0351陽信大安　</v>
      </c>
    </row>
    <row r="2335" customFormat="false" ht="16.5" hidden="false" customHeight="false" outlineLevel="0" collapsed="false">
      <c r="A2335" s="69" t="s">
        <v>4200</v>
      </c>
      <c r="B2335" s="69" t="s">
        <v>463</v>
      </c>
      <c r="C2335" s="72" t="s">
        <v>4248</v>
      </c>
      <c r="D2335" s="69" t="n">
        <f aca="false">COUNTIF(A:A,A2335)-1</f>
        <v>105</v>
      </c>
      <c r="E2335" s="0" t="str">
        <f aca="false">_xlfn.CONCAT(B2335,C2335)</f>
        <v>0360陽信桃園　</v>
      </c>
    </row>
    <row r="2336" customFormat="false" ht="16.5" hidden="false" customHeight="false" outlineLevel="0" collapsed="false">
      <c r="A2336" s="69" t="s">
        <v>4200</v>
      </c>
      <c r="B2336" s="69" t="s">
        <v>4249</v>
      </c>
      <c r="C2336" s="72" t="s">
        <v>4250</v>
      </c>
      <c r="D2336" s="69" t="n">
        <f aca="false">COUNTIF(A:A,A2336)-1</f>
        <v>105</v>
      </c>
      <c r="E2336" s="0" t="str">
        <f aca="false">_xlfn.CONCAT(B2336,C2336)</f>
        <v>0379陽信新店　</v>
      </c>
    </row>
    <row r="2337" customFormat="false" ht="16.5" hidden="false" customHeight="false" outlineLevel="0" collapsed="false">
      <c r="A2337" s="69" t="s">
        <v>4200</v>
      </c>
      <c r="B2337" s="69" t="s">
        <v>3876</v>
      </c>
      <c r="C2337" s="72" t="s">
        <v>4251</v>
      </c>
      <c r="D2337" s="69" t="n">
        <f aca="false">COUNTIF(A:A,A2337)-1</f>
        <v>105</v>
      </c>
      <c r="E2337" s="0" t="str">
        <f aca="false">_xlfn.CONCAT(B2337,C2337)</f>
        <v>0397陽信新福　</v>
      </c>
    </row>
    <row r="2338" customFormat="false" ht="16.5" hidden="false" customHeight="false" outlineLevel="0" collapsed="false">
      <c r="A2338" s="69" t="s">
        <v>4200</v>
      </c>
      <c r="B2338" s="69" t="s">
        <v>4252</v>
      </c>
      <c r="C2338" s="72" t="s">
        <v>4253</v>
      </c>
      <c r="D2338" s="69" t="n">
        <f aca="false">COUNTIF(A:A,A2338)-1</f>
        <v>105</v>
      </c>
      <c r="E2338" s="0" t="str">
        <f aca="false">_xlfn.CONCAT(B2338,C2338)</f>
        <v>0403陽信新竹　</v>
      </c>
    </row>
    <row r="2339" customFormat="false" ht="16.5" hidden="false" customHeight="false" outlineLevel="0" collapsed="false">
      <c r="A2339" s="69" t="s">
        <v>4200</v>
      </c>
      <c r="B2339" s="69" t="s">
        <v>3880</v>
      </c>
      <c r="C2339" s="72" t="s">
        <v>4254</v>
      </c>
      <c r="D2339" s="69" t="n">
        <f aca="false">COUNTIF(A:A,A2339)-1</f>
        <v>105</v>
      </c>
      <c r="E2339" s="0" t="str">
        <f aca="false">_xlfn.CONCAT(B2339,C2339)</f>
        <v>0412陽信員林　</v>
      </c>
    </row>
    <row r="2340" customFormat="false" ht="16.5" hidden="false" customHeight="false" outlineLevel="0" collapsed="false">
      <c r="A2340" s="69" t="s">
        <v>4200</v>
      </c>
      <c r="B2340" s="69" t="s">
        <v>3359</v>
      </c>
      <c r="C2340" s="72" t="s">
        <v>4255</v>
      </c>
      <c r="D2340" s="69" t="n">
        <f aca="false">COUNTIF(A:A,A2340)-1</f>
        <v>105</v>
      </c>
      <c r="E2340" s="0" t="str">
        <f aca="false">_xlfn.CONCAT(B2340,C2340)</f>
        <v>0421陽信花蓮　</v>
      </c>
    </row>
    <row r="2341" customFormat="false" ht="16.5" hidden="false" customHeight="false" outlineLevel="0" collapsed="false">
      <c r="A2341" s="69" t="s">
        <v>4200</v>
      </c>
      <c r="B2341" s="69" t="s">
        <v>4256</v>
      </c>
      <c r="C2341" s="72" t="s">
        <v>4257</v>
      </c>
      <c r="D2341" s="69" t="n">
        <f aca="false">COUNTIF(A:A,A2341)-1</f>
        <v>105</v>
      </c>
      <c r="E2341" s="0" t="str">
        <f aca="false">_xlfn.CONCAT(B2341,C2341)</f>
        <v>0430陽信精武　</v>
      </c>
    </row>
    <row r="2342" customFormat="false" ht="16.5" hidden="false" customHeight="false" outlineLevel="0" collapsed="false">
      <c r="A2342" s="69" t="s">
        <v>4200</v>
      </c>
      <c r="B2342" s="69" t="s">
        <v>4258</v>
      </c>
      <c r="C2342" s="72" t="s">
        <v>4259</v>
      </c>
      <c r="D2342" s="69" t="n">
        <f aca="false">COUNTIF(A:A,A2342)-1</f>
        <v>105</v>
      </c>
      <c r="E2342" s="0" t="str">
        <f aca="false">_xlfn.CONCAT(B2342,C2342)</f>
        <v>0449陽信社頭　</v>
      </c>
    </row>
    <row r="2343" customFormat="false" ht="16.5" hidden="false" customHeight="false" outlineLevel="0" collapsed="false">
      <c r="A2343" s="69" t="s">
        <v>4200</v>
      </c>
      <c r="B2343" s="69" t="s">
        <v>4260</v>
      </c>
      <c r="C2343" s="72" t="s">
        <v>4261</v>
      </c>
      <c r="D2343" s="69" t="n">
        <f aca="false">COUNTIF(A:A,A2343)-1</f>
        <v>105</v>
      </c>
      <c r="E2343" s="0" t="str">
        <f aca="false">_xlfn.CONCAT(B2343,C2343)</f>
        <v>0458陽信屏東　</v>
      </c>
    </row>
    <row r="2344" customFormat="false" ht="16.5" hidden="false" customHeight="false" outlineLevel="0" collapsed="false">
      <c r="A2344" s="69" t="s">
        <v>4200</v>
      </c>
      <c r="B2344" s="69" t="s">
        <v>3886</v>
      </c>
      <c r="C2344" s="72" t="s">
        <v>4262</v>
      </c>
      <c r="D2344" s="69" t="n">
        <f aca="false">COUNTIF(A:A,A2344)-1</f>
        <v>105</v>
      </c>
      <c r="E2344" s="0" t="str">
        <f aca="false">_xlfn.CONCAT(B2344,C2344)</f>
        <v>0467陽信和平　</v>
      </c>
    </row>
    <row r="2345" customFormat="false" ht="16.5" hidden="false" customHeight="false" outlineLevel="0" collapsed="false">
      <c r="A2345" s="69" t="s">
        <v>4200</v>
      </c>
      <c r="B2345" s="69" t="s">
        <v>3363</v>
      </c>
      <c r="C2345" s="72" t="s">
        <v>4263</v>
      </c>
      <c r="D2345" s="69" t="n">
        <f aca="false">COUNTIF(A:A,A2345)-1</f>
        <v>105</v>
      </c>
      <c r="E2345" s="0" t="str">
        <f aca="false">_xlfn.CONCAT(B2345,C2345)</f>
        <v>0476陽信高雄　</v>
      </c>
    </row>
    <row r="2346" customFormat="false" ht="16.5" hidden="false" customHeight="false" outlineLevel="0" collapsed="false">
      <c r="A2346" s="69" t="s">
        <v>4200</v>
      </c>
      <c r="B2346" s="69" t="s">
        <v>481</v>
      </c>
      <c r="C2346" s="72" t="s">
        <v>4264</v>
      </c>
      <c r="D2346" s="69" t="n">
        <f aca="false">COUNTIF(A:A,A2346)-1</f>
        <v>105</v>
      </c>
      <c r="E2346" s="0" t="str">
        <f aca="false">_xlfn.CONCAT(B2346,C2346)</f>
        <v>0485陽信大同　</v>
      </c>
    </row>
    <row r="2347" customFormat="false" ht="16.5" hidden="false" customHeight="false" outlineLevel="0" collapsed="false">
      <c r="A2347" s="69" t="s">
        <v>4200</v>
      </c>
      <c r="B2347" s="69" t="s">
        <v>4265</v>
      </c>
      <c r="C2347" s="72" t="s">
        <v>4266</v>
      </c>
      <c r="D2347" s="69" t="n">
        <f aca="false">COUNTIF(A:A,A2347)-1</f>
        <v>105</v>
      </c>
      <c r="E2347" s="0" t="str">
        <f aca="false">_xlfn.CONCAT(B2347,C2347)</f>
        <v>0494陽信北屯　</v>
      </c>
    </row>
    <row r="2348" customFormat="false" ht="16.5" hidden="false" customHeight="false" outlineLevel="0" collapsed="false">
      <c r="A2348" s="69" t="s">
        <v>4200</v>
      </c>
      <c r="B2348" s="69" t="s">
        <v>485</v>
      </c>
      <c r="C2348" s="72" t="s">
        <v>4267</v>
      </c>
      <c r="D2348" s="69" t="n">
        <f aca="false">COUNTIF(A:A,A2348)-1</f>
        <v>105</v>
      </c>
      <c r="E2348" s="0" t="str">
        <f aca="false">_xlfn.CONCAT(B2348,C2348)</f>
        <v>0500陽信嘉義　</v>
      </c>
    </row>
    <row r="2349" customFormat="false" ht="16.5" hidden="false" customHeight="false" outlineLevel="0" collapsed="false">
      <c r="A2349" s="69" t="s">
        <v>4200</v>
      </c>
      <c r="B2349" s="69" t="s">
        <v>4268</v>
      </c>
      <c r="C2349" s="72" t="s">
        <v>4269</v>
      </c>
      <c r="D2349" s="69" t="n">
        <f aca="false">COUNTIF(A:A,A2349)-1</f>
        <v>105</v>
      </c>
      <c r="E2349" s="0" t="str">
        <f aca="false">_xlfn.CONCAT(B2349,C2349)</f>
        <v>0519陽信新埔　</v>
      </c>
    </row>
    <row r="2350" customFormat="false" ht="16.5" hidden="false" customHeight="false" outlineLevel="0" collapsed="false">
      <c r="A2350" s="69" t="s">
        <v>4200</v>
      </c>
      <c r="B2350" s="69" t="s">
        <v>4270</v>
      </c>
      <c r="C2350" s="72" t="s">
        <v>4271</v>
      </c>
      <c r="D2350" s="69" t="n">
        <f aca="false">COUNTIF(A:A,A2350)-1</f>
        <v>105</v>
      </c>
      <c r="E2350" s="0" t="str">
        <f aca="false">_xlfn.CONCAT(B2350,C2350)</f>
        <v>0528陽信台南　</v>
      </c>
    </row>
    <row r="2351" customFormat="false" ht="16.5" hidden="false" customHeight="false" outlineLevel="0" collapsed="false">
      <c r="A2351" s="69" t="s">
        <v>4200</v>
      </c>
      <c r="B2351" s="69" t="s">
        <v>495</v>
      </c>
      <c r="C2351" s="72" t="s">
        <v>4272</v>
      </c>
      <c r="D2351" s="69" t="n">
        <f aca="false">COUNTIF(A:A,A2351)-1</f>
        <v>105</v>
      </c>
      <c r="E2351" s="0" t="str">
        <f aca="false">_xlfn.CONCAT(B2351,C2351)</f>
        <v>0555陽信東寧　</v>
      </c>
    </row>
    <row r="2352" customFormat="false" ht="16.5" hidden="false" customHeight="false" outlineLevel="0" collapsed="false">
      <c r="A2352" s="69" t="s">
        <v>4200</v>
      </c>
      <c r="B2352" s="69" t="s">
        <v>4273</v>
      </c>
      <c r="C2352" s="72" t="s">
        <v>4274</v>
      </c>
      <c r="D2352" s="69" t="n">
        <f aca="false">COUNTIF(A:A,A2352)-1</f>
        <v>105</v>
      </c>
      <c r="E2352" s="0" t="str">
        <f aca="false">_xlfn.CONCAT(B2352,C2352)</f>
        <v>0564陽信中華　</v>
      </c>
    </row>
    <row r="2353" customFormat="false" ht="16.5" hidden="false" customHeight="false" outlineLevel="0" collapsed="false">
      <c r="A2353" s="69" t="s">
        <v>4200</v>
      </c>
      <c r="B2353" s="69" t="s">
        <v>4275</v>
      </c>
      <c r="C2353" s="72" t="s">
        <v>4276</v>
      </c>
      <c r="D2353" s="69" t="n">
        <f aca="false">COUNTIF(A:A,A2353)-1</f>
        <v>105</v>
      </c>
      <c r="E2353" s="0" t="str">
        <f aca="false">_xlfn.CONCAT(B2353,C2353)</f>
        <v>0573陽信健康　</v>
      </c>
    </row>
    <row r="2354" customFormat="false" ht="16.5" hidden="false" customHeight="false" outlineLevel="0" collapsed="false">
      <c r="A2354" s="69" t="s">
        <v>4200</v>
      </c>
      <c r="B2354" s="69" t="s">
        <v>4277</v>
      </c>
      <c r="C2354" s="72" t="s">
        <v>4278</v>
      </c>
      <c r="D2354" s="69" t="n">
        <f aca="false">COUNTIF(A:A,A2354)-1</f>
        <v>105</v>
      </c>
      <c r="E2354" s="0" t="str">
        <f aca="false">_xlfn.CONCAT(B2354,C2354)</f>
        <v>0582陽信台中　</v>
      </c>
    </row>
    <row r="2355" customFormat="false" ht="16.5" hidden="false" customHeight="false" outlineLevel="0" collapsed="false">
      <c r="A2355" s="69" t="s">
        <v>4200</v>
      </c>
      <c r="B2355" s="69" t="s">
        <v>3898</v>
      </c>
      <c r="C2355" s="72" t="s">
        <v>4279</v>
      </c>
      <c r="D2355" s="69" t="n">
        <f aca="false">COUNTIF(A:A,A2355)-1</f>
        <v>105</v>
      </c>
      <c r="E2355" s="0" t="str">
        <f aca="false">_xlfn.CONCAT(B2355,C2355)</f>
        <v>0607陽信西華　</v>
      </c>
    </row>
    <row r="2356" customFormat="false" ht="16.5" hidden="false" customHeight="false" outlineLevel="0" collapsed="false">
      <c r="A2356" s="69" t="s">
        <v>4200</v>
      </c>
      <c r="B2356" s="69" t="s">
        <v>4280</v>
      </c>
      <c r="C2356" s="72" t="s">
        <v>4281</v>
      </c>
      <c r="D2356" s="69" t="n">
        <f aca="false">COUNTIF(A:A,A2356)-1</f>
        <v>105</v>
      </c>
      <c r="E2356" s="0" t="str">
        <f aca="false">_xlfn.CONCAT(B2356,C2356)</f>
        <v>0616陽信安順　</v>
      </c>
    </row>
    <row r="2357" customFormat="false" ht="16.5" hidden="false" customHeight="false" outlineLevel="0" collapsed="false">
      <c r="A2357" s="69" t="s">
        <v>4200</v>
      </c>
      <c r="B2357" s="69" t="s">
        <v>4282</v>
      </c>
      <c r="C2357" s="72" t="s">
        <v>4283</v>
      </c>
      <c r="D2357" s="69" t="n">
        <f aca="false">COUNTIF(A:A,A2357)-1</f>
        <v>105</v>
      </c>
      <c r="E2357" s="0" t="str">
        <f aca="false">_xlfn.CONCAT(B2357,C2357)</f>
        <v>0634陽信左營　</v>
      </c>
    </row>
    <row r="2358" customFormat="false" ht="16.5" hidden="false" customHeight="false" outlineLevel="0" collapsed="false">
      <c r="A2358" s="69" t="s">
        <v>4200</v>
      </c>
      <c r="B2358" s="69" t="s">
        <v>4284</v>
      </c>
      <c r="C2358" s="72" t="s">
        <v>4285</v>
      </c>
      <c r="D2358" s="69" t="n">
        <f aca="false">COUNTIF(A:A,A2358)-1</f>
        <v>105</v>
      </c>
      <c r="E2358" s="0" t="str">
        <f aca="false">_xlfn.CONCAT(B2358,C2358)</f>
        <v>0643陽信向上　</v>
      </c>
    </row>
    <row r="2359" customFormat="false" ht="16.5" hidden="false" customHeight="false" outlineLevel="0" collapsed="false">
      <c r="A2359" s="69" t="s">
        <v>4200</v>
      </c>
      <c r="B2359" s="69" t="s">
        <v>3902</v>
      </c>
      <c r="C2359" s="72" t="s">
        <v>4286</v>
      </c>
      <c r="D2359" s="69" t="n">
        <f aca="false">COUNTIF(A:A,A2359)-1</f>
        <v>105</v>
      </c>
      <c r="E2359" s="0" t="str">
        <f aca="false">_xlfn.CONCAT(B2359,C2359)</f>
        <v>0652陽信內湖　</v>
      </c>
    </row>
    <row r="2360" customFormat="false" ht="16.5" hidden="false" customHeight="false" outlineLevel="0" collapsed="false">
      <c r="A2360" s="69" t="s">
        <v>4200</v>
      </c>
      <c r="B2360" s="69" t="s">
        <v>4287</v>
      </c>
      <c r="C2360" s="72" t="s">
        <v>4288</v>
      </c>
      <c r="D2360" s="69" t="n">
        <f aca="false">COUNTIF(A:A,A2360)-1</f>
        <v>105</v>
      </c>
      <c r="E2360" s="0" t="str">
        <f aca="false">_xlfn.CONCAT(B2360,C2360)</f>
        <v>0661陽信中壢　</v>
      </c>
    </row>
    <row r="2361" customFormat="false" ht="16.5" hidden="false" customHeight="false" outlineLevel="0" collapsed="false">
      <c r="A2361" s="69" t="s">
        <v>4200</v>
      </c>
      <c r="B2361" s="69" t="s">
        <v>517</v>
      </c>
      <c r="C2361" s="72" t="s">
        <v>4289</v>
      </c>
      <c r="D2361" s="69" t="n">
        <f aca="false">COUNTIF(A:A,A2361)-1</f>
        <v>105</v>
      </c>
      <c r="E2361" s="0" t="str">
        <f aca="false">_xlfn.CONCAT(B2361,C2361)</f>
        <v>0670陽信五股　</v>
      </c>
    </row>
    <row r="2362" customFormat="false" ht="16.5" hidden="false" customHeight="false" outlineLevel="0" collapsed="false">
      <c r="A2362" s="69" t="s">
        <v>4200</v>
      </c>
      <c r="B2362" s="69" t="s">
        <v>4290</v>
      </c>
      <c r="C2362" s="72" t="s">
        <v>4291</v>
      </c>
      <c r="D2362" s="69" t="n">
        <f aca="false">COUNTIF(A:A,A2362)-1</f>
        <v>105</v>
      </c>
      <c r="E2362" s="0" t="str">
        <f aca="false">_xlfn.CONCAT(B2362,C2362)</f>
        <v>0689陽信林森　</v>
      </c>
    </row>
    <row r="2363" customFormat="false" ht="16.5" hidden="false" customHeight="false" outlineLevel="0" collapsed="false">
      <c r="A2363" s="69" t="s">
        <v>4200</v>
      </c>
      <c r="B2363" s="69" t="s">
        <v>4292</v>
      </c>
      <c r="C2363" s="72" t="s">
        <v>4293</v>
      </c>
      <c r="D2363" s="69" t="n">
        <f aca="false">COUNTIF(A:A,A2363)-1</f>
        <v>105</v>
      </c>
      <c r="E2363" s="0" t="str">
        <f aca="false">_xlfn.CONCAT(B2363,C2363)</f>
        <v>0698陽信立文　</v>
      </c>
    </row>
    <row r="2364" customFormat="false" ht="16.5" hidden="false" customHeight="false" outlineLevel="0" collapsed="false">
      <c r="A2364" s="69" t="s">
        <v>4200</v>
      </c>
      <c r="B2364" s="69" t="s">
        <v>4294</v>
      </c>
      <c r="C2364" s="72" t="s">
        <v>4295</v>
      </c>
      <c r="D2364" s="69" t="n">
        <f aca="false">COUNTIF(A:A,A2364)-1</f>
        <v>105</v>
      </c>
      <c r="E2364" s="0" t="str">
        <f aca="false">_xlfn.CONCAT(B2364,C2364)</f>
        <v>0704陽信新興　</v>
      </c>
    </row>
    <row r="2365" customFormat="false" ht="16.5" hidden="false" customHeight="false" outlineLevel="0" collapsed="false">
      <c r="A2365" s="69" t="s">
        <v>4200</v>
      </c>
      <c r="B2365" s="69" t="s">
        <v>4296</v>
      </c>
      <c r="C2365" s="72" t="s">
        <v>4297</v>
      </c>
      <c r="D2365" s="69" t="n">
        <f aca="false">COUNTIF(A:A,A2365)-1</f>
        <v>105</v>
      </c>
      <c r="E2365" s="0" t="str">
        <f aca="false">_xlfn.CONCAT(B2365,C2365)</f>
        <v>0713陽信青年　</v>
      </c>
    </row>
    <row r="2366" customFormat="false" ht="16.5" hidden="false" customHeight="false" outlineLevel="0" collapsed="false">
      <c r="A2366" s="69" t="s">
        <v>4200</v>
      </c>
      <c r="B2366" s="69" t="s">
        <v>4298</v>
      </c>
      <c r="C2366" s="72" t="s">
        <v>4299</v>
      </c>
      <c r="D2366" s="69" t="n">
        <f aca="false">COUNTIF(A:A,A2366)-1</f>
        <v>105</v>
      </c>
      <c r="E2366" s="0" t="str">
        <f aca="false">_xlfn.CONCAT(B2366,C2366)</f>
        <v>0722陽信三鳳　</v>
      </c>
    </row>
    <row r="2367" customFormat="false" ht="16.5" hidden="false" customHeight="false" outlineLevel="0" collapsed="false">
      <c r="A2367" s="69" t="s">
        <v>4200</v>
      </c>
      <c r="B2367" s="69" t="s">
        <v>3607</v>
      </c>
      <c r="C2367" s="72" t="s">
        <v>4300</v>
      </c>
      <c r="D2367" s="69" t="n">
        <f aca="false">COUNTIF(A:A,A2367)-1</f>
        <v>105</v>
      </c>
      <c r="E2367" s="0" t="str">
        <f aca="false">_xlfn.CONCAT(B2367,C2367)</f>
        <v>0731陽信四維　</v>
      </c>
    </row>
    <row r="2368" customFormat="false" ht="16.5" hidden="false" customHeight="false" outlineLevel="0" collapsed="false">
      <c r="A2368" s="69" t="s">
        <v>4200</v>
      </c>
      <c r="B2368" s="69" t="s">
        <v>529</v>
      </c>
      <c r="C2368" s="72" t="s">
        <v>4301</v>
      </c>
      <c r="D2368" s="69" t="n">
        <f aca="false">COUNTIF(A:A,A2368)-1</f>
        <v>105</v>
      </c>
      <c r="E2368" s="0" t="str">
        <f aca="false">_xlfn.CONCAT(B2368,C2368)</f>
        <v>0740陽信大公　</v>
      </c>
    </row>
    <row r="2369" customFormat="false" ht="16.5" hidden="false" customHeight="false" outlineLevel="0" collapsed="false">
      <c r="A2369" s="69" t="s">
        <v>4200</v>
      </c>
      <c r="B2369" s="69" t="s">
        <v>4302</v>
      </c>
      <c r="C2369" s="72" t="s">
        <v>4303</v>
      </c>
      <c r="D2369" s="69" t="n">
        <f aca="false">COUNTIF(A:A,A2369)-1</f>
        <v>105</v>
      </c>
      <c r="E2369" s="0" t="str">
        <f aca="false">_xlfn.CONCAT(B2369,C2369)</f>
        <v>0759陽信大順　</v>
      </c>
    </row>
    <row r="2370" customFormat="false" ht="16.5" hidden="false" customHeight="false" outlineLevel="0" collapsed="false">
      <c r="A2370" s="69" t="s">
        <v>4200</v>
      </c>
      <c r="B2370" s="69" t="s">
        <v>4304</v>
      </c>
      <c r="C2370" s="72" t="s">
        <v>4305</v>
      </c>
      <c r="D2370" s="69" t="n">
        <f aca="false">COUNTIF(A:A,A2370)-1</f>
        <v>105</v>
      </c>
      <c r="E2370" s="0" t="str">
        <f aca="false">_xlfn.CONCAT(B2370,C2370)</f>
        <v>0768陽信海光　</v>
      </c>
    </row>
    <row r="2371" customFormat="false" ht="16.5" hidden="false" customHeight="false" outlineLevel="0" collapsed="false">
      <c r="A2371" s="69" t="s">
        <v>4200</v>
      </c>
      <c r="B2371" s="69" t="s">
        <v>3918</v>
      </c>
      <c r="C2371" s="72" t="s">
        <v>4306</v>
      </c>
      <c r="D2371" s="69" t="n">
        <f aca="false">COUNTIF(A:A,A2371)-1</f>
        <v>105</v>
      </c>
      <c r="E2371" s="0" t="str">
        <f aca="false">_xlfn.CONCAT(B2371,C2371)</f>
        <v>0777陽信前鎮　</v>
      </c>
    </row>
    <row r="2372" customFormat="false" ht="16.5" hidden="false" customHeight="false" outlineLevel="0" collapsed="false">
      <c r="A2372" s="69" t="s">
        <v>4200</v>
      </c>
      <c r="B2372" s="69" t="s">
        <v>4307</v>
      </c>
      <c r="C2372" s="72" t="s">
        <v>4308</v>
      </c>
      <c r="D2372" s="69" t="n">
        <f aca="false">COUNTIF(A:A,A2372)-1</f>
        <v>105</v>
      </c>
      <c r="E2372" s="0" t="str">
        <f aca="false">_xlfn.CONCAT(B2372,C2372)</f>
        <v>0786陽信平等　</v>
      </c>
    </row>
    <row r="2373" customFormat="false" ht="16.5" hidden="false" customHeight="false" outlineLevel="0" collapsed="false">
      <c r="A2373" s="69" t="s">
        <v>4200</v>
      </c>
      <c r="B2373" s="69" t="s">
        <v>537</v>
      </c>
      <c r="C2373" s="72" t="s">
        <v>4309</v>
      </c>
      <c r="D2373" s="69" t="n">
        <f aca="false">COUNTIF(A:A,A2373)-1</f>
        <v>105</v>
      </c>
      <c r="E2373" s="0" t="str">
        <f aca="false">_xlfn.CONCAT(B2373,C2373)</f>
        <v>0795陽信基隆　</v>
      </c>
    </row>
    <row r="2374" customFormat="false" ht="16.5" hidden="false" customHeight="false" outlineLevel="0" collapsed="false">
      <c r="A2374" s="69" t="s">
        <v>4200</v>
      </c>
      <c r="B2374" s="69" t="s">
        <v>4310</v>
      </c>
      <c r="C2374" s="72" t="s">
        <v>4311</v>
      </c>
      <c r="D2374" s="69" t="n">
        <f aca="false">COUNTIF(A:A,A2374)-1</f>
        <v>105</v>
      </c>
      <c r="E2374" s="0" t="str">
        <f aca="false">_xlfn.CONCAT(B2374,C2374)</f>
        <v>0801陽信小港　</v>
      </c>
    </row>
    <row r="2375" customFormat="false" ht="16.5" hidden="false" customHeight="false" outlineLevel="0" collapsed="false">
      <c r="A2375" s="69" t="s">
        <v>4200</v>
      </c>
      <c r="B2375" s="69" t="s">
        <v>541</v>
      </c>
      <c r="C2375" s="72" t="s">
        <v>4312</v>
      </c>
      <c r="D2375" s="69" t="n">
        <f aca="false">COUNTIF(A:A,A2375)-1</f>
        <v>105</v>
      </c>
      <c r="E2375" s="0" t="str">
        <f aca="false">_xlfn.CONCAT(B2375,C2375)</f>
        <v>0810陽信右昌　</v>
      </c>
    </row>
    <row r="2376" customFormat="false" ht="16.5" hidden="false" customHeight="false" outlineLevel="0" collapsed="false">
      <c r="A2376" s="69" t="s">
        <v>4200</v>
      </c>
      <c r="B2376" s="69" t="s">
        <v>4313</v>
      </c>
      <c r="C2376" s="72" t="s">
        <v>4314</v>
      </c>
      <c r="D2376" s="69" t="n">
        <f aca="false">COUNTIF(A:A,A2376)-1</f>
        <v>105</v>
      </c>
      <c r="E2376" s="0" t="str">
        <f aca="false">_xlfn.CONCAT(B2376,C2376)</f>
        <v>0829陽信汐止　</v>
      </c>
    </row>
    <row r="2377" customFormat="false" ht="16.5" hidden="false" customHeight="false" outlineLevel="0" collapsed="false">
      <c r="A2377" s="69" t="s">
        <v>4200</v>
      </c>
      <c r="B2377" s="69" t="s">
        <v>4315</v>
      </c>
      <c r="C2377" s="72" t="s">
        <v>4316</v>
      </c>
      <c r="D2377" s="69" t="n">
        <f aca="false">COUNTIF(A:A,A2377)-1</f>
        <v>105</v>
      </c>
      <c r="E2377" s="0" t="str">
        <f aca="false">_xlfn.CONCAT(B2377,C2377)</f>
        <v>0838陽信五甲　</v>
      </c>
    </row>
    <row r="2378" customFormat="false" ht="16.5" hidden="false" customHeight="false" outlineLevel="0" collapsed="false">
      <c r="A2378" s="69" t="s">
        <v>4200</v>
      </c>
      <c r="B2378" s="69" t="s">
        <v>3930</v>
      </c>
      <c r="C2378" s="72" t="s">
        <v>4317</v>
      </c>
      <c r="D2378" s="69" t="n">
        <f aca="false">COUNTIF(A:A,A2378)-1</f>
        <v>105</v>
      </c>
      <c r="E2378" s="0" t="str">
        <f aca="false">_xlfn.CONCAT(B2378,C2378)</f>
        <v>0847陽信鼎力　</v>
      </c>
    </row>
    <row r="2379" customFormat="false" ht="16.5" hidden="false" customHeight="false" outlineLevel="0" collapsed="false">
      <c r="A2379" s="69" t="s">
        <v>4200</v>
      </c>
      <c r="B2379" s="69" t="s">
        <v>4318</v>
      </c>
      <c r="C2379" s="72" t="s">
        <v>4319</v>
      </c>
      <c r="D2379" s="69" t="n">
        <f aca="false">COUNTIF(A:A,A2379)-1</f>
        <v>105</v>
      </c>
      <c r="E2379" s="0" t="str">
        <f aca="false">_xlfn.CONCAT(B2379,C2379)</f>
        <v>0856陽信楠梓　</v>
      </c>
    </row>
    <row r="2380" customFormat="false" ht="16.5" hidden="false" customHeight="false" outlineLevel="0" collapsed="false">
      <c r="A2380" s="69" t="s">
        <v>4200</v>
      </c>
      <c r="B2380" s="69" t="s">
        <v>551</v>
      </c>
      <c r="C2380" s="72" t="s">
        <v>4320</v>
      </c>
      <c r="D2380" s="69" t="n">
        <f aca="false">COUNTIF(A:A,A2380)-1</f>
        <v>105</v>
      </c>
      <c r="E2380" s="0" t="str">
        <f aca="false">_xlfn.CONCAT(B2380,C2380)</f>
        <v>0865陽信旗山　</v>
      </c>
    </row>
    <row r="2381" customFormat="false" ht="16.5" hidden="false" customHeight="false" outlineLevel="0" collapsed="false">
      <c r="A2381" s="69" t="s">
        <v>4200</v>
      </c>
      <c r="B2381" s="69" t="s">
        <v>4321</v>
      </c>
      <c r="C2381" s="72" t="s">
        <v>4322</v>
      </c>
      <c r="D2381" s="69" t="n">
        <f aca="false">COUNTIF(A:A,A2381)-1</f>
        <v>105</v>
      </c>
      <c r="E2381" s="0" t="str">
        <f aca="false">_xlfn.CONCAT(B2381,C2381)</f>
        <v>0874陽信土城　</v>
      </c>
    </row>
    <row r="2382" customFormat="false" ht="16.5" hidden="false" customHeight="false" outlineLevel="0" collapsed="false">
      <c r="A2382" s="69" t="s">
        <v>4200</v>
      </c>
      <c r="B2382" s="69" t="s">
        <v>4323</v>
      </c>
      <c r="C2382" s="72" t="s">
        <v>4324</v>
      </c>
      <c r="D2382" s="69" t="n">
        <f aca="false">COUNTIF(A:A,A2382)-1</f>
        <v>105</v>
      </c>
      <c r="E2382" s="0" t="str">
        <f aca="false">_xlfn.CONCAT(B2382,C2382)</f>
        <v>0883陽信南桃園</v>
      </c>
    </row>
    <row r="2383" customFormat="false" ht="16.5" hidden="false" customHeight="false" outlineLevel="0" collapsed="false">
      <c r="A2383" s="69" t="s">
        <v>4200</v>
      </c>
      <c r="B2383" s="69" t="s">
        <v>3944</v>
      </c>
      <c r="C2383" s="72" t="s">
        <v>4325</v>
      </c>
      <c r="D2383" s="69" t="n">
        <f aca="false">COUNTIF(A:A,A2383)-1</f>
        <v>105</v>
      </c>
      <c r="E2383" s="0" t="str">
        <f aca="false">_xlfn.CONCAT(B2383,C2383)</f>
        <v>0917陽信林園　</v>
      </c>
    </row>
    <row r="2384" customFormat="false" ht="16.5" hidden="false" customHeight="false" outlineLevel="0" collapsed="false">
      <c r="A2384" s="69" t="s">
        <v>4200</v>
      </c>
      <c r="B2384" s="69" t="s">
        <v>3627</v>
      </c>
      <c r="C2384" s="72" t="s">
        <v>4326</v>
      </c>
      <c r="D2384" s="69" t="n">
        <f aca="false">COUNTIF(A:A,A2384)-1</f>
        <v>105</v>
      </c>
      <c r="E2384" s="0" t="str">
        <f aca="false">_xlfn.CONCAT(B2384,C2384)</f>
        <v>0926陽信岡山　</v>
      </c>
    </row>
    <row r="2385" customFormat="false" ht="16.5" hidden="false" customHeight="false" outlineLevel="0" collapsed="false">
      <c r="A2385" s="69" t="s">
        <v>4200</v>
      </c>
      <c r="B2385" s="69" t="s">
        <v>561</v>
      </c>
      <c r="C2385" s="72" t="s">
        <v>4327</v>
      </c>
      <c r="D2385" s="69" t="n">
        <f aca="false">COUNTIF(A:A,A2385)-1</f>
        <v>105</v>
      </c>
      <c r="E2385" s="0" t="str">
        <f aca="false">_xlfn.CONCAT(B2385,C2385)</f>
        <v>0935陽信仁德　</v>
      </c>
    </row>
    <row r="2386" customFormat="false" ht="16.5" hidden="false" customHeight="false" outlineLevel="0" collapsed="false">
      <c r="A2386" s="69" t="s">
        <v>4200</v>
      </c>
      <c r="B2386" s="69" t="s">
        <v>4328</v>
      </c>
      <c r="C2386" s="72" t="s">
        <v>4329</v>
      </c>
      <c r="D2386" s="69" t="n">
        <f aca="false">COUNTIF(A:A,A2386)-1</f>
        <v>105</v>
      </c>
      <c r="E2386" s="0" t="str">
        <f aca="false">_xlfn.CONCAT(B2386,C2386)</f>
        <v>0944陽信東桃園</v>
      </c>
    </row>
    <row r="2387" customFormat="false" ht="16.5" hidden="false" customHeight="false" outlineLevel="0" collapsed="false">
      <c r="A2387" s="69" t="s">
        <v>4200</v>
      </c>
      <c r="B2387" s="69" t="s">
        <v>4330</v>
      </c>
      <c r="C2387" s="72" t="s">
        <v>4331</v>
      </c>
      <c r="D2387" s="69" t="n">
        <f aca="false">COUNTIF(A:A,A2387)-1</f>
        <v>105</v>
      </c>
      <c r="E2387" s="0" t="str">
        <f aca="false">_xlfn.CONCAT(B2387,C2387)</f>
        <v>0953陽信永康　</v>
      </c>
    </row>
    <row r="2388" customFormat="false" ht="16.5" hidden="false" customHeight="false" outlineLevel="0" collapsed="false">
      <c r="A2388" s="69" t="s">
        <v>4200</v>
      </c>
      <c r="B2388" s="69" t="s">
        <v>3633</v>
      </c>
      <c r="C2388" s="72" t="s">
        <v>4332</v>
      </c>
      <c r="D2388" s="69" t="n">
        <f aca="false">COUNTIF(A:A,A2388)-1</f>
        <v>105</v>
      </c>
      <c r="E2388" s="0" t="str">
        <f aca="false">_xlfn.CONCAT(B2388,C2388)</f>
        <v>0971陽信南港　</v>
      </c>
    </row>
    <row r="2389" customFormat="false" ht="16.5" hidden="false" customHeight="false" outlineLevel="0" collapsed="false">
      <c r="A2389" s="69" t="s">
        <v>4200</v>
      </c>
      <c r="B2389" s="69" t="s">
        <v>571</v>
      </c>
      <c r="C2389" s="72" t="s">
        <v>4333</v>
      </c>
      <c r="D2389" s="69" t="n">
        <f aca="false">COUNTIF(A:A,A2389)-1</f>
        <v>105</v>
      </c>
      <c r="E2389" s="0" t="str">
        <f aca="false">_xlfn.CONCAT(B2389,C2389)</f>
        <v>0980陽信里港簡</v>
      </c>
    </row>
    <row r="2390" customFormat="false" ht="16.5" hidden="false" customHeight="false" outlineLevel="0" collapsed="false">
      <c r="A2390" s="69" t="s">
        <v>4200</v>
      </c>
      <c r="B2390" s="69" t="s">
        <v>4334</v>
      </c>
      <c r="C2390" s="72" t="s">
        <v>4335</v>
      </c>
      <c r="D2390" s="69" t="n">
        <f aca="false">COUNTIF(A:A,A2390)-1</f>
        <v>105</v>
      </c>
      <c r="E2390" s="0" t="str">
        <f aca="false">_xlfn.CONCAT(B2390,C2390)</f>
        <v>0999陽信大里　</v>
      </c>
    </row>
    <row r="2391" customFormat="false" ht="16.5" hidden="false" customHeight="false" outlineLevel="0" collapsed="false">
      <c r="A2391" s="69" t="s">
        <v>4200</v>
      </c>
      <c r="B2391" s="69" t="s">
        <v>2971</v>
      </c>
      <c r="C2391" s="72" t="s">
        <v>4336</v>
      </c>
      <c r="D2391" s="69" t="n">
        <f aca="false">COUNTIF(A:A,A2391)-1</f>
        <v>105</v>
      </c>
      <c r="E2391" s="0" t="str">
        <f aca="false">_xlfn.CONCAT(B2391,C2391)</f>
        <v>1017陽信萬華　</v>
      </c>
    </row>
    <row r="2392" customFormat="false" ht="16.5" hidden="false" customHeight="false" outlineLevel="0" collapsed="false">
      <c r="A2392" s="69" t="s">
        <v>4200</v>
      </c>
      <c r="B2392" s="69" t="s">
        <v>1249</v>
      </c>
      <c r="C2392" s="72" t="s">
        <v>4337</v>
      </c>
      <c r="D2392" s="69" t="n">
        <f aca="false">COUNTIF(A:A,A2392)-1</f>
        <v>105</v>
      </c>
      <c r="E2392" s="0" t="str">
        <f aca="false">_xlfn.CONCAT(B2392,C2392)</f>
        <v>1026陽信臺北　</v>
      </c>
    </row>
    <row r="2393" customFormat="false" ht="16.5" hidden="false" customHeight="false" outlineLevel="0" collapsed="false">
      <c r="A2393" s="69" t="s">
        <v>4200</v>
      </c>
      <c r="B2393" s="69" t="s">
        <v>581</v>
      </c>
      <c r="C2393" s="72" t="s">
        <v>4338</v>
      </c>
      <c r="D2393" s="69" t="n">
        <f aca="false">COUNTIF(A:A,A2393)-1</f>
        <v>105</v>
      </c>
      <c r="E2393" s="0" t="str">
        <f aca="false">_xlfn.CONCAT(B2393,C2393)</f>
        <v>1035陽信長安　</v>
      </c>
    </row>
    <row r="2394" customFormat="false" ht="16.5" hidden="false" customHeight="false" outlineLevel="0" collapsed="false">
      <c r="A2394" s="69" t="s">
        <v>4200</v>
      </c>
      <c r="B2394" s="69" t="s">
        <v>4339</v>
      </c>
      <c r="C2394" s="72" t="s">
        <v>4340</v>
      </c>
      <c r="D2394" s="69" t="n">
        <f aca="false">COUNTIF(A:A,A2394)-1</f>
        <v>105</v>
      </c>
      <c r="E2394" s="0" t="str">
        <f aca="false">_xlfn.CONCAT(B2394,C2394)</f>
        <v>1053陽信羅東　</v>
      </c>
    </row>
    <row r="2395" customFormat="false" ht="16.5" hidden="false" customHeight="false" outlineLevel="0" collapsed="false">
      <c r="A2395" s="69" t="s">
        <v>4200</v>
      </c>
      <c r="B2395" s="69" t="s">
        <v>4341</v>
      </c>
      <c r="C2395" s="72" t="s">
        <v>4342</v>
      </c>
      <c r="D2395" s="69" t="n">
        <f aca="false">COUNTIF(A:A,A2395)-1</f>
        <v>105</v>
      </c>
      <c r="E2395" s="0" t="str">
        <f aca="false">_xlfn.CONCAT(B2395,C2395)</f>
        <v>1062陽信竹北　</v>
      </c>
    </row>
    <row r="2396" customFormat="false" ht="16.5" hidden="false" customHeight="false" outlineLevel="0" collapsed="false">
      <c r="A2396" s="69" t="s">
        <v>4200</v>
      </c>
      <c r="B2396" s="69" t="s">
        <v>1257</v>
      </c>
      <c r="C2396" s="72" t="s">
        <v>4343</v>
      </c>
      <c r="D2396" s="69" t="n">
        <f aca="false">COUNTIF(A:A,A2396)-1</f>
        <v>105</v>
      </c>
      <c r="E2396" s="0" t="str">
        <f aca="false">_xlfn.CONCAT(B2396,C2396)</f>
        <v>1071陽信重新　</v>
      </c>
    </row>
    <row r="2397" customFormat="false" ht="16.5" hidden="false" customHeight="false" outlineLevel="0" collapsed="false">
      <c r="A2397" s="69" t="s">
        <v>4200</v>
      </c>
      <c r="B2397" s="69" t="s">
        <v>591</v>
      </c>
      <c r="C2397" s="72" t="s">
        <v>4344</v>
      </c>
      <c r="D2397" s="69" t="n">
        <f aca="false">COUNTIF(A:A,A2397)-1</f>
        <v>105</v>
      </c>
      <c r="E2397" s="0" t="str">
        <f aca="false">_xlfn.CONCAT(B2397,C2397)</f>
        <v>1080陽信彰化　</v>
      </c>
    </row>
    <row r="2398" customFormat="false" ht="16.5" hidden="false" customHeight="false" outlineLevel="0" collapsed="false">
      <c r="A2398" s="69" t="s">
        <v>4200</v>
      </c>
      <c r="B2398" s="69" t="s">
        <v>1269</v>
      </c>
      <c r="C2398" s="72" t="s">
        <v>4345</v>
      </c>
      <c r="D2398" s="69" t="n">
        <f aca="false">COUNTIF(A:A,A2398)-1</f>
        <v>105</v>
      </c>
      <c r="E2398" s="0" t="str">
        <f aca="false">_xlfn.CONCAT(B2398,C2398)</f>
        <v>1336陽信苗栗　</v>
      </c>
    </row>
    <row r="2399" customFormat="false" ht="16.5" hidden="false" customHeight="false" outlineLevel="0" collapsed="false">
      <c r="A2399" s="69" t="s">
        <v>4200</v>
      </c>
      <c r="B2399" s="69" t="s">
        <v>4346</v>
      </c>
      <c r="C2399" s="72" t="s">
        <v>4347</v>
      </c>
      <c r="D2399" s="69" t="n">
        <f aca="false">COUNTIF(A:A,A2399)-1</f>
        <v>105</v>
      </c>
      <c r="E2399" s="0" t="str">
        <f aca="false">_xlfn.CONCAT(B2399,C2399)</f>
        <v>1354陽信龍井　</v>
      </c>
    </row>
    <row r="2400" customFormat="false" ht="16.5" hidden="false" customHeight="false" outlineLevel="0" collapsed="false">
      <c r="A2400" s="69" t="s">
        <v>4200</v>
      </c>
      <c r="B2400" s="69" t="s">
        <v>4348</v>
      </c>
      <c r="C2400" s="72" t="s">
        <v>4349</v>
      </c>
      <c r="D2400" s="69" t="n">
        <f aca="false">COUNTIF(A:A,A2400)-1</f>
        <v>105</v>
      </c>
      <c r="E2400" s="0" t="str">
        <f aca="false">_xlfn.CONCAT(B2400,C2400)</f>
        <v>1363陽信雲林　</v>
      </c>
    </row>
    <row r="2401" customFormat="false" ht="16.5" hidden="false" customHeight="false" outlineLevel="0" collapsed="false">
      <c r="A2401" s="69" t="s">
        <v>4200</v>
      </c>
      <c r="B2401" s="69" t="s">
        <v>4350</v>
      </c>
      <c r="C2401" s="72" t="s">
        <v>4351</v>
      </c>
      <c r="D2401" s="69" t="n">
        <f aca="false">COUNTIF(A:A,A2401)-1</f>
        <v>105</v>
      </c>
      <c r="E2401" s="0" t="str">
        <f aca="false">_xlfn.CONCAT(B2401,C2401)</f>
        <v>1372陽信南投　</v>
      </c>
    </row>
    <row r="2402" customFormat="false" ht="16.5" hidden="false" customHeight="false" outlineLevel="0" collapsed="false">
      <c r="A2402" s="69" t="s">
        <v>4200</v>
      </c>
      <c r="B2402" s="69" t="s">
        <v>4352</v>
      </c>
      <c r="C2402" s="72" t="s">
        <v>4353</v>
      </c>
      <c r="D2402" s="69" t="n">
        <f aca="false">COUNTIF(A:A,A2402)-1</f>
        <v>105</v>
      </c>
      <c r="E2402" s="0" t="str">
        <f aca="false">_xlfn.CONCAT(B2402,C2402)</f>
        <v>1503陽信臺東　</v>
      </c>
    </row>
    <row r="2403" customFormat="false" ht="16.5" hidden="false" customHeight="false" outlineLevel="0" collapsed="false">
      <c r="A2403" s="69" t="s">
        <v>4200</v>
      </c>
      <c r="B2403" s="69" t="s">
        <v>4354</v>
      </c>
      <c r="C2403" s="72" t="s">
        <v>4355</v>
      </c>
      <c r="D2403" s="69" t="n">
        <f aca="false">COUNTIF(A:A,A2403)-1</f>
        <v>105</v>
      </c>
      <c r="E2403" s="0" t="str">
        <f aca="false">_xlfn.CONCAT(B2403,C2403)</f>
        <v>1512陽信宜蘭　</v>
      </c>
    </row>
    <row r="2404" customFormat="false" ht="16.5" hidden="false" customHeight="false" outlineLevel="0" collapsed="false">
      <c r="A2404" s="69" t="s">
        <v>4200</v>
      </c>
      <c r="B2404" s="69" t="s">
        <v>4356</v>
      </c>
      <c r="C2404" s="72" t="s">
        <v>4357</v>
      </c>
      <c r="D2404" s="69" t="n">
        <f aca="false">COUNTIF(A:A,A2404)-1</f>
        <v>105</v>
      </c>
      <c r="E2404" s="0" t="str">
        <f aca="false">_xlfn.CONCAT(B2404,C2404)</f>
        <v>1567陽信林口　</v>
      </c>
    </row>
    <row r="2405" customFormat="false" ht="16.5" hidden="false" customHeight="false" outlineLevel="0" collapsed="false">
      <c r="A2405" s="69" t="s">
        <v>4200</v>
      </c>
      <c r="B2405" s="69" t="s">
        <v>1303</v>
      </c>
      <c r="C2405" s="72" t="s">
        <v>4358</v>
      </c>
      <c r="D2405" s="69" t="n">
        <f aca="false">COUNTIF(A:A,A2405)-1</f>
        <v>105</v>
      </c>
      <c r="E2405" s="0" t="str">
        <f aca="false">_xlfn.CONCAT(B2405,C2405)</f>
        <v>1576陽信豐原　</v>
      </c>
    </row>
    <row r="2406" customFormat="false" ht="16.5" hidden="false" customHeight="false" outlineLevel="0" collapsed="false">
      <c r="A2406" s="69" t="s">
        <v>4359</v>
      </c>
      <c r="B2406" s="70"/>
      <c r="C2406" s="71" t="s">
        <v>4360</v>
      </c>
      <c r="D2406" s="69" t="n">
        <f aca="false">COUNTIF(A:A,A2406)-1</f>
        <v>66</v>
      </c>
      <c r="E2406" s="0" t="str">
        <f aca="false">_xlfn.CONCAT(B2406,C2406)</f>
        <v>板信銀行　</v>
      </c>
    </row>
    <row r="2407" customFormat="false" ht="16.5" hidden="false" customHeight="false" outlineLevel="0" collapsed="false">
      <c r="A2407" s="69" t="s">
        <v>4359</v>
      </c>
      <c r="B2407" s="69" t="s">
        <v>3381</v>
      </c>
      <c r="C2407" s="72" t="s">
        <v>4361</v>
      </c>
      <c r="D2407" s="69" t="n">
        <f aca="false">COUNTIF(A:A,A2407)-1</f>
        <v>66</v>
      </c>
      <c r="E2407" s="0" t="str">
        <f aca="false">_xlfn.CONCAT(B2407,C2407)</f>
        <v>0011板信板橋　</v>
      </c>
    </row>
    <row r="2408" customFormat="false" ht="16.5" hidden="false" customHeight="false" outlineLevel="0" collapsed="false">
      <c r="A2408" s="69" t="s">
        <v>4359</v>
      </c>
      <c r="B2408" s="69" t="s">
        <v>3663</v>
      </c>
      <c r="C2408" s="72" t="s">
        <v>4362</v>
      </c>
      <c r="D2408" s="69" t="n">
        <f aca="false">COUNTIF(A:A,A2408)-1</f>
        <v>66</v>
      </c>
      <c r="E2408" s="0" t="str">
        <f aca="false">_xlfn.CONCAT(B2408,C2408)</f>
        <v>0020板信後埔　</v>
      </c>
    </row>
    <row r="2409" customFormat="false" ht="16.5" hidden="false" customHeight="false" outlineLevel="0" collapsed="false">
      <c r="A2409" s="69" t="s">
        <v>4359</v>
      </c>
      <c r="B2409" s="69" t="s">
        <v>703</v>
      </c>
      <c r="C2409" s="72" t="s">
        <v>4363</v>
      </c>
      <c r="D2409" s="69" t="n">
        <f aca="false">COUNTIF(A:A,A2409)-1</f>
        <v>66</v>
      </c>
      <c r="E2409" s="0" t="str">
        <f aca="false">_xlfn.CONCAT(B2409,C2409)</f>
        <v>0039板信永和　</v>
      </c>
    </row>
    <row r="2410" customFormat="false" ht="16.5" hidden="false" customHeight="false" outlineLevel="0" collapsed="false">
      <c r="A2410" s="69" t="s">
        <v>4359</v>
      </c>
      <c r="B2410" s="69" t="s">
        <v>2363</v>
      </c>
      <c r="C2410" s="72" t="s">
        <v>4364</v>
      </c>
      <c r="D2410" s="69" t="n">
        <f aca="false">COUNTIF(A:A,A2410)-1</f>
        <v>66</v>
      </c>
      <c r="E2410" s="0" t="str">
        <f aca="false">_xlfn.CONCAT(B2410,C2410)</f>
        <v>0048板信埔墘　</v>
      </c>
    </row>
    <row r="2411" customFormat="false" ht="16.5" hidden="false" customHeight="false" outlineLevel="0" collapsed="false">
      <c r="A2411" s="69" t="s">
        <v>4359</v>
      </c>
      <c r="B2411" s="69" t="s">
        <v>3989</v>
      </c>
      <c r="C2411" s="72" t="s">
        <v>4365</v>
      </c>
      <c r="D2411" s="69" t="n">
        <f aca="false">COUNTIF(A:A,A2411)-1</f>
        <v>66</v>
      </c>
      <c r="E2411" s="0" t="str">
        <f aca="false">_xlfn.CONCAT(B2411,C2411)</f>
        <v>0057板信華江　</v>
      </c>
    </row>
    <row r="2412" customFormat="false" ht="16.5" hidden="false" customHeight="false" outlineLevel="0" collapsed="false">
      <c r="A2412" s="69" t="s">
        <v>4359</v>
      </c>
      <c r="B2412" s="69" t="s">
        <v>3058</v>
      </c>
      <c r="C2412" s="72" t="s">
        <v>4366</v>
      </c>
      <c r="D2412" s="69" t="n">
        <f aca="false">COUNTIF(A:A,A2412)-1</f>
        <v>66</v>
      </c>
      <c r="E2412" s="0" t="str">
        <f aca="false">_xlfn.CONCAT(B2412,C2412)</f>
        <v>0066板信民族　</v>
      </c>
    </row>
    <row r="2413" customFormat="false" ht="16.5" hidden="false" customHeight="false" outlineLevel="0" collapsed="false">
      <c r="A2413" s="69" t="s">
        <v>4359</v>
      </c>
      <c r="B2413" s="69" t="s">
        <v>3671</v>
      </c>
      <c r="C2413" s="72" t="s">
        <v>4367</v>
      </c>
      <c r="D2413" s="69" t="n">
        <f aca="false">COUNTIF(A:A,A2413)-1</f>
        <v>66</v>
      </c>
      <c r="E2413" s="0" t="str">
        <f aca="false">_xlfn.CONCAT(B2413,C2413)</f>
        <v>0075板信中和　</v>
      </c>
    </row>
    <row r="2414" customFormat="false" ht="16.5" hidden="false" customHeight="false" outlineLevel="0" collapsed="false">
      <c r="A2414" s="69" t="s">
        <v>4359</v>
      </c>
      <c r="B2414" s="69" t="s">
        <v>713</v>
      </c>
      <c r="C2414" s="72" t="s">
        <v>4368</v>
      </c>
      <c r="D2414" s="69" t="n">
        <f aca="false">COUNTIF(A:A,A2414)-1</f>
        <v>66</v>
      </c>
      <c r="E2414" s="0" t="str">
        <f aca="false">_xlfn.CONCAT(B2414,C2414)</f>
        <v>0084板信土城　</v>
      </c>
    </row>
    <row r="2415" customFormat="false" ht="16.5" hidden="false" customHeight="false" outlineLevel="0" collapsed="false">
      <c r="A2415" s="69" t="s">
        <v>4359</v>
      </c>
      <c r="B2415" s="69" t="s">
        <v>69</v>
      </c>
      <c r="C2415" s="72" t="s">
        <v>4369</v>
      </c>
      <c r="D2415" s="69" t="n">
        <f aca="false">COUNTIF(A:A,A2415)-1</f>
        <v>66</v>
      </c>
      <c r="E2415" s="0" t="str">
        <f aca="false">_xlfn.CONCAT(B2415,C2415)</f>
        <v>0093板信文化　</v>
      </c>
    </row>
    <row r="2416" customFormat="false" ht="16.5" hidden="false" customHeight="false" outlineLevel="0" collapsed="false">
      <c r="A2416" s="69" t="s">
        <v>4359</v>
      </c>
      <c r="B2416" s="69" t="s">
        <v>717</v>
      </c>
      <c r="C2416" s="72" t="s">
        <v>4370</v>
      </c>
      <c r="D2416" s="69" t="n">
        <f aca="false">COUNTIF(A:A,A2416)-1</f>
        <v>66</v>
      </c>
      <c r="E2416" s="0" t="str">
        <f aca="false">_xlfn.CONCAT(B2416,C2416)</f>
        <v>0109板信大觀　</v>
      </c>
    </row>
    <row r="2417" customFormat="false" ht="16.5" hidden="false" customHeight="false" outlineLevel="0" collapsed="false">
      <c r="A2417" s="69" t="s">
        <v>4359</v>
      </c>
      <c r="B2417" s="69" t="s">
        <v>73</v>
      </c>
      <c r="C2417" s="72" t="s">
        <v>4371</v>
      </c>
      <c r="D2417" s="69" t="n">
        <f aca="false">COUNTIF(A:A,A2417)-1</f>
        <v>66</v>
      </c>
      <c r="E2417" s="0" t="str">
        <f aca="false">_xlfn.CONCAT(B2417,C2417)</f>
        <v>0118板信興南　</v>
      </c>
    </row>
    <row r="2418" customFormat="false" ht="16.5" hidden="false" customHeight="false" outlineLevel="0" collapsed="false">
      <c r="A2418" s="69" t="s">
        <v>4359</v>
      </c>
      <c r="B2418" s="69" t="s">
        <v>3685</v>
      </c>
      <c r="C2418" s="72" t="s">
        <v>4372</v>
      </c>
      <c r="D2418" s="69" t="n">
        <f aca="false">COUNTIF(A:A,A2418)-1</f>
        <v>66</v>
      </c>
      <c r="E2418" s="0" t="str">
        <f aca="false">_xlfn.CONCAT(B2418,C2418)</f>
        <v>0145板信小港　</v>
      </c>
    </row>
    <row r="2419" customFormat="false" ht="16.5" hidden="false" customHeight="false" outlineLevel="0" collapsed="false">
      <c r="A2419" s="69" t="s">
        <v>4359</v>
      </c>
      <c r="B2419" s="69" t="s">
        <v>83</v>
      </c>
      <c r="C2419" s="72" t="s">
        <v>4373</v>
      </c>
      <c r="D2419" s="69" t="n">
        <f aca="false">COUNTIF(A:A,A2419)-1</f>
        <v>66</v>
      </c>
      <c r="E2419" s="0" t="str">
        <f aca="false">_xlfn.CONCAT(B2419,C2419)</f>
        <v>0163板信新興　</v>
      </c>
    </row>
    <row r="2420" customFormat="false" ht="16.5" hidden="false" customHeight="false" outlineLevel="0" collapsed="false">
      <c r="A2420" s="69" t="s">
        <v>4359</v>
      </c>
      <c r="B2420" s="69" t="s">
        <v>3082</v>
      </c>
      <c r="C2420" s="72" t="s">
        <v>4374</v>
      </c>
      <c r="D2420" s="69" t="n">
        <f aca="false">COUNTIF(A:A,A2420)-1</f>
        <v>66</v>
      </c>
      <c r="E2420" s="0" t="str">
        <f aca="false">_xlfn.CONCAT(B2420,C2420)</f>
        <v>0181板信前鎮　</v>
      </c>
    </row>
    <row r="2421" customFormat="false" ht="16.5" hidden="false" customHeight="false" outlineLevel="0" collapsed="false">
      <c r="A2421" s="69" t="s">
        <v>4359</v>
      </c>
      <c r="B2421" s="69" t="s">
        <v>3086</v>
      </c>
      <c r="C2421" s="72" t="s">
        <v>4375</v>
      </c>
      <c r="D2421" s="69" t="n">
        <f aca="false">COUNTIF(A:A,A2421)-1</f>
        <v>66</v>
      </c>
      <c r="E2421" s="0" t="str">
        <f aca="false">_xlfn.CONCAT(B2421,C2421)</f>
        <v>0206板信陽明　</v>
      </c>
    </row>
    <row r="2422" customFormat="false" ht="16.5" hidden="false" customHeight="false" outlineLevel="0" collapsed="false">
      <c r="A2422" s="69" t="s">
        <v>4359</v>
      </c>
      <c r="B2422" s="69" t="s">
        <v>3697</v>
      </c>
      <c r="C2422" s="72" t="s">
        <v>4376</v>
      </c>
      <c r="D2422" s="69" t="n">
        <f aca="false">COUNTIF(A:A,A2422)-1</f>
        <v>66</v>
      </c>
      <c r="E2422" s="0" t="str">
        <f aca="false">_xlfn.CONCAT(B2422,C2422)</f>
        <v>0215板信高新莊</v>
      </c>
    </row>
    <row r="2423" customFormat="false" ht="16.5" hidden="false" customHeight="false" outlineLevel="0" collapsed="false">
      <c r="A2423" s="69" t="s">
        <v>4359</v>
      </c>
      <c r="B2423" s="69" t="s">
        <v>751</v>
      </c>
      <c r="C2423" s="72" t="s">
        <v>4377</v>
      </c>
      <c r="D2423" s="69" t="n">
        <f aca="false">COUNTIF(A:A,A2423)-1</f>
        <v>66</v>
      </c>
      <c r="E2423" s="0" t="str">
        <f aca="false">_xlfn.CONCAT(B2423,C2423)</f>
        <v>0279板信信義　</v>
      </c>
    </row>
    <row r="2424" customFormat="false" ht="16.5" hidden="false" customHeight="false" outlineLevel="0" collapsed="false">
      <c r="A2424" s="69" t="s">
        <v>4359</v>
      </c>
      <c r="B2424" s="69" t="s">
        <v>107</v>
      </c>
      <c r="C2424" s="72" t="s">
        <v>4378</v>
      </c>
      <c r="D2424" s="69" t="n">
        <f aca="false">COUNTIF(A:A,A2424)-1</f>
        <v>66</v>
      </c>
      <c r="E2424" s="0" t="str">
        <f aca="false">_xlfn.CONCAT(B2424,C2424)</f>
        <v>0288板信新莊　</v>
      </c>
    </row>
    <row r="2425" customFormat="false" ht="16.5" hidden="false" customHeight="false" outlineLevel="0" collapsed="false">
      <c r="A2425" s="69" t="s">
        <v>4359</v>
      </c>
      <c r="B2425" s="69" t="s">
        <v>4379</v>
      </c>
      <c r="C2425" s="72" t="s">
        <v>4380</v>
      </c>
      <c r="D2425" s="69" t="n">
        <f aca="false">COUNTIF(A:A,A2425)-1</f>
        <v>66</v>
      </c>
      <c r="E2425" s="0" t="str">
        <f aca="false">_xlfn.CONCAT(B2425,C2425)</f>
        <v>0297板信秀朗　</v>
      </c>
    </row>
    <row r="2426" customFormat="false" ht="16.5" hidden="false" customHeight="false" outlineLevel="0" collapsed="false">
      <c r="A2426" s="69" t="s">
        <v>4359</v>
      </c>
      <c r="B2426" s="69" t="s">
        <v>111</v>
      </c>
      <c r="C2426" s="72" t="s">
        <v>4381</v>
      </c>
      <c r="D2426" s="69" t="n">
        <f aca="false">COUNTIF(A:A,A2426)-1</f>
        <v>66</v>
      </c>
      <c r="E2426" s="0" t="str">
        <f aca="false">_xlfn.CONCAT(B2426,C2426)</f>
        <v>0303板信桃園　</v>
      </c>
    </row>
    <row r="2427" customFormat="false" ht="16.5" hidden="false" customHeight="false" outlineLevel="0" collapsed="false">
      <c r="A2427" s="69" t="s">
        <v>4359</v>
      </c>
      <c r="B2427" s="69" t="s">
        <v>4382</v>
      </c>
      <c r="C2427" s="72" t="s">
        <v>4383</v>
      </c>
      <c r="D2427" s="69" t="n">
        <f aca="false">COUNTIF(A:A,A2427)-1</f>
        <v>66</v>
      </c>
      <c r="E2427" s="0" t="str">
        <f aca="false">_xlfn.CONCAT(B2427,C2427)</f>
        <v>0312板信三重　</v>
      </c>
    </row>
    <row r="2428" customFormat="false" ht="16.5" hidden="false" customHeight="false" outlineLevel="0" collapsed="false">
      <c r="A2428" s="69" t="s">
        <v>4359</v>
      </c>
      <c r="B2428" s="69" t="s">
        <v>3711</v>
      </c>
      <c r="C2428" s="72" t="s">
        <v>4384</v>
      </c>
      <c r="D2428" s="69" t="n">
        <f aca="false">COUNTIF(A:A,A2428)-1</f>
        <v>66</v>
      </c>
      <c r="E2428" s="0" t="str">
        <f aca="false">_xlfn.CONCAT(B2428,C2428)</f>
        <v>0330板信員山　</v>
      </c>
    </row>
    <row r="2429" customFormat="false" ht="16.5" hidden="false" customHeight="false" outlineLevel="0" collapsed="false">
      <c r="A2429" s="69" t="s">
        <v>4359</v>
      </c>
      <c r="B2429" s="69" t="s">
        <v>765</v>
      </c>
      <c r="C2429" s="72" t="s">
        <v>4385</v>
      </c>
      <c r="D2429" s="69" t="n">
        <f aca="false">COUNTIF(A:A,A2429)-1</f>
        <v>66</v>
      </c>
      <c r="E2429" s="0" t="str">
        <f aca="false">_xlfn.CONCAT(B2429,C2429)</f>
        <v>0349板信桃鶯　</v>
      </c>
    </row>
    <row r="2430" customFormat="false" ht="16.5" hidden="false" customHeight="false" outlineLevel="0" collapsed="false">
      <c r="A2430" s="69" t="s">
        <v>4359</v>
      </c>
      <c r="B2430" s="69" t="s">
        <v>121</v>
      </c>
      <c r="C2430" s="72" t="s">
        <v>4386</v>
      </c>
      <c r="D2430" s="69" t="n">
        <f aca="false">COUNTIF(A:A,A2430)-1</f>
        <v>66</v>
      </c>
      <c r="E2430" s="0" t="str">
        <f aca="false">_xlfn.CONCAT(B2430,C2430)</f>
        <v>0358板信民生　</v>
      </c>
    </row>
    <row r="2431" customFormat="false" ht="16.5" hidden="false" customHeight="false" outlineLevel="0" collapsed="false">
      <c r="A2431" s="69" t="s">
        <v>4359</v>
      </c>
      <c r="B2431" s="69" t="s">
        <v>4387</v>
      </c>
      <c r="C2431" s="72" t="s">
        <v>4388</v>
      </c>
      <c r="D2431" s="69" t="n">
        <f aca="false">COUNTIF(A:A,A2431)-1</f>
        <v>66</v>
      </c>
      <c r="E2431" s="0" t="str">
        <f aca="false">_xlfn.CONCAT(B2431,C2431)</f>
        <v>0367板信龍岡　</v>
      </c>
    </row>
    <row r="2432" customFormat="false" ht="16.5" hidden="false" customHeight="false" outlineLevel="0" collapsed="false">
      <c r="A2432" s="69" t="s">
        <v>4359</v>
      </c>
      <c r="B2432" s="69" t="s">
        <v>3719</v>
      </c>
      <c r="C2432" s="72" t="s">
        <v>4389</v>
      </c>
      <c r="D2432" s="69" t="n">
        <f aca="false">COUNTIF(A:A,A2432)-1</f>
        <v>66</v>
      </c>
      <c r="E2432" s="0" t="str">
        <f aca="false">_xlfn.CONCAT(B2432,C2432)</f>
        <v>0385板信樹林　</v>
      </c>
    </row>
    <row r="2433" customFormat="false" ht="16.5" hidden="false" customHeight="false" outlineLevel="0" collapsed="false">
      <c r="A2433" s="69" t="s">
        <v>4359</v>
      </c>
      <c r="B2433" s="69" t="s">
        <v>775</v>
      </c>
      <c r="C2433" s="72" t="s">
        <v>4390</v>
      </c>
      <c r="D2433" s="69" t="n">
        <f aca="false">COUNTIF(A:A,A2433)-1</f>
        <v>66</v>
      </c>
      <c r="E2433" s="0" t="str">
        <f aca="false">_xlfn.CONCAT(B2433,C2433)</f>
        <v>0394板信金城　</v>
      </c>
    </row>
    <row r="2434" customFormat="false" ht="16.5" hidden="false" customHeight="false" outlineLevel="0" collapsed="false">
      <c r="A2434" s="69" t="s">
        <v>4359</v>
      </c>
      <c r="B2434" s="69" t="s">
        <v>3723</v>
      </c>
      <c r="C2434" s="72" t="s">
        <v>4391</v>
      </c>
      <c r="D2434" s="69" t="n">
        <f aca="false">COUNTIF(A:A,A2434)-1</f>
        <v>66</v>
      </c>
      <c r="E2434" s="0" t="str">
        <f aca="false">_xlfn.CONCAT(B2434,C2434)</f>
        <v>0400板信新竹　</v>
      </c>
    </row>
    <row r="2435" customFormat="false" ht="16.5" hidden="false" customHeight="false" outlineLevel="0" collapsed="false">
      <c r="A2435" s="69" t="s">
        <v>4359</v>
      </c>
      <c r="B2435" s="69" t="s">
        <v>779</v>
      </c>
      <c r="C2435" s="72" t="s">
        <v>4392</v>
      </c>
      <c r="D2435" s="69" t="n">
        <f aca="false">COUNTIF(A:A,A2435)-1</f>
        <v>66</v>
      </c>
      <c r="E2435" s="0" t="str">
        <f aca="false">_xlfn.CONCAT(B2435,C2435)</f>
        <v>0419板信八德　</v>
      </c>
    </row>
    <row r="2436" customFormat="false" ht="16.5" hidden="false" customHeight="false" outlineLevel="0" collapsed="false">
      <c r="A2436" s="69" t="s">
        <v>4359</v>
      </c>
      <c r="B2436" s="69" t="s">
        <v>135</v>
      </c>
      <c r="C2436" s="72" t="s">
        <v>4393</v>
      </c>
      <c r="D2436" s="69" t="n">
        <f aca="false">COUNTIF(A:A,A2436)-1</f>
        <v>66</v>
      </c>
      <c r="E2436" s="0" t="str">
        <f aca="false">_xlfn.CONCAT(B2436,C2436)</f>
        <v>0428板信台中　</v>
      </c>
    </row>
    <row r="2437" customFormat="false" ht="16.5" hidden="false" customHeight="false" outlineLevel="0" collapsed="false">
      <c r="A2437" s="69" t="s">
        <v>4359</v>
      </c>
      <c r="B2437" s="69" t="s">
        <v>4394</v>
      </c>
      <c r="C2437" s="72" t="s">
        <v>4395</v>
      </c>
      <c r="D2437" s="69" t="n">
        <f aca="false">COUNTIF(A:A,A2437)-1</f>
        <v>66</v>
      </c>
      <c r="E2437" s="0" t="str">
        <f aca="false">_xlfn.CONCAT(B2437,C2437)</f>
        <v>0437板信台南　</v>
      </c>
    </row>
    <row r="2438" customFormat="false" ht="16.5" hidden="false" customHeight="false" outlineLevel="0" collapsed="false">
      <c r="A2438" s="69" t="s">
        <v>4359</v>
      </c>
      <c r="B2438" s="69" t="s">
        <v>3130</v>
      </c>
      <c r="C2438" s="72" t="s">
        <v>4396</v>
      </c>
      <c r="D2438" s="69" t="n">
        <f aca="false">COUNTIF(A:A,A2438)-1</f>
        <v>66</v>
      </c>
      <c r="E2438" s="0" t="str">
        <f aca="false">_xlfn.CONCAT(B2438,C2438)</f>
        <v>0446板信新店　</v>
      </c>
    </row>
    <row r="2439" customFormat="false" ht="16.5" hidden="false" customHeight="false" outlineLevel="0" collapsed="false">
      <c r="A2439" s="69" t="s">
        <v>4359</v>
      </c>
      <c r="B2439" s="69" t="s">
        <v>3731</v>
      </c>
      <c r="C2439" s="72" t="s">
        <v>4397</v>
      </c>
      <c r="D2439" s="69" t="n">
        <f aca="false">COUNTIF(A:A,A2439)-1</f>
        <v>66</v>
      </c>
      <c r="E2439" s="0" t="str">
        <f aca="false">_xlfn.CONCAT(B2439,C2439)</f>
        <v>0455板信內湖　</v>
      </c>
    </row>
    <row r="2440" customFormat="false" ht="16.5" hidden="false" customHeight="false" outlineLevel="0" collapsed="false">
      <c r="A2440" s="69" t="s">
        <v>4359</v>
      </c>
      <c r="B2440" s="69" t="s">
        <v>4398</v>
      </c>
      <c r="C2440" s="72" t="s">
        <v>4399</v>
      </c>
      <c r="D2440" s="69" t="n">
        <f aca="false">COUNTIF(A:A,A2440)-1</f>
        <v>66</v>
      </c>
      <c r="E2440" s="0" t="str">
        <f aca="false">_xlfn.CONCAT(B2440,C2440)</f>
        <v>0482板信中正　</v>
      </c>
    </row>
    <row r="2441" customFormat="false" ht="16.5" hidden="false" customHeight="false" outlineLevel="0" collapsed="false">
      <c r="A2441" s="69" t="s">
        <v>4359</v>
      </c>
      <c r="B2441" s="69" t="s">
        <v>4400</v>
      </c>
      <c r="C2441" s="72" t="s">
        <v>4401</v>
      </c>
      <c r="D2441" s="69" t="n">
        <f aca="false">COUNTIF(A:A,A2441)-1</f>
        <v>66</v>
      </c>
      <c r="E2441" s="0" t="str">
        <f aca="false">_xlfn.CONCAT(B2441,C2441)</f>
        <v>0507板信嘉義　</v>
      </c>
    </row>
    <row r="2442" customFormat="false" ht="16.5" hidden="false" customHeight="false" outlineLevel="0" collapsed="false">
      <c r="A2442" s="69" t="s">
        <v>4359</v>
      </c>
      <c r="B2442" s="69" t="s">
        <v>169</v>
      </c>
      <c r="C2442" s="72" t="s">
        <v>4402</v>
      </c>
      <c r="D2442" s="69" t="n">
        <f aca="false">COUNTIF(A:A,A2442)-1</f>
        <v>66</v>
      </c>
      <c r="E2442" s="0" t="str">
        <f aca="false">_xlfn.CONCAT(B2442,C2442)</f>
        <v>0598板信蘆洲　</v>
      </c>
    </row>
    <row r="2443" customFormat="false" ht="16.5" hidden="false" customHeight="false" outlineLevel="0" collapsed="false">
      <c r="A2443" s="69" t="s">
        <v>4359</v>
      </c>
      <c r="B2443" s="69" t="s">
        <v>809</v>
      </c>
      <c r="C2443" s="72" t="s">
        <v>4403</v>
      </c>
      <c r="D2443" s="69" t="n">
        <f aca="false">COUNTIF(A:A,A2443)-1</f>
        <v>66</v>
      </c>
      <c r="E2443" s="0" t="str">
        <f aca="false">_xlfn.CONCAT(B2443,C2443)</f>
        <v>0604板信羅東　</v>
      </c>
    </row>
    <row r="2444" customFormat="false" ht="16.5" hidden="false" customHeight="false" outlineLevel="0" collapsed="false">
      <c r="A2444" s="69" t="s">
        <v>4359</v>
      </c>
      <c r="B2444" s="69" t="s">
        <v>173</v>
      </c>
      <c r="C2444" s="72" t="s">
        <v>4404</v>
      </c>
      <c r="D2444" s="69" t="n">
        <f aca="false">COUNTIF(A:A,A2444)-1</f>
        <v>66</v>
      </c>
      <c r="E2444" s="0" t="str">
        <f aca="false">_xlfn.CONCAT(B2444,C2444)</f>
        <v>0613板信北台中</v>
      </c>
    </row>
    <row r="2445" customFormat="false" ht="16.5" hidden="false" customHeight="false" outlineLevel="0" collapsed="false">
      <c r="A2445" s="69" t="s">
        <v>4359</v>
      </c>
      <c r="B2445" s="69" t="s">
        <v>4405</v>
      </c>
      <c r="C2445" s="72" t="s">
        <v>4406</v>
      </c>
      <c r="D2445" s="69" t="n">
        <f aca="false">COUNTIF(A:A,A2445)-1</f>
        <v>66</v>
      </c>
      <c r="E2445" s="0" t="str">
        <f aca="false">_xlfn.CONCAT(B2445,C2445)</f>
        <v>0622板信成功　</v>
      </c>
    </row>
    <row r="2446" customFormat="false" ht="16.5" hidden="false" customHeight="false" outlineLevel="0" collapsed="false">
      <c r="A2446" s="69" t="s">
        <v>4359</v>
      </c>
      <c r="B2446" s="69" t="s">
        <v>3166</v>
      </c>
      <c r="C2446" s="72" t="s">
        <v>4407</v>
      </c>
      <c r="D2446" s="69" t="n">
        <f aca="false">COUNTIF(A:A,A2446)-1</f>
        <v>66</v>
      </c>
      <c r="E2446" s="0" t="str">
        <f aca="false">_xlfn.CONCAT(B2446,C2446)</f>
        <v>0631板信福和　</v>
      </c>
    </row>
    <row r="2447" customFormat="false" ht="16.5" hidden="false" customHeight="false" outlineLevel="0" collapsed="false">
      <c r="A2447" s="69" t="s">
        <v>4359</v>
      </c>
      <c r="B2447" s="69" t="s">
        <v>819</v>
      </c>
      <c r="C2447" s="72" t="s">
        <v>4408</v>
      </c>
      <c r="D2447" s="69" t="n">
        <f aca="false">COUNTIF(A:A,A2447)-1</f>
        <v>66</v>
      </c>
      <c r="E2447" s="0" t="str">
        <f aca="false">_xlfn.CONCAT(B2447,C2447)</f>
        <v>0659板信營　　</v>
      </c>
    </row>
    <row r="2448" customFormat="false" ht="16.5" hidden="false" customHeight="false" outlineLevel="0" collapsed="false">
      <c r="A2448" s="69" t="s">
        <v>4359</v>
      </c>
      <c r="B2448" s="69" t="s">
        <v>181</v>
      </c>
      <c r="C2448" s="72" t="s">
        <v>4409</v>
      </c>
      <c r="D2448" s="69" t="n">
        <f aca="false">COUNTIF(A:A,A2448)-1</f>
        <v>66</v>
      </c>
      <c r="E2448" s="0" t="str">
        <f aca="false">_xlfn.CONCAT(B2448,C2448)</f>
        <v>0668板信瑞光　</v>
      </c>
    </row>
    <row r="2449" customFormat="false" ht="16.5" hidden="false" customHeight="false" outlineLevel="0" collapsed="false">
      <c r="A2449" s="69" t="s">
        <v>4359</v>
      </c>
      <c r="B2449" s="69" t="s">
        <v>4410</v>
      </c>
      <c r="C2449" s="72" t="s">
        <v>4411</v>
      </c>
      <c r="D2449" s="69" t="n">
        <f aca="false">COUNTIF(A:A,A2449)-1</f>
        <v>66</v>
      </c>
      <c r="E2449" s="0" t="str">
        <f aca="false">_xlfn.CONCAT(B2449,C2449)</f>
        <v>0677板信丹鳳　</v>
      </c>
    </row>
    <row r="2450" customFormat="false" ht="16.5" hidden="false" customHeight="false" outlineLevel="0" collapsed="false">
      <c r="A2450" s="69" t="s">
        <v>4359</v>
      </c>
      <c r="B2450" s="69" t="s">
        <v>3176</v>
      </c>
      <c r="C2450" s="72" t="s">
        <v>4412</v>
      </c>
      <c r="D2450" s="69" t="n">
        <f aca="false">COUNTIF(A:A,A2450)-1</f>
        <v>66</v>
      </c>
      <c r="E2450" s="0" t="str">
        <f aca="false">_xlfn.CONCAT(B2450,C2450)</f>
        <v>0686板信北新　</v>
      </c>
    </row>
    <row r="2451" customFormat="false" ht="16.5" hidden="false" customHeight="false" outlineLevel="0" collapsed="false">
      <c r="A2451" s="69" t="s">
        <v>4359</v>
      </c>
      <c r="B2451" s="69" t="s">
        <v>4413</v>
      </c>
      <c r="C2451" s="72" t="s">
        <v>4414</v>
      </c>
      <c r="D2451" s="69" t="n">
        <f aca="false">COUNTIF(A:A,A2451)-1</f>
        <v>66</v>
      </c>
      <c r="E2451" s="0" t="str">
        <f aca="false">_xlfn.CONCAT(B2451,C2451)</f>
        <v>0695板信艋舺　</v>
      </c>
    </row>
    <row r="2452" customFormat="false" ht="16.5" hidden="false" customHeight="false" outlineLevel="0" collapsed="false">
      <c r="A2452" s="69" t="s">
        <v>4359</v>
      </c>
      <c r="B2452" s="69" t="s">
        <v>3180</v>
      </c>
      <c r="C2452" s="72" t="s">
        <v>4415</v>
      </c>
      <c r="D2452" s="69" t="n">
        <f aca="false">COUNTIF(A:A,A2452)-1</f>
        <v>66</v>
      </c>
      <c r="E2452" s="0" t="str">
        <f aca="false">_xlfn.CONCAT(B2452,C2452)</f>
        <v>0701板信興隆　</v>
      </c>
    </row>
    <row r="2453" customFormat="false" ht="16.5" hidden="false" customHeight="false" outlineLevel="0" collapsed="false">
      <c r="A2453" s="69" t="s">
        <v>4359</v>
      </c>
      <c r="B2453" s="69" t="s">
        <v>3761</v>
      </c>
      <c r="C2453" s="72" t="s">
        <v>4416</v>
      </c>
      <c r="D2453" s="69" t="n">
        <f aca="false">COUNTIF(A:A,A2453)-1</f>
        <v>66</v>
      </c>
      <c r="E2453" s="0" t="str">
        <f aca="false">_xlfn.CONCAT(B2453,C2453)</f>
        <v>0710板信雙園　</v>
      </c>
    </row>
    <row r="2454" customFormat="false" ht="16.5" hidden="false" customHeight="false" outlineLevel="0" collapsed="false">
      <c r="A2454" s="69" t="s">
        <v>4359</v>
      </c>
      <c r="B2454" s="69" t="s">
        <v>833</v>
      </c>
      <c r="C2454" s="72" t="s">
        <v>4417</v>
      </c>
      <c r="D2454" s="69" t="n">
        <f aca="false">COUNTIF(A:A,A2454)-1</f>
        <v>66</v>
      </c>
      <c r="E2454" s="0" t="str">
        <f aca="false">_xlfn.CONCAT(B2454,C2454)</f>
        <v>0729板信西門　</v>
      </c>
    </row>
    <row r="2455" customFormat="false" ht="16.5" hidden="false" customHeight="false" outlineLevel="0" collapsed="false">
      <c r="A2455" s="69" t="s">
        <v>4359</v>
      </c>
      <c r="B2455" s="69" t="s">
        <v>193</v>
      </c>
      <c r="C2455" s="72" t="s">
        <v>4418</v>
      </c>
      <c r="D2455" s="69" t="n">
        <f aca="false">COUNTIF(A:A,A2455)-1</f>
        <v>66</v>
      </c>
      <c r="E2455" s="0" t="str">
        <f aca="false">_xlfn.CONCAT(B2455,C2455)</f>
        <v>0738板信古亭　</v>
      </c>
    </row>
    <row r="2456" customFormat="false" ht="16.5" hidden="false" customHeight="false" outlineLevel="0" collapsed="false">
      <c r="A2456" s="69" t="s">
        <v>4359</v>
      </c>
      <c r="B2456" s="69" t="s">
        <v>4419</v>
      </c>
      <c r="C2456" s="72" t="s">
        <v>4420</v>
      </c>
      <c r="D2456" s="69" t="n">
        <f aca="false">COUNTIF(A:A,A2456)-1</f>
        <v>66</v>
      </c>
      <c r="E2456" s="0" t="str">
        <f aca="false">_xlfn.CONCAT(B2456,C2456)</f>
        <v>0747板信安東　</v>
      </c>
    </row>
    <row r="2457" customFormat="false" ht="16.5" hidden="false" customHeight="false" outlineLevel="0" collapsed="false">
      <c r="A2457" s="69" t="s">
        <v>4359</v>
      </c>
      <c r="B2457" s="69" t="s">
        <v>3188</v>
      </c>
      <c r="C2457" s="72" t="s">
        <v>4421</v>
      </c>
      <c r="D2457" s="69" t="n">
        <f aca="false">COUNTIF(A:A,A2457)-1</f>
        <v>66</v>
      </c>
      <c r="E2457" s="0" t="str">
        <f aca="false">_xlfn.CONCAT(B2457,C2457)</f>
        <v>0756板信松山　</v>
      </c>
    </row>
    <row r="2458" customFormat="false" ht="16.5" hidden="false" customHeight="false" outlineLevel="0" collapsed="false">
      <c r="A2458" s="69" t="s">
        <v>4359</v>
      </c>
      <c r="B2458" s="69" t="s">
        <v>4422</v>
      </c>
      <c r="C2458" s="72" t="s">
        <v>4423</v>
      </c>
      <c r="D2458" s="69" t="n">
        <f aca="false">COUNTIF(A:A,A2458)-1</f>
        <v>66</v>
      </c>
      <c r="E2458" s="0" t="str">
        <f aca="false">_xlfn.CONCAT(B2458,C2458)</f>
        <v>0765板信士林　</v>
      </c>
    </row>
    <row r="2459" customFormat="false" ht="16.5" hidden="false" customHeight="false" outlineLevel="0" collapsed="false">
      <c r="A2459" s="69" t="s">
        <v>4359</v>
      </c>
      <c r="B2459" s="69" t="s">
        <v>839</v>
      </c>
      <c r="C2459" s="72" t="s">
        <v>4424</v>
      </c>
      <c r="D2459" s="69" t="n">
        <f aca="false">COUNTIF(A:A,A2459)-1</f>
        <v>66</v>
      </c>
      <c r="E2459" s="0" t="str">
        <f aca="false">_xlfn.CONCAT(B2459,C2459)</f>
        <v>0774板信東湖　</v>
      </c>
    </row>
    <row r="2460" customFormat="false" ht="16.5" hidden="false" customHeight="false" outlineLevel="0" collapsed="false">
      <c r="A2460" s="69" t="s">
        <v>4359</v>
      </c>
      <c r="B2460" s="69" t="s">
        <v>4425</v>
      </c>
      <c r="C2460" s="72" t="s">
        <v>4426</v>
      </c>
      <c r="D2460" s="69" t="n">
        <f aca="false">COUNTIF(A:A,A2460)-1</f>
        <v>66</v>
      </c>
      <c r="E2460" s="0" t="str">
        <f aca="false">_xlfn.CONCAT(B2460,C2460)</f>
        <v>0792板信復興　</v>
      </c>
    </row>
    <row r="2461" customFormat="false" ht="16.5" hidden="false" customHeight="false" outlineLevel="0" collapsed="false">
      <c r="A2461" s="69" t="s">
        <v>4359</v>
      </c>
      <c r="B2461" s="69" t="s">
        <v>201</v>
      </c>
      <c r="C2461" s="72" t="s">
        <v>4427</v>
      </c>
      <c r="D2461" s="69" t="n">
        <f aca="false">COUNTIF(A:A,A2461)-1</f>
        <v>66</v>
      </c>
      <c r="E2461" s="0" t="str">
        <f aca="false">_xlfn.CONCAT(B2461,C2461)</f>
        <v>0808板信民權　</v>
      </c>
    </row>
    <row r="2462" customFormat="false" ht="16.5" hidden="false" customHeight="false" outlineLevel="0" collapsed="false">
      <c r="A2462" s="69" t="s">
        <v>4359</v>
      </c>
      <c r="B2462" s="69" t="s">
        <v>4428</v>
      </c>
      <c r="C2462" s="72" t="s">
        <v>4429</v>
      </c>
      <c r="D2462" s="69" t="n">
        <f aca="false">COUNTIF(A:A,A2462)-1</f>
        <v>66</v>
      </c>
      <c r="E2462" s="0" t="str">
        <f aca="false">_xlfn.CONCAT(B2462,C2462)</f>
        <v>0817板信重慶　</v>
      </c>
    </row>
    <row r="2463" customFormat="false" ht="16.5" hidden="false" customHeight="false" outlineLevel="0" collapsed="false">
      <c r="A2463" s="69" t="s">
        <v>4359</v>
      </c>
      <c r="B2463" s="69" t="s">
        <v>4430</v>
      </c>
      <c r="C2463" s="72" t="s">
        <v>4431</v>
      </c>
      <c r="D2463" s="69" t="n">
        <f aca="false">COUNTIF(A:A,A2463)-1</f>
        <v>66</v>
      </c>
      <c r="E2463" s="0" t="str">
        <f aca="false">_xlfn.CONCAT(B2463,C2463)</f>
        <v>0826板信木柵　</v>
      </c>
    </row>
    <row r="2464" customFormat="false" ht="16.5" hidden="false" customHeight="false" outlineLevel="0" collapsed="false">
      <c r="A2464" s="69" t="s">
        <v>4359</v>
      </c>
      <c r="B2464" s="69" t="s">
        <v>853</v>
      </c>
      <c r="C2464" s="72" t="s">
        <v>4432</v>
      </c>
      <c r="D2464" s="69" t="n">
        <f aca="false">COUNTIF(A:A,A2464)-1</f>
        <v>66</v>
      </c>
      <c r="E2464" s="0" t="str">
        <f aca="false">_xlfn.CONCAT(B2464,C2464)</f>
        <v>0844板信大直　</v>
      </c>
    </row>
    <row r="2465" customFormat="false" ht="16.5" hidden="false" customHeight="false" outlineLevel="0" collapsed="false">
      <c r="A2465" s="69" t="s">
        <v>4359</v>
      </c>
      <c r="B2465" s="69" t="s">
        <v>207</v>
      </c>
      <c r="C2465" s="72" t="s">
        <v>4433</v>
      </c>
      <c r="D2465" s="69" t="n">
        <f aca="false">COUNTIF(A:A,A2465)-1</f>
        <v>66</v>
      </c>
      <c r="E2465" s="0" t="str">
        <f aca="false">_xlfn.CONCAT(B2465,C2465)</f>
        <v>0853板信萬大　</v>
      </c>
    </row>
    <row r="2466" customFormat="false" ht="16.5" hidden="false" customHeight="false" outlineLevel="0" collapsed="false">
      <c r="A2466" s="69" t="s">
        <v>4359</v>
      </c>
      <c r="B2466" s="69" t="s">
        <v>3785</v>
      </c>
      <c r="C2466" s="72" t="s">
        <v>4434</v>
      </c>
      <c r="D2466" s="69" t="n">
        <f aca="false">COUNTIF(A:A,A2466)-1</f>
        <v>66</v>
      </c>
      <c r="E2466" s="0" t="str">
        <f aca="false">_xlfn.CONCAT(B2466,C2466)</f>
        <v>0880板信南京東</v>
      </c>
    </row>
    <row r="2467" customFormat="false" ht="16.5" hidden="false" customHeight="false" outlineLevel="0" collapsed="false">
      <c r="A2467" s="69" t="s">
        <v>4359</v>
      </c>
      <c r="B2467" s="69" t="s">
        <v>863</v>
      </c>
      <c r="C2467" s="72" t="s">
        <v>4435</v>
      </c>
      <c r="D2467" s="69" t="n">
        <f aca="false">COUNTIF(A:A,A2467)-1</f>
        <v>66</v>
      </c>
      <c r="E2467" s="0" t="str">
        <f aca="false">_xlfn.CONCAT(B2467,C2467)</f>
        <v>0899板信北桃園</v>
      </c>
    </row>
    <row r="2468" customFormat="false" ht="16.5" hidden="false" customHeight="false" outlineLevel="0" collapsed="false">
      <c r="A2468" s="69" t="s">
        <v>4359</v>
      </c>
      <c r="B2468" s="69" t="s">
        <v>3789</v>
      </c>
      <c r="C2468" s="72" t="s">
        <v>4436</v>
      </c>
      <c r="D2468" s="69" t="n">
        <f aca="false">COUNTIF(A:A,A2468)-1</f>
        <v>66</v>
      </c>
      <c r="E2468" s="0" t="str">
        <f aca="false">_xlfn.CONCAT(B2468,C2468)</f>
        <v>0905板信環東　</v>
      </c>
    </row>
    <row r="2469" customFormat="false" ht="16.5" hidden="false" customHeight="false" outlineLevel="0" collapsed="false">
      <c r="A2469" s="69" t="s">
        <v>4359</v>
      </c>
      <c r="B2469" s="69" t="s">
        <v>867</v>
      </c>
      <c r="C2469" s="72" t="s">
        <v>4437</v>
      </c>
      <c r="D2469" s="69" t="n">
        <f aca="false">COUNTIF(A:A,A2469)-1</f>
        <v>66</v>
      </c>
      <c r="E2469" s="0" t="str">
        <f aca="false">_xlfn.CONCAT(B2469,C2469)</f>
        <v>0914板信汐止　</v>
      </c>
    </row>
    <row r="2470" customFormat="false" ht="16.5" hidden="false" customHeight="false" outlineLevel="0" collapsed="false">
      <c r="A2470" s="69" t="s">
        <v>4359</v>
      </c>
      <c r="B2470" s="69" t="s">
        <v>221</v>
      </c>
      <c r="C2470" s="72" t="s">
        <v>4438</v>
      </c>
      <c r="D2470" s="69" t="n">
        <f aca="false">COUNTIF(A:A,A2470)-1</f>
        <v>66</v>
      </c>
      <c r="E2470" s="0" t="str">
        <f aca="false">_xlfn.CONCAT(B2470,C2470)</f>
        <v>0923板信燕巢　</v>
      </c>
    </row>
    <row r="2471" customFormat="false" ht="16.5" hidden="false" customHeight="false" outlineLevel="0" collapsed="false">
      <c r="A2471" s="69" t="s">
        <v>4359</v>
      </c>
      <c r="B2471" s="69" t="s">
        <v>4439</v>
      </c>
      <c r="C2471" s="72" t="s">
        <v>4440</v>
      </c>
      <c r="D2471" s="69" t="n">
        <f aca="false">COUNTIF(A:A,A2471)-1</f>
        <v>66</v>
      </c>
      <c r="E2471" s="0" t="str">
        <f aca="false">_xlfn.CONCAT(B2471,C2471)</f>
        <v>0932板信苗栗　</v>
      </c>
    </row>
    <row r="2472" customFormat="false" ht="16.5" hidden="false" customHeight="false" outlineLevel="0" collapsed="false">
      <c r="A2472" s="69" t="s">
        <v>4359</v>
      </c>
      <c r="B2472" s="69" t="s">
        <v>4441</v>
      </c>
      <c r="C2472" s="72" t="s">
        <v>4442</v>
      </c>
      <c r="D2472" s="69" t="n">
        <f aca="false">COUNTIF(A:A,A2472)-1</f>
        <v>66</v>
      </c>
      <c r="E2472" s="0" t="str">
        <f aca="false">_xlfn.CONCAT(B2472,C2472)</f>
        <v>0941板信南港　</v>
      </c>
    </row>
    <row r="2473" customFormat="false" ht="16.5" hidden="false" customHeight="false" outlineLevel="0" collapsed="false">
      <c r="A2473" s="69" t="s">
        <v>4443</v>
      </c>
      <c r="B2473" s="70"/>
      <c r="C2473" s="71" t="s">
        <v>4444</v>
      </c>
      <c r="D2473" s="69" t="n">
        <f aca="false">COUNTIF(A:A,A2473)-1</f>
        <v>30</v>
      </c>
      <c r="E2473" s="0" t="str">
        <f aca="false">_xlfn.CONCAT(B2473,C2473)</f>
        <v>三信銀行　</v>
      </c>
    </row>
    <row r="2474" customFormat="false" ht="16.5" hidden="false" customHeight="false" outlineLevel="0" collapsed="false">
      <c r="A2474" s="69" t="s">
        <v>4443</v>
      </c>
      <c r="B2474" s="69" t="s">
        <v>4445</v>
      </c>
      <c r="C2474" s="72" t="s">
        <v>4446</v>
      </c>
      <c r="D2474" s="69" t="n">
        <f aca="false">COUNTIF(A:A,A2474)-1</f>
        <v>30</v>
      </c>
      <c r="E2474" s="0" t="str">
        <f aca="false">_xlfn.CONCAT(B2474,C2474)</f>
        <v>0013三信銀台中</v>
      </c>
    </row>
    <row r="2475" customFormat="false" ht="16.5" hidden="false" customHeight="false" outlineLevel="0" collapsed="false">
      <c r="A2475" s="69" t="s">
        <v>4443</v>
      </c>
      <c r="B2475" s="69" t="s">
        <v>60</v>
      </c>
      <c r="C2475" s="72" t="s">
        <v>4447</v>
      </c>
      <c r="D2475" s="69" t="n">
        <f aca="false">COUNTIF(A:A,A2475)-1</f>
        <v>30</v>
      </c>
      <c r="E2475" s="0" t="str">
        <f aca="false">_xlfn.CONCAT(B2475,C2475)</f>
        <v>0022三信銀營　</v>
      </c>
    </row>
    <row r="2476" customFormat="false" ht="16.5" hidden="false" customHeight="false" outlineLevel="0" collapsed="false">
      <c r="A2476" s="69" t="s">
        <v>4443</v>
      </c>
      <c r="B2476" s="69" t="s">
        <v>705</v>
      </c>
      <c r="C2476" s="72" t="s">
        <v>4448</v>
      </c>
      <c r="D2476" s="69" t="n">
        <f aca="false">COUNTIF(A:A,A2476)-1</f>
        <v>30</v>
      </c>
      <c r="E2476" s="0" t="str">
        <f aca="false">_xlfn.CONCAT(B2476,C2476)</f>
        <v>0040三信銀成功</v>
      </c>
    </row>
    <row r="2477" customFormat="false" ht="16.5" hidden="false" customHeight="false" outlineLevel="0" collapsed="false">
      <c r="A2477" s="69" t="s">
        <v>4443</v>
      </c>
      <c r="B2477" s="69" t="s">
        <v>65</v>
      </c>
      <c r="C2477" s="72" t="s">
        <v>4449</v>
      </c>
      <c r="D2477" s="69" t="n">
        <f aca="false">COUNTIF(A:A,A2477)-1</f>
        <v>30</v>
      </c>
      <c r="E2477" s="0" t="str">
        <f aca="false">_xlfn.CONCAT(B2477,C2477)</f>
        <v>0059三信銀西屯</v>
      </c>
    </row>
    <row r="2478" customFormat="false" ht="16.5" hidden="false" customHeight="false" outlineLevel="0" collapsed="false">
      <c r="A2478" s="69" t="s">
        <v>4443</v>
      </c>
      <c r="B2478" s="69" t="s">
        <v>4450</v>
      </c>
      <c r="C2478" s="72" t="s">
        <v>4451</v>
      </c>
      <c r="D2478" s="69" t="n">
        <f aca="false">COUNTIF(A:A,A2478)-1</f>
        <v>30</v>
      </c>
      <c r="E2478" s="0" t="str">
        <f aca="false">_xlfn.CONCAT(B2478,C2478)</f>
        <v>0068三信銀國光</v>
      </c>
    </row>
    <row r="2479" customFormat="false" ht="16.5" hidden="false" customHeight="false" outlineLevel="0" collapsed="false">
      <c r="A2479" s="69" t="s">
        <v>4443</v>
      </c>
      <c r="B2479" s="69" t="s">
        <v>3060</v>
      </c>
      <c r="C2479" s="72" t="s">
        <v>4452</v>
      </c>
      <c r="D2479" s="69" t="n">
        <f aca="false">COUNTIF(A:A,A2479)-1</f>
        <v>30</v>
      </c>
      <c r="E2479" s="0" t="str">
        <f aca="false">_xlfn.CONCAT(B2479,C2479)</f>
        <v>0077三信銀大智</v>
      </c>
    </row>
    <row r="2480" customFormat="false" ht="16.5" hidden="false" customHeight="false" outlineLevel="0" collapsed="false">
      <c r="A2480" s="69" t="s">
        <v>4443</v>
      </c>
      <c r="B2480" s="69" t="s">
        <v>3673</v>
      </c>
      <c r="C2480" s="72" t="s">
        <v>4453</v>
      </c>
      <c r="D2480" s="69" t="n">
        <f aca="false">COUNTIF(A:A,A2480)-1</f>
        <v>30</v>
      </c>
      <c r="E2480" s="0" t="str">
        <f aca="false">_xlfn.CONCAT(B2480,C2480)</f>
        <v>0086三信銀林森</v>
      </c>
    </row>
    <row r="2481" customFormat="false" ht="16.5" hidden="false" customHeight="false" outlineLevel="0" collapsed="false">
      <c r="A2481" s="69" t="s">
        <v>4443</v>
      </c>
      <c r="B2481" s="69" t="s">
        <v>715</v>
      </c>
      <c r="C2481" s="72" t="s">
        <v>4454</v>
      </c>
      <c r="D2481" s="69" t="n">
        <f aca="false">COUNTIF(A:A,A2481)-1</f>
        <v>30</v>
      </c>
      <c r="E2481" s="0" t="str">
        <f aca="false">_xlfn.CONCAT(B2481,C2481)</f>
        <v>0095三信銀南門</v>
      </c>
    </row>
    <row r="2482" customFormat="false" ht="16.5" hidden="false" customHeight="false" outlineLevel="0" collapsed="false">
      <c r="A2482" s="69" t="s">
        <v>4443</v>
      </c>
      <c r="B2482" s="69" t="s">
        <v>3677</v>
      </c>
      <c r="C2482" s="72" t="s">
        <v>4455</v>
      </c>
      <c r="D2482" s="69" t="n">
        <f aca="false">COUNTIF(A:A,A2482)-1</f>
        <v>30</v>
      </c>
      <c r="E2482" s="0" t="str">
        <f aca="false">_xlfn.CONCAT(B2482,C2482)</f>
        <v>0101三信銀進化</v>
      </c>
    </row>
    <row r="2483" customFormat="false" ht="16.5" hidden="false" customHeight="false" outlineLevel="0" collapsed="false">
      <c r="A2483" s="69" t="s">
        <v>4443</v>
      </c>
      <c r="B2483" s="69" t="s">
        <v>719</v>
      </c>
      <c r="C2483" s="72" t="s">
        <v>4456</v>
      </c>
      <c r="D2483" s="69" t="n">
        <f aca="false">COUNTIF(A:A,A2483)-1</f>
        <v>30</v>
      </c>
      <c r="E2483" s="0" t="str">
        <f aca="false">_xlfn.CONCAT(B2483,C2483)</f>
        <v>0110三信銀南屯</v>
      </c>
    </row>
    <row r="2484" customFormat="false" ht="16.5" hidden="false" customHeight="false" outlineLevel="0" collapsed="false">
      <c r="A2484" s="69" t="s">
        <v>4443</v>
      </c>
      <c r="B2484" s="69" t="s">
        <v>4457</v>
      </c>
      <c r="C2484" s="72" t="s">
        <v>4458</v>
      </c>
      <c r="D2484" s="69" t="n">
        <f aca="false">COUNTIF(A:A,A2484)-1</f>
        <v>30</v>
      </c>
      <c r="E2484" s="0" t="str">
        <f aca="false">_xlfn.CONCAT(B2484,C2484)</f>
        <v>0138三信銀北屯</v>
      </c>
    </row>
    <row r="2485" customFormat="false" ht="16.5" hidden="false" customHeight="false" outlineLevel="0" collapsed="false">
      <c r="A2485" s="69" t="s">
        <v>4443</v>
      </c>
      <c r="B2485" s="69" t="s">
        <v>3074</v>
      </c>
      <c r="C2485" s="72" t="s">
        <v>4459</v>
      </c>
      <c r="D2485" s="69" t="n">
        <f aca="false">COUNTIF(A:A,A2485)-1</f>
        <v>30</v>
      </c>
      <c r="E2485" s="0" t="str">
        <f aca="false">_xlfn.CONCAT(B2485,C2485)</f>
        <v>0147三信銀豐原</v>
      </c>
    </row>
    <row r="2486" customFormat="false" ht="16.5" hidden="false" customHeight="false" outlineLevel="0" collapsed="false">
      <c r="A2486" s="69" t="s">
        <v>4443</v>
      </c>
      <c r="B2486" s="69" t="s">
        <v>3687</v>
      </c>
      <c r="C2486" s="72" t="s">
        <v>4460</v>
      </c>
      <c r="D2486" s="69" t="n">
        <f aca="false">COUNTIF(A:A,A2486)-1</f>
        <v>30</v>
      </c>
      <c r="E2486" s="0" t="str">
        <f aca="false">_xlfn.CONCAT(B2486,C2486)</f>
        <v>0156三信銀彰化</v>
      </c>
    </row>
    <row r="2487" customFormat="false" ht="16.5" hidden="false" customHeight="false" outlineLevel="0" collapsed="false">
      <c r="A2487" s="69" t="s">
        <v>4443</v>
      </c>
      <c r="B2487" s="69" t="s">
        <v>729</v>
      </c>
      <c r="C2487" s="72" t="s">
        <v>4461</v>
      </c>
      <c r="D2487" s="69" t="n">
        <f aca="false">COUNTIF(A:A,A2487)-1</f>
        <v>30</v>
      </c>
      <c r="E2487" s="0" t="str">
        <f aca="false">_xlfn.CONCAT(B2487,C2487)</f>
        <v>0165三信銀員林</v>
      </c>
    </row>
    <row r="2488" customFormat="false" ht="16.5" hidden="false" customHeight="false" outlineLevel="0" collapsed="false">
      <c r="A2488" s="69" t="s">
        <v>4443</v>
      </c>
      <c r="B2488" s="69" t="s">
        <v>4462</v>
      </c>
      <c r="C2488" s="72" t="s">
        <v>4463</v>
      </c>
      <c r="D2488" s="69" t="n">
        <f aca="false">COUNTIF(A:A,A2488)-1</f>
        <v>30</v>
      </c>
      <c r="E2488" s="0" t="str">
        <f aca="false">_xlfn.CONCAT(B2488,C2488)</f>
        <v>0183三信銀台北</v>
      </c>
    </row>
    <row r="2489" customFormat="false" ht="16.5" hidden="false" customHeight="false" outlineLevel="0" collapsed="false">
      <c r="A2489" s="69" t="s">
        <v>4443</v>
      </c>
      <c r="B2489" s="69" t="s">
        <v>3084</v>
      </c>
      <c r="C2489" s="72" t="s">
        <v>4464</v>
      </c>
      <c r="D2489" s="69" t="n">
        <f aca="false">COUNTIF(A:A,A2489)-1</f>
        <v>30</v>
      </c>
      <c r="E2489" s="0" t="str">
        <f aca="false">_xlfn.CONCAT(B2489,C2489)</f>
        <v>0192三信銀桃園</v>
      </c>
    </row>
    <row r="2490" customFormat="false" ht="16.5" hidden="false" customHeight="false" outlineLevel="0" collapsed="false">
      <c r="A2490" s="69" t="s">
        <v>4443</v>
      </c>
      <c r="B2490" s="69" t="s">
        <v>4465</v>
      </c>
      <c r="C2490" s="72" t="s">
        <v>4466</v>
      </c>
      <c r="D2490" s="69" t="n">
        <f aca="false">COUNTIF(A:A,A2490)-1</f>
        <v>30</v>
      </c>
      <c r="E2490" s="0" t="str">
        <f aca="false">_xlfn.CONCAT(B2490,C2490)</f>
        <v>0208三信銀板橋</v>
      </c>
    </row>
    <row r="2491" customFormat="false" ht="16.5" hidden="false" customHeight="false" outlineLevel="0" collapsed="false">
      <c r="A2491" s="69" t="s">
        <v>4443</v>
      </c>
      <c r="B2491" s="69" t="s">
        <v>4467</v>
      </c>
      <c r="C2491" s="72" t="s">
        <v>4468</v>
      </c>
      <c r="D2491" s="69" t="n">
        <f aca="false">COUNTIF(A:A,A2491)-1</f>
        <v>30</v>
      </c>
      <c r="E2491" s="0" t="str">
        <f aca="false">_xlfn.CONCAT(B2491,C2491)</f>
        <v>0253三信銀豐信</v>
      </c>
    </row>
    <row r="2492" customFormat="false" ht="16.5" hidden="false" customHeight="false" outlineLevel="0" collapsed="false">
      <c r="A2492" s="69" t="s">
        <v>4443</v>
      </c>
      <c r="B2492" s="69" t="s">
        <v>3096</v>
      </c>
      <c r="C2492" s="72" t="s">
        <v>4469</v>
      </c>
      <c r="D2492" s="69" t="n">
        <f aca="false">COUNTIF(A:A,A2492)-1</f>
        <v>30</v>
      </c>
      <c r="E2492" s="0" t="str">
        <f aca="false">_xlfn.CONCAT(B2492,C2492)</f>
        <v>0262三信銀中山</v>
      </c>
    </row>
    <row r="2493" customFormat="false" ht="16.5" hidden="false" customHeight="false" outlineLevel="0" collapsed="false">
      <c r="A2493" s="69" t="s">
        <v>4443</v>
      </c>
      <c r="B2493" s="69" t="s">
        <v>109</v>
      </c>
      <c r="C2493" s="72" t="s">
        <v>4470</v>
      </c>
      <c r="D2493" s="69" t="n">
        <f aca="false">COUNTIF(A:A,A2493)-1</f>
        <v>30</v>
      </c>
      <c r="E2493" s="0" t="str">
        <f aca="false">_xlfn.CONCAT(B2493,C2493)</f>
        <v>0299三信銀台南</v>
      </c>
    </row>
    <row r="2494" customFormat="false" ht="16.5" hidden="false" customHeight="false" outlineLevel="0" collapsed="false">
      <c r="A2494" s="69" t="s">
        <v>4443</v>
      </c>
      <c r="B2494" s="69" t="s">
        <v>757</v>
      </c>
      <c r="C2494" s="72" t="s">
        <v>4471</v>
      </c>
      <c r="D2494" s="69" t="n">
        <f aca="false">COUNTIF(A:A,A2494)-1</f>
        <v>30</v>
      </c>
      <c r="E2494" s="0" t="str">
        <f aca="false">_xlfn.CONCAT(B2494,C2494)</f>
        <v>0305三信銀高雄</v>
      </c>
    </row>
    <row r="2495" customFormat="false" ht="16.5" hidden="false" customHeight="false" outlineLevel="0" collapsed="false">
      <c r="A2495" s="69" t="s">
        <v>4443</v>
      </c>
      <c r="B2495" s="69" t="s">
        <v>113</v>
      </c>
      <c r="C2495" s="72" t="s">
        <v>4472</v>
      </c>
      <c r="D2495" s="69" t="n">
        <f aca="false">COUNTIF(A:A,A2495)-1</f>
        <v>30</v>
      </c>
      <c r="E2495" s="0" t="str">
        <f aca="false">_xlfn.CONCAT(B2495,C2495)</f>
        <v>0314三信銀新莊</v>
      </c>
    </row>
    <row r="2496" customFormat="false" ht="16.5" hidden="false" customHeight="false" outlineLevel="0" collapsed="false">
      <c r="A2496" s="69" t="s">
        <v>4443</v>
      </c>
      <c r="B2496" s="69" t="s">
        <v>4473</v>
      </c>
      <c r="C2496" s="72" t="s">
        <v>4474</v>
      </c>
      <c r="D2496" s="69" t="n">
        <f aca="false">COUNTIF(A:A,A2496)-1</f>
        <v>30</v>
      </c>
      <c r="E2496" s="0" t="str">
        <f aca="false">_xlfn.CONCAT(B2496,C2496)</f>
        <v>0323三信銀新竹</v>
      </c>
    </row>
    <row r="2497" customFormat="false" ht="16.5" hidden="false" customHeight="false" outlineLevel="0" collapsed="false">
      <c r="A2497" s="69" t="s">
        <v>4443</v>
      </c>
      <c r="B2497" s="69" t="s">
        <v>4475</v>
      </c>
      <c r="C2497" s="72" t="s">
        <v>4476</v>
      </c>
      <c r="D2497" s="69" t="n">
        <f aca="false">COUNTIF(A:A,A2497)-1</f>
        <v>30</v>
      </c>
      <c r="E2497" s="0" t="str">
        <f aca="false">_xlfn.CONCAT(B2497,C2497)</f>
        <v>0332三信銀鳳山</v>
      </c>
    </row>
    <row r="2498" customFormat="false" ht="16.5" hidden="false" customHeight="false" outlineLevel="0" collapsed="false">
      <c r="A2498" s="69" t="s">
        <v>4443</v>
      </c>
      <c r="B2498" s="69" t="s">
        <v>3713</v>
      </c>
      <c r="C2498" s="72" t="s">
        <v>4477</v>
      </c>
      <c r="D2498" s="69" t="n">
        <f aca="false">COUNTIF(A:A,A2498)-1</f>
        <v>30</v>
      </c>
      <c r="E2498" s="0" t="str">
        <f aca="false">_xlfn.CONCAT(B2498,C2498)</f>
        <v>0341三信銀大雅</v>
      </c>
    </row>
    <row r="2499" customFormat="false" ht="16.5" hidden="false" customHeight="false" outlineLevel="0" collapsed="false">
      <c r="A2499" s="69" t="s">
        <v>4443</v>
      </c>
      <c r="B2499" s="69" t="s">
        <v>767</v>
      </c>
      <c r="C2499" s="72" t="s">
        <v>4478</v>
      </c>
      <c r="D2499" s="69" t="n">
        <f aca="false">COUNTIF(A:A,A2499)-1</f>
        <v>30</v>
      </c>
      <c r="E2499" s="0" t="str">
        <f aca="false">_xlfn.CONCAT(B2499,C2499)</f>
        <v>0350三信銀橋頭</v>
      </c>
    </row>
    <row r="2500" customFormat="false" ht="16.5" hidden="false" customHeight="false" outlineLevel="0" collapsed="false">
      <c r="A2500" s="69" t="s">
        <v>4443</v>
      </c>
      <c r="B2500" s="69" t="s">
        <v>123</v>
      </c>
      <c r="C2500" s="72" t="s">
        <v>4479</v>
      </c>
      <c r="D2500" s="69" t="n">
        <f aca="false">COUNTIF(A:A,A2500)-1</f>
        <v>30</v>
      </c>
      <c r="E2500" s="0" t="str">
        <f aca="false">_xlfn.CONCAT(B2500,C2500)</f>
        <v>0369三信銀大肚</v>
      </c>
    </row>
    <row r="2501" customFormat="false" ht="16.5" hidden="false" customHeight="false" outlineLevel="0" collapsed="false">
      <c r="A2501" s="69" t="s">
        <v>4443</v>
      </c>
      <c r="B2501" s="69" t="s">
        <v>4480</v>
      </c>
      <c r="C2501" s="72" t="s">
        <v>4481</v>
      </c>
      <c r="D2501" s="69" t="n">
        <f aca="false">COUNTIF(A:A,A2501)-1</f>
        <v>30</v>
      </c>
      <c r="E2501" s="0" t="str">
        <f aca="false">_xlfn.CONCAT(B2501,C2501)</f>
        <v>0378三信銀龍井</v>
      </c>
    </row>
    <row r="2502" customFormat="false" ht="16.5" hidden="false" customHeight="false" outlineLevel="0" collapsed="false">
      <c r="A2502" s="69" t="s">
        <v>4443</v>
      </c>
      <c r="B2502" s="69" t="s">
        <v>3118</v>
      </c>
      <c r="C2502" s="72" t="s">
        <v>4482</v>
      </c>
      <c r="D2502" s="69" t="n">
        <f aca="false">COUNTIF(A:A,A2502)-1</f>
        <v>30</v>
      </c>
      <c r="E2502" s="0" t="str">
        <f aca="false">_xlfn.CONCAT(B2502,C2502)</f>
        <v>0387三信銀田中</v>
      </c>
    </row>
    <row r="2503" customFormat="false" ht="16.5" hidden="false" customHeight="false" outlineLevel="0" collapsed="false">
      <c r="A2503" s="69" t="s">
        <v>4443</v>
      </c>
      <c r="B2503" s="69" t="s">
        <v>3721</v>
      </c>
      <c r="C2503" s="72" t="s">
        <v>4483</v>
      </c>
      <c r="D2503" s="69" t="n">
        <f aca="false">COUNTIF(A:A,A2503)-1</f>
        <v>30</v>
      </c>
      <c r="E2503" s="0" t="str">
        <f aca="false">_xlfn.CONCAT(B2503,C2503)</f>
        <v>0396三信銀太平</v>
      </c>
    </row>
    <row r="2504" customFormat="false" ht="16.5" hidden="false" customHeight="false" outlineLevel="0" collapsed="false">
      <c r="A2504" s="69" t="s">
        <v>4484</v>
      </c>
      <c r="B2504" s="70"/>
      <c r="C2504" s="71" t="s">
        <v>4485</v>
      </c>
      <c r="D2504" s="69" t="n">
        <f aca="false">COUNTIF(A:A,A2504)-1</f>
        <v>90</v>
      </c>
      <c r="E2504" s="0" t="str">
        <f aca="false">_xlfn.CONCAT(B2504,C2504)</f>
        <v>聯邦銀行　</v>
      </c>
    </row>
    <row r="2505" customFormat="false" ht="16.5" hidden="false" customHeight="false" outlineLevel="0" collapsed="false">
      <c r="A2505" s="69" t="s">
        <v>4484</v>
      </c>
      <c r="B2505" s="69" t="s">
        <v>3818</v>
      </c>
      <c r="C2505" s="72" t="s">
        <v>4486</v>
      </c>
      <c r="D2505" s="69" t="n">
        <f aca="false">COUNTIF(A:A,A2505)-1</f>
        <v>90</v>
      </c>
      <c r="E2505" s="0" t="str">
        <f aca="false">_xlfn.CONCAT(B2505,C2505)</f>
        <v>0010聯邦台北　</v>
      </c>
    </row>
    <row r="2506" customFormat="false" ht="16.5" hidden="false" customHeight="false" outlineLevel="0" collapsed="false">
      <c r="A2506" s="69" t="s">
        <v>4484</v>
      </c>
      <c r="B2506" s="69" t="s">
        <v>4487</v>
      </c>
      <c r="C2506" s="72" t="s">
        <v>4488</v>
      </c>
      <c r="D2506" s="69" t="n">
        <f aca="false">COUNTIF(A:A,A2506)-1</f>
        <v>90</v>
      </c>
      <c r="E2506" s="0" t="str">
        <f aca="false">_xlfn.CONCAT(B2506,C2506)</f>
        <v>0021聯邦營　　</v>
      </c>
    </row>
    <row r="2507" customFormat="false" ht="16.5" hidden="false" customHeight="false" outlineLevel="0" collapsed="false">
      <c r="A2507" s="69" t="s">
        <v>4484</v>
      </c>
      <c r="B2507" s="69" t="s">
        <v>3820</v>
      </c>
      <c r="C2507" s="72" t="s">
        <v>4489</v>
      </c>
      <c r="D2507" s="69" t="n">
        <f aca="false">COUNTIF(A:A,A2507)-1</f>
        <v>90</v>
      </c>
      <c r="E2507" s="0" t="str">
        <f aca="false">_xlfn.CONCAT(B2507,C2507)</f>
        <v>0032聯邦桃園　</v>
      </c>
    </row>
    <row r="2508" customFormat="false" ht="16.5" hidden="false" customHeight="false" outlineLevel="0" collapsed="false">
      <c r="A2508" s="69" t="s">
        <v>4484</v>
      </c>
      <c r="B2508" s="69" t="s">
        <v>3822</v>
      </c>
      <c r="C2508" s="72" t="s">
        <v>4490</v>
      </c>
      <c r="D2508" s="69" t="n">
        <f aca="false">COUNTIF(A:A,A2508)-1</f>
        <v>90</v>
      </c>
      <c r="E2508" s="0" t="str">
        <f aca="false">_xlfn.CONCAT(B2508,C2508)</f>
        <v>0043聯邦台中　</v>
      </c>
    </row>
    <row r="2509" customFormat="false" ht="16.5" hidden="false" customHeight="false" outlineLevel="0" collapsed="false">
      <c r="A2509" s="69" t="s">
        <v>4484</v>
      </c>
      <c r="B2509" s="69" t="s">
        <v>3824</v>
      </c>
      <c r="C2509" s="72" t="s">
        <v>4491</v>
      </c>
      <c r="D2509" s="69" t="n">
        <f aca="false">COUNTIF(A:A,A2509)-1</f>
        <v>90</v>
      </c>
      <c r="E2509" s="0" t="str">
        <f aca="false">_xlfn.CONCAT(B2509,C2509)</f>
        <v>0054聯邦南京　</v>
      </c>
    </row>
    <row r="2510" customFormat="false" ht="16.5" hidden="false" customHeight="false" outlineLevel="0" collapsed="false">
      <c r="A2510" s="69" t="s">
        <v>4484</v>
      </c>
      <c r="B2510" s="69" t="s">
        <v>3826</v>
      </c>
      <c r="C2510" s="72" t="s">
        <v>4492</v>
      </c>
      <c r="D2510" s="69" t="n">
        <f aca="false">COUNTIF(A:A,A2510)-1</f>
        <v>90</v>
      </c>
      <c r="E2510" s="0" t="str">
        <f aca="false">_xlfn.CONCAT(B2510,C2510)</f>
        <v>0065聯邦中壢　</v>
      </c>
    </row>
    <row r="2511" customFormat="false" ht="16.5" hidden="false" customHeight="false" outlineLevel="0" collapsed="false">
      <c r="A2511" s="69" t="s">
        <v>4484</v>
      </c>
      <c r="B2511" s="69" t="s">
        <v>3828</v>
      </c>
      <c r="C2511" s="72" t="s">
        <v>4493</v>
      </c>
      <c r="D2511" s="69" t="n">
        <f aca="false">COUNTIF(A:A,A2511)-1</f>
        <v>90</v>
      </c>
      <c r="E2511" s="0" t="str">
        <f aca="false">_xlfn.CONCAT(B2511,C2511)</f>
        <v>0076聯邦三重　</v>
      </c>
    </row>
    <row r="2512" customFormat="false" ht="16.5" hidden="false" customHeight="false" outlineLevel="0" collapsed="false">
      <c r="A2512" s="69" t="s">
        <v>4484</v>
      </c>
      <c r="B2512" s="69" t="s">
        <v>3832</v>
      </c>
      <c r="C2512" s="72" t="s">
        <v>4494</v>
      </c>
      <c r="D2512" s="69" t="n">
        <f aca="false">COUNTIF(A:A,A2512)-1</f>
        <v>90</v>
      </c>
      <c r="E2512" s="0" t="str">
        <f aca="false">_xlfn.CONCAT(B2512,C2512)</f>
        <v>0098聯邦東台北</v>
      </c>
    </row>
    <row r="2513" customFormat="false" ht="16.5" hidden="false" customHeight="false" outlineLevel="0" collapsed="false">
      <c r="A2513" s="69" t="s">
        <v>4484</v>
      </c>
      <c r="B2513" s="69" t="s">
        <v>3834</v>
      </c>
      <c r="C2513" s="72" t="s">
        <v>4495</v>
      </c>
      <c r="D2513" s="69" t="n">
        <f aca="false">COUNTIF(A:A,A2513)-1</f>
        <v>90</v>
      </c>
      <c r="E2513" s="0" t="str">
        <f aca="false">_xlfn.CONCAT(B2513,C2513)</f>
        <v>0102聯邦高雄　</v>
      </c>
    </row>
    <row r="2514" customFormat="false" ht="16.5" hidden="false" customHeight="false" outlineLevel="0" collapsed="false">
      <c r="A2514" s="69" t="s">
        <v>4484</v>
      </c>
      <c r="B2514" s="69" t="s">
        <v>3836</v>
      </c>
      <c r="C2514" s="72" t="s">
        <v>4496</v>
      </c>
      <c r="D2514" s="69" t="n">
        <f aca="false">COUNTIF(A:A,A2514)-1</f>
        <v>90</v>
      </c>
      <c r="E2514" s="0" t="str">
        <f aca="false">_xlfn.CONCAT(B2514,C2514)</f>
        <v>0113聯邦板橋　</v>
      </c>
    </row>
    <row r="2515" customFormat="false" ht="16.5" hidden="false" customHeight="false" outlineLevel="0" collapsed="false">
      <c r="A2515" s="69" t="s">
        <v>4484</v>
      </c>
      <c r="B2515" s="69" t="s">
        <v>3838</v>
      </c>
      <c r="C2515" s="72" t="s">
        <v>4497</v>
      </c>
      <c r="D2515" s="69" t="n">
        <f aca="false">COUNTIF(A:A,A2515)-1</f>
        <v>90</v>
      </c>
      <c r="E2515" s="0" t="str">
        <f aca="false">_xlfn.CONCAT(B2515,C2515)</f>
        <v>0124聯邦台南　</v>
      </c>
    </row>
    <row r="2516" customFormat="false" ht="16.5" hidden="false" customHeight="false" outlineLevel="0" collapsed="false">
      <c r="A2516" s="69" t="s">
        <v>4484</v>
      </c>
      <c r="B2516" s="69" t="s">
        <v>3840</v>
      </c>
      <c r="C2516" s="72" t="s">
        <v>4498</v>
      </c>
      <c r="D2516" s="69" t="n">
        <f aca="false">COUNTIF(A:A,A2516)-1</f>
        <v>90</v>
      </c>
      <c r="E2516" s="0" t="str">
        <f aca="false">_xlfn.CONCAT(B2516,C2516)</f>
        <v>0135聯邦員林　</v>
      </c>
    </row>
    <row r="2517" customFormat="false" ht="16.5" hidden="false" customHeight="false" outlineLevel="0" collapsed="false">
      <c r="A2517" s="69" t="s">
        <v>4484</v>
      </c>
      <c r="B2517" s="69" t="s">
        <v>3844</v>
      </c>
      <c r="C2517" s="72" t="s">
        <v>4499</v>
      </c>
      <c r="D2517" s="69" t="n">
        <f aca="false">COUNTIF(A:A,A2517)-1</f>
        <v>90</v>
      </c>
      <c r="E2517" s="0" t="str">
        <f aca="false">_xlfn.CONCAT(B2517,C2517)</f>
        <v>0157聯邦仁愛　</v>
      </c>
    </row>
    <row r="2518" customFormat="false" ht="16.5" hidden="false" customHeight="false" outlineLevel="0" collapsed="false">
      <c r="A2518" s="69" t="s">
        <v>4484</v>
      </c>
      <c r="B2518" s="69" t="s">
        <v>4500</v>
      </c>
      <c r="C2518" s="72" t="s">
        <v>4501</v>
      </c>
      <c r="D2518" s="69" t="n">
        <f aca="false">COUNTIF(A:A,A2518)-1</f>
        <v>90</v>
      </c>
      <c r="E2518" s="0" t="str">
        <f aca="false">_xlfn.CONCAT(B2518,C2518)</f>
        <v>0168聯邦南崁　</v>
      </c>
    </row>
    <row r="2519" customFormat="false" ht="16.5" hidden="false" customHeight="false" outlineLevel="0" collapsed="false">
      <c r="A2519" s="69" t="s">
        <v>4484</v>
      </c>
      <c r="B2519" s="69" t="s">
        <v>4502</v>
      </c>
      <c r="C2519" s="72" t="s">
        <v>4503</v>
      </c>
      <c r="D2519" s="69" t="n">
        <f aca="false">COUNTIF(A:A,A2519)-1</f>
        <v>90</v>
      </c>
      <c r="E2519" s="0" t="str">
        <f aca="false">_xlfn.CONCAT(B2519,C2519)</f>
        <v>0179聯邦新竹　</v>
      </c>
    </row>
    <row r="2520" customFormat="false" ht="16.5" hidden="false" customHeight="false" outlineLevel="0" collapsed="false">
      <c r="A2520" s="69" t="s">
        <v>4484</v>
      </c>
      <c r="B2520" s="69" t="s">
        <v>3846</v>
      </c>
      <c r="C2520" s="72" t="s">
        <v>4504</v>
      </c>
      <c r="D2520" s="69" t="n">
        <f aca="false">COUNTIF(A:A,A2520)-1</f>
        <v>90</v>
      </c>
      <c r="E2520" s="0" t="str">
        <f aca="false">_xlfn.CONCAT(B2520,C2520)</f>
        <v>0180聯邦蘆洲　</v>
      </c>
    </row>
    <row r="2521" customFormat="false" ht="16.5" hidden="false" customHeight="false" outlineLevel="0" collapsed="false">
      <c r="A2521" s="69" t="s">
        <v>4484</v>
      </c>
      <c r="B2521" s="69" t="s">
        <v>4037</v>
      </c>
      <c r="C2521" s="72" t="s">
        <v>4505</v>
      </c>
      <c r="D2521" s="69" t="n">
        <f aca="false">COUNTIF(A:A,A2521)-1</f>
        <v>90</v>
      </c>
      <c r="E2521" s="0" t="str">
        <f aca="false">_xlfn.CONCAT(B2521,C2521)</f>
        <v>0205聯邦九如　</v>
      </c>
    </row>
    <row r="2522" customFormat="false" ht="16.5" hidden="false" customHeight="false" outlineLevel="0" collapsed="false">
      <c r="A2522" s="69" t="s">
        <v>4484</v>
      </c>
      <c r="B2522" s="69" t="s">
        <v>4506</v>
      </c>
      <c r="C2522" s="72" t="s">
        <v>4507</v>
      </c>
      <c r="D2522" s="69" t="n">
        <f aca="false">COUNTIF(A:A,A2522)-1</f>
        <v>90</v>
      </c>
      <c r="E2522" s="0" t="str">
        <f aca="false">_xlfn.CONCAT(B2522,C2522)</f>
        <v>0216聯邦雙和　</v>
      </c>
    </row>
    <row r="2523" customFormat="false" ht="16.5" hidden="false" customHeight="false" outlineLevel="0" collapsed="false">
      <c r="A2523" s="69" t="s">
        <v>4484</v>
      </c>
      <c r="B2523" s="69" t="s">
        <v>3848</v>
      </c>
      <c r="C2523" s="72" t="s">
        <v>4508</v>
      </c>
      <c r="D2523" s="69" t="n">
        <f aca="false">COUNTIF(A:A,A2523)-1</f>
        <v>90</v>
      </c>
      <c r="E2523" s="0" t="str">
        <f aca="false">_xlfn.CONCAT(B2523,C2523)</f>
        <v>0227聯邦迴龍　</v>
      </c>
    </row>
    <row r="2524" customFormat="false" ht="16.5" hidden="false" customHeight="false" outlineLevel="0" collapsed="false">
      <c r="A2524" s="69" t="s">
        <v>4484</v>
      </c>
      <c r="B2524" s="69" t="s">
        <v>4509</v>
      </c>
      <c r="C2524" s="72" t="s">
        <v>4510</v>
      </c>
      <c r="D2524" s="69" t="n">
        <f aca="false">COUNTIF(A:A,A2524)-1</f>
        <v>90</v>
      </c>
      <c r="E2524" s="0" t="str">
        <f aca="false">_xlfn.CONCAT(B2524,C2524)</f>
        <v>0238聯邦嘉義　</v>
      </c>
    </row>
    <row r="2525" customFormat="false" ht="16.5" hidden="false" customHeight="false" outlineLevel="0" collapsed="false">
      <c r="A2525" s="69" t="s">
        <v>4484</v>
      </c>
      <c r="B2525" s="69" t="s">
        <v>3850</v>
      </c>
      <c r="C2525" s="72" t="s">
        <v>4511</v>
      </c>
      <c r="D2525" s="69" t="n">
        <f aca="false">COUNTIF(A:A,A2525)-1</f>
        <v>90</v>
      </c>
      <c r="E2525" s="0" t="str">
        <f aca="false">_xlfn.CONCAT(B2525,C2525)</f>
        <v>0249聯邦公館　</v>
      </c>
    </row>
    <row r="2526" customFormat="false" ht="16.5" hidden="false" customHeight="false" outlineLevel="0" collapsed="false">
      <c r="A2526" s="69" t="s">
        <v>4484</v>
      </c>
      <c r="B2526" s="69" t="s">
        <v>3852</v>
      </c>
      <c r="C2526" s="72" t="s">
        <v>4512</v>
      </c>
      <c r="D2526" s="69" t="n">
        <f aca="false">COUNTIF(A:A,A2526)-1</f>
        <v>90</v>
      </c>
      <c r="E2526" s="0" t="str">
        <f aca="false">_xlfn.CONCAT(B2526,C2526)</f>
        <v>0250聯邦內壢　</v>
      </c>
    </row>
    <row r="2527" customFormat="false" ht="16.5" hidden="false" customHeight="false" outlineLevel="0" collapsed="false">
      <c r="A2527" s="69" t="s">
        <v>4484</v>
      </c>
      <c r="B2527" s="69" t="s">
        <v>4513</v>
      </c>
      <c r="C2527" s="72" t="s">
        <v>4514</v>
      </c>
      <c r="D2527" s="69" t="n">
        <f aca="false">COUNTIF(A:A,A2527)-1</f>
        <v>90</v>
      </c>
      <c r="E2527" s="0" t="str">
        <f aca="false">_xlfn.CONCAT(B2527,C2527)</f>
        <v>0261聯邦忠孝　</v>
      </c>
    </row>
    <row r="2528" customFormat="false" ht="16.5" hidden="false" customHeight="false" outlineLevel="0" collapsed="false">
      <c r="A2528" s="69" t="s">
        <v>4484</v>
      </c>
      <c r="B2528" s="69" t="s">
        <v>3854</v>
      </c>
      <c r="C2528" s="72" t="s">
        <v>4515</v>
      </c>
      <c r="D2528" s="69" t="n">
        <f aca="false">COUNTIF(A:A,A2528)-1</f>
        <v>90</v>
      </c>
      <c r="E2528" s="0" t="str">
        <f aca="false">_xlfn.CONCAT(B2528,C2528)</f>
        <v>0272聯邦新莊　</v>
      </c>
    </row>
    <row r="2529" customFormat="false" ht="16.5" hidden="false" customHeight="false" outlineLevel="0" collapsed="false">
      <c r="A2529" s="69" t="s">
        <v>4484</v>
      </c>
      <c r="B2529" s="69" t="s">
        <v>3856</v>
      </c>
      <c r="C2529" s="72" t="s">
        <v>4516</v>
      </c>
      <c r="D2529" s="69" t="n">
        <f aca="false">COUNTIF(A:A,A2529)-1</f>
        <v>90</v>
      </c>
      <c r="E2529" s="0" t="str">
        <f aca="false">_xlfn.CONCAT(B2529,C2529)</f>
        <v>0283聯邦鳳山　</v>
      </c>
    </row>
    <row r="2530" customFormat="false" ht="16.5" hidden="false" customHeight="false" outlineLevel="0" collapsed="false">
      <c r="A2530" s="69" t="s">
        <v>4484</v>
      </c>
      <c r="B2530" s="69" t="s">
        <v>3858</v>
      </c>
      <c r="C2530" s="72" t="s">
        <v>4517</v>
      </c>
      <c r="D2530" s="69" t="n">
        <f aca="false">COUNTIF(A:A,A2530)-1</f>
        <v>90</v>
      </c>
      <c r="E2530" s="0" t="str">
        <f aca="false">_xlfn.CONCAT(B2530,C2530)</f>
        <v>0294聯邦桃鶯　</v>
      </c>
    </row>
    <row r="2531" customFormat="false" ht="16.5" hidden="false" customHeight="false" outlineLevel="0" collapsed="false">
      <c r="A2531" s="69" t="s">
        <v>4484</v>
      </c>
      <c r="B2531" s="69" t="s">
        <v>3860</v>
      </c>
      <c r="C2531" s="72" t="s">
        <v>4518</v>
      </c>
      <c r="D2531" s="69" t="n">
        <f aca="false">COUNTIF(A:A,A2531)-1</f>
        <v>90</v>
      </c>
      <c r="E2531" s="0" t="str">
        <f aca="false">_xlfn.CONCAT(B2531,C2531)</f>
        <v>0308聯邦龍潭　</v>
      </c>
    </row>
    <row r="2532" customFormat="false" ht="16.5" hidden="false" customHeight="false" outlineLevel="0" collapsed="false">
      <c r="A2532" s="69" t="s">
        <v>4484</v>
      </c>
      <c r="B2532" s="69" t="s">
        <v>3862</v>
      </c>
      <c r="C2532" s="72" t="s">
        <v>4519</v>
      </c>
      <c r="D2532" s="69" t="n">
        <f aca="false">COUNTIF(A:A,A2532)-1</f>
        <v>90</v>
      </c>
      <c r="E2532" s="0" t="str">
        <f aca="false">_xlfn.CONCAT(B2532,C2532)</f>
        <v>0319聯邦新店　</v>
      </c>
    </row>
    <row r="2533" customFormat="false" ht="16.5" hidden="false" customHeight="false" outlineLevel="0" collapsed="false">
      <c r="A2533" s="69" t="s">
        <v>4484</v>
      </c>
      <c r="B2533" s="69" t="s">
        <v>3864</v>
      </c>
      <c r="C2533" s="72" t="s">
        <v>4520</v>
      </c>
      <c r="D2533" s="69" t="n">
        <f aca="false">COUNTIF(A:A,A2533)-1</f>
        <v>90</v>
      </c>
      <c r="E2533" s="0" t="str">
        <f aca="false">_xlfn.CONCAT(B2533,C2533)</f>
        <v>0320聯邦大直　</v>
      </c>
    </row>
    <row r="2534" customFormat="false" ht="16.5" hidden="false" customHeight="false" outlineLevel="0" collapsed="false">
      <c r="A2534" s="69" t="s">
        <v>4484</v>
      </c>
      <c r="B2534" s="69" t="s">
        <v>3866</v>
      </c>
      <c r="C2534" s="72" t="s">
        <v>4521</v>
      </c>
      <c r="D2534" s="69" t="n">
        <f aca="false">COUNTIF(A:A,A2534)-1</f>
        <v>90</v>
      </c>
      <c r="E2534" s="0" t="str">
        <f aca="false">_xlfn.CONCAT(B2534,C2534)</f>
        <v>0331聯邦中山簡</v>
      </c>
    </row>
    <row r="2535" customFormat="false" ht="16.5" hidden="false" customHeight="false" outlineLevel="0" collapsed="false">
      <c r="A2535" s="69" t="s">
        <v>4484</v>
      </c>
      <c r="B2535" s="69" t="s">
        <v>3868</v>
      </c>
      <c r="C2535" s="72" t="s">
        <v>4522</v>
      </c>
      <c r="D2535" s="69" t="n">
        <f aca="false">COUNTIF(A:A,A2535)-1</f>
        <v>90</v>
      </c>
      <c r="E2535" s="0" t="str">
        <f aca="false">_xlfn.CONCAT(B2535,C2535)</f>
        <v>0342聯邦文心　</v>
      </c>
    </row>
    <row r="2536" customFormat="false" ht="16.5" hidden="false" customHeight="false" outlineLevel="0" collapsed="false">
      <c r="A2536" s="69" t="s">
        <v>4484</v>
      </c>
      <c r="B2536" s="69" t="s">
        <v>3870</v>
      </c>
      <c r="C2536" s="72" t="s">
        <v>4523</v>
      </c>
      <c r="D2536" s="69" t="n">
        <f aca="false">COUNTIF(A:A,A2536)-1</f>
        <v>90</v>
      </c>
      <c r="E2536" s="0" t="str">
        <f aca="false">_xlfn.CONCAT(B2536,C2536)</f>
        <v>0353聯邦健行　</v>
      </c>
    </row>
    <row r="2537" customFormat="false" ht="16.5" hidden="false" customHeight="false" outlineLevel="0" collapsed="false">
      <c r="A2537" s="69" t="s">
        <v>4484</v>
      </c>
      <c r="B2537" s="69" t="s">
        <v>3872</v>
      </c>
      <c r="C2537" s="72" t="s">
        <v>4524</v>
      </c>
      <c r="D2537" s="69" t="n">
        <f aca="false">COUNTIF(A:A,A2537)-1</f>
        <v>90</v>
      </c>
      <c r="E2537" s="0" t="str">
        <f aca="false">_xlfn.CONCAT(B2537,C2537)</f>
        <v>0364聯邦中和　</v>
      </c>
    </row>
    <row r="2538" customFormat="false" ht="16.5" hidden="false" customHeight="false" outlineLevel="0" collapsed="false">
      <c r="A2538" s="69" t="s">
        <v>4484</v>
      </c>
      <c r="B2538" s="69" t="s">
        <v>3874</v>
      </c>
      <c r="C2538" s="72" t="s">
        <v>4525</v>
      </c>
      <c r="D2538" s="69" t="n">
        <f aca="false">COUNTIF(A:A,A2538)-1</f>
        <v>90</v>
      </c>
      <c r="E2538" s="0" t="str">
        <f aca="false">_xlfn.CONCAT(B2538,C2538)</f>
        <v>0375聯邦內湖　</v>
      </c>
    </row>
    <row r="2539" customFormat="false" ht="16.5" hidden="false" customHeight="false" outlineLevel="0" collapsed="false">
      <c r="A2539" s="69" t="s">
        <v>4484</v>
      </c>
      <c r="B2539" s="69" t="s">
        <v>4526</v>
      </c>
      <c r="C2539" s="72" t="s">
        <v>4527</v>
      </c>
      <c r="D2539" s="69" t="n">
        <f aca="false">COUNTIF(A:A,A2539)-1</f>
        <v>90</v>
      </c>
      <c r="E2539" s="0" t="str">
        <f aca="false">_xlfn.CONCAT(B2539,C2539)</f>
        <v>0386聯邦大園　</v>
      </c>
    </row>
    <row r="2540" customFormat="false" ht="16.5" hidden="false" customHeight="false" outlineLevel="0" collapsed="false">
      <c r="A2540" s="69" t="s">
        <v>4484</v>
      </c>
      <c r="B2540" s="69" t="s">
        <v>3876</v>
      </c>
      <c r="C2540" s="72" t="s">
        <v>4528</v>
      </c>
      <c r="D2540" s="69" t="n">
        <f aca="false">COUNTIF(A:A,A2540)-1</f>
        <v>90</v>
      </c>
      <c r="E2540" s="0" t="str">
        <f aca="false">_xlfn.CONCAT(B2540,C2540)</f>
        <v>0397聯邦永和　</v>
      </c>
    </row>
    <row r="2541" customFormat="false" ht="16.5" hidden="false" customHeight="false" outlineLevel="0" collapsed="false">
      <c r="A2541" s="69" t="s">
        <v>4484</v>
      </c>
      <c r="B2541" s="69" t="s">
        <v>3878</v>
      </c>
      <c r="C2541" s="72" t="s">
        <v>4529</v>
      </c>
      <c r="D2541" s="69" t="n">
        <f aca="false">COUNTIF(A:A,A2541)-1</f>
        <v>90</v>
      </c>
      <c r="E2541" s="0" t="str">
        <f aca="false">_xlfn.CONCAT(B2541,C2541)</f>
        <v>0401聯邦中港　</v>
      </c>
    </row>
    <row r="2542" customFormat="false" ht="16.5" hidden="false" customHeight="false" outlineLevel="0" collapsed="false">
      <c r="A2542" s="69" t="s">
        <v>4484</v>
      </c>
      <c r="B2542" s="69" t="s">
        <v>3880</v>
      </c>
      <c r="C2542" s="72" t="s">
        <v>4530</v>
      </c>
      <c r="D2542" s="69" t="n">
        <f aca="false">COUNTIF(A:A,A2542)-1</f>
        <v>90</v>
      </c>
      <c r="E2542" s="0" t="str">
        <f aca="false">_xlfn.CONCAT(B2542,C2542)</f>
        <v>0412聯邦通化簡</v>
      </c>
    </row>
    <row r="2543" customFormat="false" ht="16.5" hidden="false" customHeight="false" outlineLevel="0" collapsed="false">
      <c r="A2543" s="69" t="s">
        <v>4484</v>
      </c>
      <c r="B2543" s="69" t="s">
        <v>4531</v>
      </c>
      <c r="C2543" s="72" t="s">
        <v>4532</v>
      </c>
      <c r="D2543" s="69" t="n">
        <f aca="false">COUNTIF(A:A,A2543)-1</f>
        <v>90</v>
      </c>
      <c r="E2543" s="0" t="str">
        <f aca="false">_xlfn.CONCAT(B2543,C2543)</f>
        <v>0423聯邦士東　</v>
      </c>
    </row>
    <row r="2544" customFormat="false" ht="16.5" hidden="false" customHeight="false" outlineLevel="0" collapsed="false">
      <c r="A2544" s="69" t="s">
        <v>4484</v>
      </c>
      <c r="B2544" s="69" t="s">
        <v>3882</v>
      </c>
      <c r="C2544" s="72" t="s">
        <v>4533</v>
      </c>
      <c r="D2544" s="69" t="n">
        <f aca="false">COUNTIF(A:A,A2544)-1</f>
        <v>90</v>
      </c>
      <c r="E2544" s="0" t="str">
        <f aca="false">_xlfn.CONCAT(B2544,C2544)</f>
        <v>0434聯邦微風簡</v>
      </c>
    </row>
    <row r="2545" customFormat="false" ht="16.5" hidden="false" customHeight="false" outlineLevel="0" collapsed="false">
      <c r="A2545" s="69" t="s">
        <v>4484</v>
      </c>
      <c r="B2545" s="69" t="s">
        <v>3884</v>
      </c>
      <c r="C2545" s="72" t="s">
        <v>4534</v>
      </c>
      <c r="D2545" s="69" t="n">
        <f aca="false">COUNTIF(A:A,A2545)-1</f>
        <v>90</v>
      </c>
      <c r="E2545" s="0" t="str">
        <f aca="false">_xlfn.CONCAT(B2545,C2545)</f>
        <v>0445聯邦長春　</v>
      </c>
    </row>
    <row r="2546" customFormat="false" ht="16.5" hidden="false" customHeight="false" outlineLevel="0" collapsed="false">
      <c r="A2546" s="69" t="s">
        <v>4484</v>
      </c>
      <c r="B2546" s="69" t="s">
        <v>4535</v>
      </c>
      <c r="C2546" s="72" t="s">
        <v>4536</v>
      </c>
      <c r="D2546" s="69" t="n">
        <f aca="false">COUNTIF(A:A,A2546)-1</f>
        <v>90</v>
      </c>
      <c r="E2546" s="0" t="str">
        <f aca="false">_xlfn.CONCAT(B2546,C2546)</f>
        <v>0456聯邦松江　</v>
      </c>
    </row>
    <row r="2547" customFormat="false" ht="16.5" hidden="false" customHeight="false" outlineLevel="0" collapsed="false">
      <c r="A2547" s="69" t="s">
        <v>4484</v>
      </c>
      <c r="B2547" s="69" t="s">
        <v>3886</v>
      </c>
      <c r="C2547" s="72" t="s">
        <v>4537</v>
      </c>
      <c r="D2547" s="69" t="n">
        <f aca="false">COUNTIF(A:A,A2547)-1</f>
        <v>90</v>
      </c>
      <c r="E2547" s="0" t="str">
        <f aca="false">_xlfn.CONCAT(B2547,C2547)</f>
        <v>0467聯邦大安　</v>
      </c>
    </row>
    <row r="2548" customFormat="false" ht="16.5" hidden="false" customHeight="false" outlineLevel="0" collapsed="false">
      <c r="A2548" s="69" t="s">
        <v>4484</v>
      </c>
      <c r="B2548" s="69" t="s">
        <v>4538</v>
      </c>
      <c r="C2548" s="72" t="s">
        <v>4539</v>
      </c>
      <c r="D2548" s="69" t="n">
        <f aca="false">COUNTIF(A:A,A2548)-1</f>
        <v>90</v>
      </c>
      <c r="E2548" s="0" t="str">
        <f aca="false">_xlfn.CONCAT(B2548,C2548)</f>
        <v>0478聯邦永吉　</v>
      </c>
    </row>
    <row r="2549" customFormat="false" ht="16.5" hidden="false" customHeight="false" outlineLevel="0" collapsed="false">
      <c r="A2549" s="69" t="s">
        <v>4484</v>
      </c>
      <c r="B2549" s="69" t="s">
        <v>3888</v>
      </c>
      <c r="C2549" s="72" t="s">
        <v>4540</v>
      </c>
      <c r="D2549" s="69" t="n">
        <f aca="false">COUNTIF(A:A,A2549)-1</f>
        <v>90</v>
      </c>
      <c r="E2549" s="0" t="str">
        <f aca="false">_xlfn.CONCAT(B2549,C2549)</f>
        <v>0489聯邦文林　</v>
      </c>
    </row>
    <row r="2550" customFormat="false" ht="16.5" hidden="false" customHeight="false" outlineLevel="0" collapsed="false">
      <c r="A2550" s="69" t="s">
        <v>4484</v>
      </c>
      <c r="B2550" s="69" t="s">
        <v>4541</v>
      </c>
      <c r="C2550" s="72" t="s">
        <v>4542</v>
      </c>
      <c r="D2550" s="69" t="n">
        <f aca="false">COUNTIF(A:A,A2550)-1</f>
        <v>90</v>
      </c>
      <c r="E2550" s="0" t="str">
        <f aca="false">_xlfn.CONCAT(B2550,C2550)</f>
        <v>0490聯邦東門　</v>
      </c>
    </row>
    <row r="2551" customFormat="false" ht="16.5" hidden="false" customHeight="false" outlineLevel="0" collapsed="false">
      <c r="A2551" s="69" t="s">
        <v>4484</v>
      </c>
      <c r="B2551" s="69" t="s">
        <v>3890</v>
      </c>
      <c r="C2551" s="72" t="s">
        <v>4543</v>
      </c>
      <c r="D2551" s="69" t="n">
        <f aca="false">COUNTIF(A:A,A2551)-1</f>
        <v>90</v>
      </c>
      <c r="E2551" s="0" t="str">
        <f aca="false">_xlfn.CONCAT(B2551,C2551)</f>
        <v>0504聯邦敦化　</v>
      </c>
    </row>
    <row r="2552" customFormat="false" ht="16.5" hidden="false" customHeight="false" outlineLevel="0" collapsed="false">
      <c r="A2552" s="69" t="s">
        <v>4484</v>
      </c>
      <c r="B2552" s="69" t="s">
        <v>3892</v>
      </c>
      <c r="C2552" s="72" t="s">
        <v>4544</v>
      </c>
      <c r="D2552" s="69" t="n">
        <f aca="false">COUNTIF(A:A,A2552)-1</f>
        <v>90</v>
      </c>
      <c r="E2552" s="0" t="str">
        <f aca="false">_xlfn.CONCAT(B2552,C2552)</f>
        <v>0515聯邦西湖　</v>
      </c>
    </row>
    <row r="2553" customFormat="false" ht="16.5" hidden="false" customHeight="false" outlineLevel="0" collapsed="false">
      <c r="A2553" s="69" t="s">
        <v>4484</v>
      </c>
      <c r="B2553" s="69" t="s">
        <v>4545</v>
      </c>
      <c r="C2553" s="72" t="s">
        <v>4546</v>
      </c>
      <c r="D2553" s="69" t="n">
        <f aca="false">COUNTIF(A:A,A2553)-1</f>
        <v>90</v>
      </c>
      <c r="E2553" s="0" t="str">
        <f aca="false">_xlfn.CONCAT(B2553,C2553)</f>
        <v>0526聯邦北投簡</v>
      </c>
    </row>
    <row r="2554" customFormat="false" ht="16.5" hidden="false" customHeight="false" outlineLevel="0" collapsed="false">
      <c r="A2554" s="69" t="s">
        <v>4484</v>
      </c>
      <c r="B2554" s="69" t="s">
        <v>3894</v>
      </c>
      <c r="C2554" s="72" t="s">
        <v>4547</v>
      </c>
      <c r="D2554" s="69" t="n">
        <f aca="false">COUNTIF(A:A,A2554)-1</f>
        <v>90</v>
      </c>
      <c r="E2554" s="0" t="str">
        <f aca="false">_xlfn.CONCAT(B2554,C2554)</f>
        <v>0537聯邦北三重</v>
      </c>
    </row>
    <row r="2555" customFormat="false" ht="16.5" hidden="false" customHeight="false" outlineLevel="0" collapsed="false">
      <c r="A2555" s="69" t="s">
        <v>4484</v>
      </c>
      <c r="B2555" s="69" t="s">
        <v>3896</v>
      </c>
      <c r="C2555" s="72" t="s">
        <v>4548</v>
      </c>
      <c r="D2555" s="69" t="n">
        <f aca="false">COUNTIF(A:A,A2555)-1</f>
        <v>90</v>
      </c>
      <c r="E2555" s="0" t="str">
        <f aca="false">_xlfn.CONCAT(B2555,C2555)</f>
        <v>0548聯邦後埔　</v>
      </c>
    </row>
    <row r="2556" customFormat="false" ht="16.5" hidden="false" customHeight="false" outlineLevel="0" collapsed="false">
      <c r="A2556" s="69" t="s">
        <v>4484</v>
      </c>
      <c r="B2556" s="69" t="s">
        <v>4549</v>
      </c>
      <c r="C2556" s="72" t="s">
        <v>4550</v>
      </c>
      <c r="D2556" s="69" t="n">
        <f aca="false">COUNTIF(A:A,A2556)-1</f>
        <v>90</v>
      </c>
      <c r="E2556" s="0" t="str">
        <f aca="false">_xlfn.CONCAT(B2556,C2556)</f>
        <v>0559聯邦北中和</v>
      </c>
    </row>
    <row r="2557" customFormat="false" ht="16.5" hidden="false" customHeight="false" outlineLevel="0" collapsed="false">
      <c r="A2557" s="69" t="s">
        <v>4484</v>
      </c>
      <c r="B2557" s="69" t="s">
        <v>4551</v>
      </c>
      <c r="C2557" s="72" t="s">
        <v>4552</v>
      </c>
      <c r="D2557" s="69" t="n">
        <f aca="false">COUNTIF(A:A,A2557)-1</f>
        <v>90</v>
      </c>
      <c r="E2557" s="0" t="str">
        <f aca="false">_xlfn.CONCAT(B2557,C2557)</f>
        <v>0560聯邦富國　</v>
      </c>
    </row>
    <row r="2558" customFormat="false" ht="16.5" hidden="false" customHeight="false" outlineLevel="0" collapsed="false">
      <c r="A2558" s="69" t="s">
        <v>4484</v>
      </c>
      <c r="B2558" s="69" t="s">
        <v>4553</v>
      </c>
      <c r="C2558" s="72" t="s">
        <v>4554</v>
      </c>
      <c r="D2558" s="69" t="n">
        <f aca="false">COUNTIF(A:A,A2558)-1</f>
        <v>90</v>
      </c>
      <c r="E2558" s="0" t="str">
        <f aca="false">_xlfn.CONCAT(B2558,C2558)</f>
        <v>0571聯邦樹林　</v>
      </c>
    </row>
    <row r="2559" customFormat="false" ht="16.5" hidden="false" customHeight="false" outlineLevel="0" collapsed="false">
      <c r="A2559" s="69" t="s">
        <v>4484</v>
      </c>
      <c r="B2559" s="69" t="s">
        <v>4277</v>
      </c>
      <c r="C2559" s="72" t="s">
        <v>4555</v>
      </c>
      <c r="D2559" s="69" t="n">
        <f aca="false">COUNTIF(A:A,A2559)-1</f>
        <v>90</v>
      </c>
      <c r="E2559" s="0" t="str">
        <f aca="false">_xlfn.CONCAT(B2559,C2559)</f>
        <v>0582聯邦汐止　</v>
      </c>
    </row>
    <row r="2560" customFormat="false" ht="16.5" hidden="false" customHeight="false" outlineLevel="0" collapsed="false">
      <c r="A2560" s="69" t="s">
        <v>4484</v>
      </c>
      <c r="B2560" s="69" t="s">
        <v>4556</v>
      </c>
      <c r="C2560" s="72" t="s">
        <v>4557</v>
      </c>
      <c r="D2560" s="69" t="n">
        <f aca="false">COUNTIF(A:A,A2560)-1</f>
        <v>90</v>
      </c>
      <c r="E2560" s="0" t="str">
        <f aca="false">_xlfn.CONCAT(B2560,C2560)</f>
        <v>0593聯邦北桃園</v>
      </c>
    </row>
    <row r="2561" customFormat="false" ht="16.5" hidden="false" customHeight="false" outlineLevel="0" collapsed="false">
      <c r="A2561" s="69" t="s">
        <v>4484</v>
      </c>
      <c r="B2561" s="69" t="s">
        <v>3898</v>
      </c>
      <c r="C2561" s="72" t="s">
        <v>4558</v>
      </c>
      <c r="D2561" s="69" t="n">
        <f aca="false">COUNTIF(A:A,A2561)-1</f>
        <v>90</v>
      </c>
      <c r="E2561" s="0" t="str">
        <f aca="false">_xlfn.CONCAT(B2561,C2561)</f>
        <v>0607聯邦北中壢</v>
      </c>
    </row>
    <row r="2562" customFormat="false" ht="16.5" hidden="false" customHeight="false" outlineLevel="0" collapsed="false">
      <c r="A2562" s="69" t="s">
        <v>4484</v>
      </c>
      <c r="B2562" s="69" t="s">
        <v>4559</v>
      </c>
      <c r="C2562" s="72" t="s">
        <v>4560</v>
      </c>
      <c r="D2562" s="69" t="n">
        <f aca="false">COUNTIF(A:A,A2562)-1</f>
        <v>90</v>
      </c>
      <c r="E2562" s="0" t="str">
        <f aca="false">_xlfn.CONCAT(B2562,C2562)</f>
        <v>0618聯邦北台中</v>
      </c>
    </row>
    <row r="2563" customFormat="false" ht="16.5" hidden="false" customHeight="false" outlineLevel="0" collapsed="false">
      <c r="A2563" s="69" t="s">
        <v>4484</v>
      </c>
      <c r="B2563" s="69" t="s">
        <v>4561</v>
      </c>
      <c r="C2563" s="72" t="s">
        <v>4562</v>
      </c>
      <c r="D2563" s="69" t="n">
        <f aca="false">COUNTIF(A:A,A2563)-1</f>
        <v>90</v>
      </c>
      <c r="E2563" s="0" t="str">
        <f aca="false">_xlfn.CONCAT(B2563,C2563)</f>
        <v>0629聯邦民權　</v>
      </c>
    </row>
    <row r="2564" customFormat="false" ht="16.5" hidden="false" customHeight="false" outlineLevel="0" collapsed="false">
      <c r="A2564" s="69" t="s">
        <v>4484</v>
      </c>
      <c r="B2564" s="69" t="s">
        <v>4563</v>
      </c>
      <c r="C2564" s="72" t="s">
        <v>4564</v>
      </c>
      <c r="D2564" s="69" t="n">
        <f aca="false">COUNTIF(A:A,A2564)-1</f>
        <v>90</v>
      </c>
      <c r="E2564" s="0" t="str">
        <f aca="false">_xlfn.CONCAT(B2564,C2564)</f>
        <v>0630聯邦西屯　</v>
      </c>
    </row>
    <row r="2565" customFormat="false" ht="16.5" hidden="false" customHeight="false" outlineLevel="0" collapsed="false">
      <c r="A2565" s="69" t="s">
        <v>4484</v>
      </c>
      <c r="B2565" s="69" t="s">
        <v>3900</v>
      </c>
      <c r="C2565" s="72" t="s">
        <v>4565</v>
      </c>
      <c r="D2565" s="69" t="n">
        <f aca="false">COUNTIF(A:A,A2565)-1</f>
        <v>90</v>
      </c>
      <c r="E2565" s="0" t="str">
        <f aca="false">_xlfn.CONCAT(B2565,C2565)</f>
        <v>0641聯邦興中　</v>
      </c>
    </row>
    <row r="2566" customFormat="false" ht="16.5" hidden="false" customHeight="false" outlineLevel="0" collapsed="false">
      <c r="A2566" s="69" t="s">
        <v>4484</v>
      </c>
      <c r="B2566" s="69" t="s">
        <v>3902</v>
      </c>
      <c r="C2566" s="72" t="s">
        <v>4566</v>
      </c>
      <c r="D2566" s="69" t="n">
        <f aca="false">COUNTIF(A:A,A2566)-1</f>
        <v>90</v>
      </c>
      <c r="E2566" s="0" t="str">
        <f aca="false">_xlfn.CONCAT(B2566,C2566)</f>
        <v>0652聯邦北屯　</v>
      </c>
    </row>
    <row r="2567" customFormat="false" ht="16.5" hidden="false" customHeight="false" outlineLevel="0" collapsed="false">
      <c r="A2567" s="69" t="s">
        <v>4484</v>
      </c>
      <c r="B2567" s="69" t="s">
        <v>4567</v>
      </c>
      <c r="C2567" s="72" t="s">
        <v>4568</v>
      </c>
      <c r="D2567" s="69" t="n">
        <f aca="false">COUNTIF(A:A,A2567)-1</f>
        <v>90</v>
      </c>
      <c r="E2567" s="0" t="str">
        <f aca="false">_xlfn.CONCAT(B2567,C2567)</f>
        <v>0685聯邦府城　</v>
      </c>
    </row>
    <row r="2568" customFormat="false" ht="16.5" hidden="false" customHeight="false" outlineLevel="0" collapsed="false">
      <c r="A2568" s="69" t="s">
        <v>4484</v>
      </c>
      <c r="B2568" s="69" t="s">
        <v>3906</v>
      </c>
      <c r="C2568" s="72" t="s">
        <v>4569</v>
      </c>
      <c r="D2568" s="69" t="n">
        <f aca="false">COUNTIF(A:A,A2568)-1</f>
        <v>90</v>
      </c>
      <c r="E2568" s="0" t="str">
        <f aca="false">_xlfn.CONCAT(B2568,C2568)</f>
        <v>0696聯邦豐原　</v>
      </c>
    </row>
    <row r="2569" customFormat="false" ht="16.5" hidden="false" customHeight="false" outlineLevel="0" collapsed="false">
      <c r="A2569" s="69" t="s">
        <v>4484</v>
      </c>
      <c r="B2569" s="69" t="s">
        <v>3908</v>
      </c>
      <c r="C2569" s="72" t="s">
        <v>4570</v>
      </c>
      <c r="D2569" s="69" t="n">
        <f aca="false">COUNTIF(A:A,A2569)-1</f>
        <v>90</v>
      </c>
      <c r="E2569" s="0" t="str">
        <f aca="false">_xlfn.CONCAT(B2569,C2569)</f>
        <v>0700聯邦富強　</v>
      </c>
    </row>
    <row r="2570" customFormat="false" ht="16.5" hidden="false" customHeight="false" outlineLevel="0" collapsed="false">
      <c r="A2570" s="69" t="s">
        <v>4484</v>
      </c>
      <c r="B2570" s="69" t="s">
        <v>3910</v>
      </c>
      <c r="C2570" s="72" t="s">
        <v>4571</v>
      </c>
      <c r="D2570" s="69" t="n">
        <f aca="false">COUNTIF(A:A,A2570)-1</f>
        <v>90</v>
      </c>
      <c r="E2570" s="0" t="str">
        <f aca="false">_xlfn.CONCAT(B2570,C2570)</f>
        <v>0711聯邦開元　</v>
      </c>
    </row>
    <row r="2571" customFormat="false" ht="16.5" hidden="false" customHeight="false" outlineLevel="0" collapsed="false">
      <c r="A2571" s="69" t="s">
        <v>4484</v>
      </c>
      <c r="B2571" s="69" t="s">
        <v>4298</v>
      </c>
      <c r="C2571" s="72" t="s">
        <v>4572</v>
      </c>
      <c r="D2571" s="69" t="n">
        <f aca="false">COUNTIF(A:A,A2571)-1</f>
        <v>90</v>
      </c>
      <c r="E2571" s="0" t="str">
        <f aca="false">_xlfn.CONCAT(B2571,C2571)</f>
        <v>0722聯邦南台南</v>
      </c>
    </row>
    <row r="2572" customFormat="false" ht="16.5" hidden="false" customHeight="false" outlineLevel="0" collapsed="false">
      <c r="A2572" s="69" t="s">
        <v>4484</v>
      </c>
      <c r="B2572" s="69" t="s">
        <v>4573</v>
      </c>
      <c r="C2572" s="72" t="s">
        <v>4574</v>
      </c>
      <c r="D2572" s="69" t="n">
        <f aca="false">COUNTIF(A:A,A2572)-1</f>
        <v>90</v>
      </c>
      <c r="E2572" s="0" t="str">
        <f aca="false">_xlfn.CONCAT(B2572,C2572)</f>
        <v>0733聯邦苓雅　</v>
      </c>
    </row>
    <row r="2573" customFormat="false" ht="16.5" hidden="false" customHeight="false" outlineLevel="0" collapsed="false">
      <c r="A2573" s="69" t="s">
        <v>4484</v>
      </c>
      <c r="B2573" s="69" t="s">
        <v>3912</v>
      </c>
      <c r="C2573" s="72" t="s">
        <v>4575</v>
      </c>
      <c r="D2573" s="69" t="n">
        <f aca="false">COUNTIF(A:A,A2573)-1</f>
        <v>90</v>
      </c>
      <c r="E2573" s="0" t="str">
        <f aca="false">_xlfn.CONCAT(B2573,C2573)</f>
        <v>0744聯邦北高雄</v>
      </c>
    </row>
    <row r="2574" customFormat="false" ht="16.5" hidden="false" customHeight="false" outlineLevel="0" collapsed="false">
      <c r="A2574" s="69" t="s">
        <v>4484</v>
      </c>
      <c r="B2574" s="69" t="s">
        <v>3914</v>
      </c>
      <c r="C2574" s="72" t="s">
        <v>4576</v>
      </c>
      <c r="D2574" s="69" t="n">
        <f aca="false">COUNTIF(A:A,A2574)-1</f>
        <v>90</v>
      </c>
      <c r="E2574" s="0" t="str">
        <f aca="false">_xlfn.CONCAT(B2574,C2574)</f>
        <v>0755聯邦三民　</v>
      </c>
    </row>
    <row r="2575" customFormat="false" ht="16.5" hidden="false" customHeight="false" outlineLevel="0" collapsed="false">
      <c r="A2575" s="69" t="s">
        <v>4484</v>
      </c>
      <c r="B2575" s="69" t="s">
        <v>3916</v>
      </c>
      <c r="C2575" s="72" t="s">
        <v>4577</v>
      </c>
      <c r="D2575" s="69" t="n">
        <f aca="false">COUNTIF(A:A,A2575)-1</f>
        <v>90</v>
      </c>
      <c r="E2575" s="0" t="str">
        <f aca="false">_xlfn.CONCAT(B2575,C2575)</f>
        <v>0766聯邦五甲　</v>
      </c>
    </row>
    <row r="2576" customFormat="false" ht="16.5" hidden="false" customHeight="false" outlineLevel="0" collapsed="false">
      <c r="A2576" s="69" t="s">
        <v>4484</v>
      </c>
      <c r="B2576" s="69" t="s">
        <v>3918</v>
      </c>
      <c r="C2576" s="72" t="s">
        <v>4578</v>
      </c>
      <c r="D2576" s="69" t="n">
        <f aca="false">COUNTIF(A:A,A2576)-1</f>
        <v>90</v>
      </c>
      <c r="E2576" s="0" t="str">
        <f aca="false">_xlfn.CONCAT(B2576,C2576)</f>
        <v>0777聯邦屏東　</v>
      </c>
    </row>
    <row r="2577" customFormat="false" ht="16.5" hidden="false" customHeight="false" outlineLevel="0" collapsed="false">
      <c r="A2577" s="69" t="s">
        <v>4484</v>
      </c>
      <c r="B2577" s="69" t="s">
        <v>3920</v>
      </c>
      <c r="C2577" s="72" t="s">
        <v>4579</v>
      </c>
      <c r="D2577" s="69" t="n">
        <f aca="false">COUNTIF(A:A,A2577)-1</f>
        <v>90</v>
      </c>
      <c r="E2577" s="0" t="str">
        <f aca="false">_xlfn.CONCAT(B2577,C2577)</f>
        <v>0788聯邦和平　</v>
      </c>
    </row>
    <row r="2578" customFormat="false" ht="16.5" hidden="false" customHeight="false" outlineLevel="0" collapsed="false">
      <c r="A2578" s="69" t="s">
        <v>4484</v>
      </c>
      <c r="B2578" s="69" t="s">
        <v>3922</v>
      </c>
      <c r="C2578" s="72" t="s">
        <v>4580</v>
      </c>
      <c r="D2578" s="69" t="n">
        <f aca="false">COUNTIF(A:A,A2578)-1</f>
        <v>90</v>
      </c>
      <c r="E2578" s="0" t="str">
        <f aca="false">_xlfn.CONCAT(B2578,C2578)</f>
        <v>0799聯邦永春　</v>
      </c>
    </row>
    <row r="2579" customFormat="false" ht="16.5" hidden="false" customHeight="false" outlineLevel="0" collapsed="false">
      <c r="A2579" s="69" t="s">
        <v>4484</v>
      </c>
      <c r="B2579" s="69" t="s">
        <v>4581</v>
      </c>
      <c r="C2579" s="72" t="s">
        <v>4582</v>
      </c>
      <c r="D2579" s="69" t="n">
        <f aca="false">COUNTIF(A:A,A2579)-1</f>
        <v>90</v>
      </c>
      <c r="E2579" s="0" t="str">
        <f aca="false">_xlfn.CONCAT(B2579,C2579)</f>
        <v>0803聯邦田心　</v>
      </c>
    </row>
    <row r="2580" customFormat="false" ht="16.5" hidden="false" customHeight="false" outlineLevel="0" collapsed="false">
      <c r="A2580" s="69" t="s">
        <v>4484</v>
      </c>
      <c r="B2580" s="69" t="s">
        <v>3924</v>
      </c>
      <c r="C2580" s="72" t="s">
        <v>4583</v>
      </c>
      <c r="D2580" s="69" t="n">
        <f aca="false">COUNTIF(A:A,A2580)-1</f>
        <v>90</v>
      </c>
      <c r="E2580" s="0" t="str">
        <f aca="false">_xlfn.CONCAT(B2580,C2580)</f>
        <v>0814聯邦安康　</v>
      </c>
    </row>
    <row r="2581" customFormat="false" ht="16.5" hidden="false" customHeight="false" outlineLevel="0" collapsed="false">
      <c r="A2581" s="69" t="s">
        <v>4484</v>
      </c>
      <c r="B2581" s="69" t="s">
        <v>3926</v>
      </c>
      <c r="C2581" s="72" t="s">
        <v>4584</v>
      </c>
      <c r="D2581" s="69" t="n">
        <f aca="false">COUNTIF(A:A,A2581)-1</f>
        <v>90</v>
      </c>
      <c r="E2581" s="0" t="str">
        <f aca="false">_xlfn.CONCAT(B2581,C2581)</f>
        <v>0825聯邦大竹　</v>
      </c>
    </row>
    <row r="2582" customFormat="false" ht="16.5" hidden="false" customHeight="false" outlineLevel="0" collapsed="false">
      <c r="A2582" s="69" t="s">
        <v>4484</v>
      </c>
      <c r="B2582" s="69" t="s">
        <v>3928</v>
      </c>
      <c r="C2582" s="72" t="s">
        <v>4585</v>
      </c>
      <c r="D2582" s="69" t="n">
        <f aca="false">COUNTIF(A:A,A2582)-1</f>
        <v>90</v>
      </c>
      <c r="E2582" s="0" t="str">
        <f aca="false">_xlfn.CONCAT(B2582,C2582)</f>
        <v>0836聯邦龜山　</v>
      </c>
    </row>
    <row r="2583" customFormat="false" ht="16.5" hidden="false" customHeight="false" outlineLevel="0" collapsed="false">
      <c r="A2583" s="69" t="s">
        <v>4484</v>
      </c>
      <c r="B2583" s="69" t="s">
        <v>3930</v>
      </c>
      <c r="C2583" s="72" t="s">
        <v>4586</v>
      </c>
      <c r="D2583" s="69" t="n">
        <f aca="false">COUNTIF(A:A,A2583)-1</f>
        <v>90</v>
      </c>
      <c r="E2583" s="0" t="str">
        <f aca="false">_xlfn.CONCAT(B2583,C2583)</f>
        <v>0847聯邦林口　</v>
      </c>
    </row>
    <row r="2584" customFormat="false" ht="16.5" hidden="false" customHeight="false" outlineLevel="0" collapsed="false">
      <c r="A2584" s="69" t="s">
        <v>4484</v>
      </c>
      <c r="B2584" s="69" t="s">
        <v>3932</v>
      </c>
      <c r="C2584" s="72" t="s">
        <v>4587</v>
      </c>
      <c r="D2584" s="69" t="n">
        <f aca="false">COUNTIF(A:A,A2584)-1</f>
        <v>90</v>
      </c>
      <c r="E2584" s="0" t="str">
        <f aca="false">_xlfn.CONCAT(B2584,C2584)</f>
        <v>0858聯邦五股　</v>
      </c>
    </row>
    <row r="2585" customFormat="false" ht="16.5" hidden="false" customHeight="false" outlineLevel="0" collapsed="false">
      <c r="A2585" s="69" t="s">
        <v>4484</v>
      </c>
      <c r="B2585" s="69" t="s">
        <v>3934</v>
      </c>
      <c r="C2585" s="72" t="s">
        <v>4588</v>
      </c>
      <c r="D2585" s="69" t="n">
        <f aca="false">COUNTIF(A:A,A2585)-1</f>
        <v>90</v>
      </c>
      <c r="E2585" s="0" t="str">
        <f aca="false">_xlfn.CONCAT(B2585,C2585)</f>
        <v>0869聯邦高榮　</v>
      </c>
    </row>
    <row r="2586" customFormat="false" ht="16.5" hidden="false" customHeight="false" outlineLevel="0" collapsed="false">
      <c r="A2586" s="69" t="s">
        <v>4484</v>
      </c>
      <c r="B2586" s="69" t="s">
        <v>3936</v>
      </c>
      <c r="C2586" s="72" t="s">
        <v>4589</v>
      </c>
      <c r="D2586" s="69" t="n">
        <f aca="false">COUNTIF(A:A,A2586)-1</f>
        <v>90</v>
      </c>
      <c r="E2586" s="0" t="str">
        <f aca="false">_xlfn.CONCAT(B2586,C2586)</f>
        <v>0870聯邦大業　</v>
      </c>
    </row>
    <row r="2587" customFormat="false" ht="16.5" hidden="false" customHeight="false" outlineLevel="0" collapsed="false">
      <c r="A2587" s="69" t="s">
        <v>4484</v>
      </c>
      <c r="B2587" s="69" t="s">
        <v>3938</v>
      </c>
      <c r="C2587" s="72" t="s">
        <v>4590</v>
      </c>
      <c r="D2587" s="69" t="n">
        <f aca="false">COUNTIF(A:A,A2587)-1</f>
        <v>90</v>
      </c>
      <c r="E2587" s="0" t="str">
        <f aca="false">_xlfn.CONCAT(B2587,C2587)</f>
        <v>0881聯邦蘆竹　</v>
      </c>
    </row>
    <row r="2588" customFormat="false" ht="16.5" hidden="false" customHeight="false" outlineLevel="0" collapsed="false">
      <c r="A2588" s="69" t="s">
        <v>4484</v>
      </c>
      <c r="B2588" s="69" t="s">
        <v>3940</v>
      </c>
      <c r="C2588" s="72" t="s">
        <v>4591</v>
      </c>
      <c r="D2588" s="69" t="n">
        <f aca="false">COUNTIF(A:A,A2588)-1</f>
        <v>90</v>
      </c>
      <c r="E2588" s="0" t="str">
        <f aca="false">_xlfn.CONCAT(B2588,C2588)</f>
        <v>0892聯邦土城　</v>
      </c>
    </row>
    <row r="2589" customFormat="false" ht="16.5" hidden="false" customHeight="false" outlineLevel="0" collapsed="false">
      <c r="A2589" s="69" t="s">
        <v>4484</v>
      </c>
      <c r="B2589" s="69" t="s">
        <v>3942</v>
      </c>
      <c r="C2589" s="72" t="s">
        <v>4592</v>
      </c>
      <c r="D2589" s="69" t="n">
        <f aca="false">COUNTIF(A:A,A2589)-1</f>
        <v>90</v>
      </c>
      <c r="E2589" s="0" t="str">
        <f aca="false">_xlfn.CONCAT(B2589,C2589)</f>
        <v>0906聯邦南桃園</v>
      </c>
    </row>
    <row r="2590" customFormat="false" ht="16.5" hidden="false" customHeight="false" outlineLevel="0" collapsed="false">
      <c r="A2590" s="69" t="s">
        <v>4484</v>
      </c>
      <c r="B2590" s="69" t="s">
        <v>3944</v>
      </c>
      <c r="C2590" s="72" t="s">
        <v>4593</v>
      </c>
      <c r="D2590" s="69" t="n">
        <f aca="false">COUNTIF(A:A,A2590)-1</f>
        <v>90</v>
      </c>
      <c r="E2590" s="0" t="str">
        <f aca="false">_xlfn.CONCAT(B2590,C2590)</f>
        <v>0917聯邦集賢　</v>
      </c>
    </row>
    <row r="2591" customFormat="false" ht="16.5" hidden="false" customHeight="false" outlineLevel="0" collapsed="false">
      <c r="A2591" s="69" t="s">
        <v>4484</v>
      </c>
      <c r="B2591" s="69" t="s">
        <v>3946</v>
      </c>
      <c r="C2591" s="72" t="s">
        <v>4594</v>
      </c>
      <c r="D2591" s="69" t="n">
        <f aca="false">COUNTIF(A:A,A2591)-1</f>
        <v>90</v>
      </c>
      <c r="E2591" s="0" t="str">
        <f aca="false">_xlfn.CONCAT(B2591,C2591)</f>
        <v>0928聯邦三峽　</v>
      </c>
    </row>
    <row r="2592" customFormat="false" ht="16.5" hidden="false" customHeight="false" outlineLevel="0" collapsed="false">
      <c r="A2592" s="69" t="s">
        <v>4484</v>
      </c>
      <c r="B2592" s="69" t="s">
        <v>3948</v>
      </c>
      <c r="C2592" s="72" t="s">
        <v>4595</v>
      </c>
      <c r="D2592" s="69" t="n">
        <f aca="false">COUNTIF(A:A,A2592)-1</f>
        <v>90</v>
      </c>
      <c r="E2592" s="0" t="str">
        <f aca="false">_xlfn.CONCAT(B2592,C2592)</f>
        <v>0939聯邦東湖　</v>
      </c>
    </row>
    <row r="2593" customFormat="false" ht="16.5" hidden="false" customHeight="false" outlineLevel="0" collapsed="false">
      <c r="A2593" s="69" t="s">
        <v>4484</v>
      </c>
      <c r="B2593" s="69" t="s">
        <v>4596</v>
      </c>
      <c r="C2593" s="72" t="s">
        <v>4597</v>
      </c>
      <c r="D2593" s="69" t="n">
        <f aca="false">COUNTIF(A:A,A2593)-1</f>
        <v>90</v>
      </c>
      <c r="E2593" s="0" t="str">
        <f aca="false">_xlfn.CONCAT(B2593,C2593)</f>
        <v>0940聯邦淡水簡</v>
      </c>
    </row>
    <row r="2594" customFormat="false" ht="16.5" hidden="false" customHeight="false" outlineLevel="0" collapsed="false">
      <c r="A2594" s="69" t="s">
        <v>4484</v>
      </c>
      <c r="B2594" s="69" t="s">
        <v>4598</v>
      </c>
      <c r="C2594" s="72" t="s">
        <v>4599</v>
      </c>
      <c r="D2594" s="69" t="n">
        <f aca="false">COUNTIF(A:A,A2594)-1</f>
        <v>90</v>
      </c>
      <c r="E2594" s="0" t="str">
        <f aca="false">_xlfn.CONCAT(B2594,C2594)</f>
        <v>0951聯邦金城　</v>
      </c>
    </row>
    <row r="2595" customFormat="false" ht="16.5" hidden="false" customHeight="false" outlineLevel="0" collapsed="false">
      <c r="A2595" s="69" t="s">
        <v>4600</v>
      </c>
      <c r="B2595" s="70"/>
      <c r="C2595" s="71" t="s">
        <v>4601</v>
      </c>
      <c r="D2595" s="69" t="n">
        <f aca="false">COUNTIF(A:A,A2595)-1</f>
        <v>56</v>
      </c>
      <c r="E2595" s="0" t="str">
        <f aca="false">_xlfn.CONCAT(B2595,C2595)</f>
        <v>遠東銀行　</v>
      </c>
    </row>
    <row r="2596" customFormat="false" ht="16.5" hidden="false" customHeight="false" outlineLevel="0" collapsed="false">
      <c r="A2596" s="69" t="s">
        <v>4600</v>
      </c>
      <c r="B2596" s="69" t="s">
        <v>3273</v>
      </c>
      <c r="C2596" s="72" t="s">
        <v>4602</v>
      </c>
      <c r="D2596" s="69" t="n">
        <f aca="false">COUNTIF(A:A,A2596)-1</f>
        <v>56</v>
      </c>
      <c r="E2596" s="0" t="str">
        <f aca="false">_xlfn.CONCAT(B2596,C2596)</f>
        <v>0012遠銀營業部</v>
      </c>
    </row>
    <row r="2597" customFormat="false" ht="16.5" hidden="false" customHeight="false" outlineLevel="0" collapsed="false">
      <c r="A2597" s="69" t="s">
        <v>4600</v>
      </c>
      <c r="B2597" s="69" t="s">
        <v>4204</v>
      </c>
      <c r="C2597" s="72" t="s">
        <v>4603</v>
      </c>
      <c r="D2597" s="69" t="n">
        <f aca="false">COUNTIF(A:A,A2597)-1</f>
        <v>56</v>
      </c>
      <c r="E2597" s="0" t="str">
        <f aca="false">_xlfn.CONCAT(B2597,C2597)</f>
        <v>0023遠銀城中　</v>
      </c>
    </row>
    <row r="2598" customFormat="false" ht="16.5" hidden="false" customHeight="false" outlineLevel="0" collapsed="false">
      <c r="A2598" s="69" t="s">
        <v>4600</v>
      </c>
      <c r="B2598" s="69" t="s">
        <v>3275</v>
      </c>
      <c r="C2598" s="72" t="s">
        <v>4604</v>
      </c>
      <c r="D2598" s="69" t="n">
        <f aca="false">COUNTIF(A:A,A2598)-1</f>
        <v>56</v>
      </c>
      <c r="E2598" s="0" t="str">
        <f aca="false">_xlfn.CONCAT(B2598,C2598)</f>
        <v>0034遠銀逸仙　</v>
      </c>
    </row>
    <row r="2599" customFormat="false" ht="16.5" hidden="false" customHeight="false" outlineLevel="0" collapsed="false">
      <c r="A2599" s="69" t="s">
        <v>4600</v>
      </c>
      <c r="B2599" s="69" t="s">
        <v>3277</v>
      </c>
      <c r="C2599" s="72" t="s">
        <v>4605</v>
      </c>
      <c r="D2599" s="69" t="n">
        <f aca="false">COUNTIF(A:A,A2599)-1</f>
        <v>56</v>
      </c>
      <c r="E2599" s="0" t="str">
        <f aca="false">_xlfn.CONCAT(B2599,C2599)</f>
        <v>0045遠銀桃園　</v>
      </c>
    </row>
    <row r="2600" customFormat="false" ht="16.5" hidden="false" customHeight="false" outlineLevel="0" collapsed="false">
      <c r="A2600" s="69" t="s">
        <v>4600</v>
      </c>
      <c r="B2600" s="69" t="s">
        <v>4018</v>
      </c>
      <c r="C2600" s="72" t="s">
        <v>4606</v>
      </c>
      <c r="D2600" s="69" t="n">
        <f aca="false">COUNTIF(A:A,A2600)-1</f>
        <v>56</v>
      </c>
      <c r="E2600" s="0" t="str">
        <f aca="false">_xlfn.CONCAT(B2600,C2600)</f>
        <v>0056遠銀公益　</v>
      </c>
    </row>
    <row r="2601" customFormat="false" ht="16.5" hidden="false" customHeight="false" outlineLevel="0" collapsed="false">
      <c r="A2601" s="69" t="s">
        <v>4600</v>
      </c>
      <c r="B2601" s="69" t="s">
        <v>3279</v>
      </c>
      <c r="C2601" s="72" t="s">
        <v>4607</v>
      </c>
      <c r="D2601" s="69" t="n">
        <f aca="false">COUNTIF(A:A,A2601)-1</f>
        <v>56</v>
      </c>
      <c r="E2601" s="0" t="str">
        <f aca="false">_xlfn.CONCAT(B2601,C2601)</f>
        <v>0067遠銀台南　</v>
      </c>
    </row>
    <row r="2602" customFormat="false" ht="16.5" hidden="false" customHeight="false" outlineLevel="0" collapsed="false">
      <c r="A2602" s="69" t="s">
        <v>4600</v>
      </c>
      <c r="B2602" s="69" t="s">
        <v>3281</v>
      </c>
      <c r="C2602" s="72" t="s">
        <v>4608</v>
      </c>
      <c r="D2602" s="69" t="n">
        <f aca="false">COUNTIF(A:A,A2602)-1</f>
        <v>56</v>
      </c>
      <c r="E2602" s="0" t="str">
        <f aca="false">_xlfn.CONCAT(B2602,C2602)</f>
        <v>0078遠銀五福　</v>
      </c>
    </row>
    <row r="2603" customFormat="false" ht="16.5" hidden="false" customHeight="false" outlineLevel="0" collapsed="false">
      <c r="A2603" s="69" t="s">
        <v>4600</v>
      </c>
      <c r="B2603" s="69" t="s">
        <v>3283</v>
      </c>
      <c r="C2603" s="72" t="s">
        <v>4609</v>
      </c>
      <c r="D2603" s="69" t="n">
        <f aca="false">COUNTIF(A:A,A2603)-1</f>
        <v>56</v>
      </c>
      <c r="E2603" s="0" t="str">
        <f aca="false">_xlfn.CONCAT(B2603,C2603)</f>
        <v>0090遠銀南雅　</v>
      </c>
    </row>
    <row r="2604" customFormat="false" ht="16.5" hidden="false" customHeight="false" outlineLevel="0" collapsed="false">
      <c r="A2604" s="69" t="s">
        <v>4600</v>
      </c>
      <c r="B2604" s="69" t="s">
        <v>3285</v>
      </c>
      <c r="C2604" s="72" t="s">
        <v>4610</v>
      </c>
      <c r="D2604" s="69" t="n">
        <f aca="false">COUNTIF(A:A,A2604)-1</f>
        <v>56</v>
      </c>
      <c r="E2604" s="0" t="str">
        <f aca="false">_xlfn.CONCAT(B2604,C2604)</f>
        <v>0104遠銀巨城　</v>
      </c>
    </row>
    <row r="2605" customFormat="false" ht="16.5" hidden="false" customHeight="false" outlineLevel="0" collapsed="false">
      <c r="A2605" s="69" t="s">
        <v>4600</v>
      </c>
      <c r="B2605" s="69" t="s">
        <v>4611</v>
      </c>
      <c r="C2605" s="72" t="s">
        <v>4612</v>
      </c>
      <c r="D2605" s="69" t="n">
        <f aca="false">COUNTIF(A:A,A2605)-1</f>
        <v>56</v>
      </c>
      <c r="E2605" s="0" t="str">
        <f aca="false">_xlfn.CONCAT(B2605,C2605)</f>
        <v>0115遠銀中正　</v>
      </c>
    </row>
    <row r="2606" customFormat="false" ht="16.5" hidden="false" customHeight="false" outlineLevel="0" collapsed="false">
      <c r="A2606" s="69" t="s">
        <v>4600</v>
      </c>
      <c r="B2606" s="69" t="s">
        <v>4219</v>
      </c>
      <c r="C2606" s="72" t="s">
        <v>4613</v>
      </c>
      <c r="D2606" s="69" t="n">
        <f aca="false">COUNTIF(A:A,A2606)-1</f>
        <v>56</v>
      </c>
      <c r="E2606" s="0" t="str">
        <f aca="false">_xlfn.CONCAT(B2606,C2606)</f>
        <v>0148遠銀三重　</v>
      </c>
    </row>
    <row r="2607" customFormat="false" ht="16.5" hidden="false" customHeight="false" outlineLevel="0" collapsed="false">
      <c r="A2607" s="69" t="s">
        <v>4600</v>
      </c>
      <c r="B2607" s="69" t="s">
        <v>4614</v>
      </c>
      <c r="C2607" s="72" t="s">
        <v>4615</v>
      </c>
      <c r="D2607" s="69" t="n">
        <f aca="false">COUNTIF(A:A,A2607)-1</f>
        <v>56</v>
      </c>
      <c r="E2607" s="0" t="str">
        <f aca="false">_xlfn.CONCAT(B2607,C2607)</f>
        <v>0159遠銀松江　</v>
      </c>
    </row>
    <row r="2608" customFormat="false" ht="16.5" hidden="false" customHeight="false" outlineLevel="0" collapsed="false">
      <c r="A2608" s="69" t="s">
        <v>4600</v>
      </c>
      <c r="B2608" s="69" t="s">
        <v>4616</v>
      </c>
      <c r="C2608" s="72" t="s">
        <v>4617</v>
      </c>
      <c r="D2608" s="69" t="n">
        <f aca="false">COUNTIF(A:A,A2608)-1</f>
        <v>56</v>
      </c>
      <c r="E2608" s="0" t="str">
        <f aca="false">_xlfn.CONCAT(B2608,C2608)</f>
        <v>0160遠銀永康　</v>
      </c>
    </row>
    <row r="2609" customFormat="false" ht="16.5" hidden="false" customHeight="false" outlineLevel="0" collapsed="false">
      <c r="A2609" s="69" t="s">
        <v>4600</v>
      </c>
      <c r="B2609" s="69" t="s">
        <v>4033</v>
      </c>
      <c r="C2609" s="72" t="s">
        <v>4618</v>
      </c>
      <c r="D2609" s="69" t="n">
        <f aca="false">COUNTIF(A:A,A2609)-1</f>
        <v>56</v>
      </c>
      <c r="E2609" s="0" t="str">
        <f aca="false">_xlfn.CONCAT(B2609,C2609)</f>
        <v>0171遠銀中壢　</v>
      </c>
    </row>
    <row r="2610" customFormat="false" ht="16.5" hidden="false" customHeight="false" outlineLevel="0" collapsed="false">
      <c r="A2610" s="69" t="s">
        <v>4600</v>
      </c>
      <c r="B2610" s="69" t="s">
        <v>4226</v>
      </c>
      <c r="C2610" s="72" t="s">
        <v>4619</v>
      </c>
      <c r="D2610" s="69" t="n">
        <f aca="false">COUNTIF(A:A,A2610)-1</f>
        <v>56</v>
      </c>
      <c r="E2610" s="0" t="str">
        <f aca="false">_xlfn.CONCAT(B2610,C2610)</f>
        <v>0193遠銀永和　</v>
      </c>
    </row>
    <row r="2611" customFormat="false" ht="16.5" hidden="false" customHeight="false" outlineLevel="0" collapsed="false">
      <c r="A2611" s="69" t="s">
        <v>4600</v>
      </c>
      <c r="B2611" s="69" t="s">
        <v>4620</v>
      </c>
      <c r="C2611" s="72" t="s">
        <v>4621</v>
      </c>
      <c r="D2611" s="69" t="n">
        <f aca="false">COUNTIF(A:A,A2611)-1</f>
        <v>56</v>
      </c>
      <c r="E2611" s="0" t="str">
        <f aca="false">_xlfn.CONCAT(B2611,C2611)</f>
        <v>0207遠銀東門　</v>
      </c>
    </row>
    <row r="2612" customFormat="false" ht="16.5" hidden="false" customHeight="false" outlineLevel="0" collapsed="false">
      <c r="A2612" s="69" t="s">
        <v>4600</v>
      </c>
      <c r="B2612" s="69" t="s">
        <v>4230</v>
      </c>
      <c r="C2612" s="72" t="s">
        <v>4622</v>
      </c>
      <c r="D2612" s="69" t="n">
        <f aca="false">COUNTIF(A:A,A2612)-1</f>
        <v>56</v>
      </c>
      <c r="E2612" s="0" t="str">
        <f aca="false">_xlfn.CONCAT(B2612,C2612)</f>
        <v>0218遠銀文中　</v>
      </c>
    </row>
    <row r="2613" customFormat="false" ht="16.5" hidden="false" customHeight="false" outlineLevel="0" collapsed="false">
      <c r="A2613" s="69" t="s">
        <v>4600</v>
      </c>
      <c r="B2613" s="69" t="s">
        <v>4623</v>
      </c>
      <c r="C2613" s="72" t="s">
        <v>4624</v>
      </c>
      <c r="D2613" s="69" t="n">
        <f aca="false">COUNTIF(A:A,A2613)-1</f>
        <v>56</v>
      </c>
      <c r="E2613" s="0" t="str">
        <f aca="false">_xlfn.CONCAT(B2613,C2613)</f>
        <v>0229遠銀文心　</v>
      </c>
    </row>
    <row r="2614" customFormat="false" ht="16.5" hidden="false" customHeight="false" outlineLevel="0" collapsed="false">
      <c r="A2614" s="69" t="s">
        <v>4600</v>
      </c>
      <c r="B2614" s="69" t="s">
        <v>4625</v>
      </c>
      <c r="C2614" s="72" t="s">
        <v>4626</v>
      </c>
      <c r="D2614" s="69" t="n">
        <f aca="false">COUNTIF(A:A,A2614)-1</f>
        <v>56</v>
      </c>
      <c r="E2614" s="0" t="str">
        <f aca="false">_xlfn.CONCAT(B2614,C2614)</f>
        <v>0230遠銀科園　</v>
      </c>
    </row>
    <row r="2615" customFormat="false" ht="16.5" hidden="false" customHeight="false" outlineLevel="0" collapsed="false">
      <c r="A2615" s="69" t="s">
        <v>4600</v>
      </c>
      <c r="B2615" s="69" t="s">
        <v>4043</v>
      </c>
      <c r="C2615" s="72" t="s">
        <v>4627</v>
      </c>
      <c r="D2615" s="69" t="n">
        <f aca="false">COUNTIF(A:A,A2615)-1</f>
        <v>56</v>
      </c>
      <c r="E2615" s="0" t="str">
        <f aca="false">_xlfn.CONCAT(B2615,C2615)</f>
        <v>0241遠銀大興　</v>
      </c>
    </row>
    <row r="2616" customFormat="false" ht="16.5" hidden="false" customHeight="false" outlineLevel="0" collapsed="false">
      <c r="A2616" s="69" t="s">
        <v>4600</v>
      </c>
      <c r="B2616" s="69" t="s">
        <v>4628</v>
      </c>
      <c r="C2616" s="72" t="s">
        <v>4629</v>
      </c>
      <c r="D2616" s="69" t="n">
        <f aca="false">COUNTIF(A:A,A2616)-1</f>
        <v>56</v>
      </c>
      <c r="E2616" s="0" t="str">
        <f aca="false">_xlfn.CONCAT(B2616,C2616)</f>
        <v>0252遠銀南門　</v>
      </c>
    </row>
    <row r="2617" customFormat="false" ht="16.5" hidden="false" customHeight="false" outlineLevel="0" collapsed="false">
      <c r="A2617" s="69" t="s">
        <v>4600</v>
      </c>
      <c r="B2617" s="69" t="s">
        <v>4235</v>
      </c>
      <c r="C2617" s="72" t="s">
        <v>4630</v>
      </c>
      <c r="D2617" s="69" t="n">
        <f aca="false">COUNTIF(A:A,A2617)-1</f>
        <v>56</v>
      </c>
      <c r="E2617" s="0" t="str">
        <f aca="false">_xlfn.CONCAT(B2617,C2617)</f>
        <v>0263遠銀新莊　</v>
      </c>
    </row>
    <row r="2618" customFormat="false" ht="16.5" hidden="false" customHeight="false" outlineLevel="0" collapsed="false">
      <c r="A2618" s="69" t="s">
        <v>4600</v>
      </c>
      <c r="B2618" s="69" t="s">
        <v>4631</v>
      </c>
      <c r="C2618" s="72" t="s">
        <v>4632</v>
      </c>
      <c r="D2618" s="69" t="n">
        <f aca="false">COUNTIF(A:A,A2618)-1</f>
        <v>56</v>
      </c>
      <c r="E2618" s="0" t="str">
        <f aca="false">_xlfn.CONCAT(B2618,C2618)</f>
        <v>0274遠銀松山　</v>
      </c>
    </row>
    <row r="2619" customFormat="false" ht="16.5" hidden="false" customHeight="false" outlineLevel="0" collapsed="false">
      <c r="A2619" s="69" t="s">
        <v>4600</v>
      </c>
      <c r="B2619" s="69" t="s">
        <v>4633</v>
      </c>
      <c r="C2619" s="72" t="s">
        <v>4634</v>
      </c>
      <c r="D2619" s="69" t="n">
        <f aca="false">COUNTIF(A:A,A2619)-1</f>
        <v>56</v>
      </c>
      <c r="E2619" s="0" t="str">
        <f aca="false">_xlfn.CONCAT(B2619,C2619)</f>
        <v>0285遠銀新店　</v>
      </c>
    </row>
    <row r="2620" customFormat="false" ht="16.5" hidden="false" customHeight="false" outlineLevel="0" collapsed="false">
      <c r="A2620" s="69" t="s">
        <v>4600</v>
      </c>
      <c r="B2620" s="69" t="s">
        <v>4050</v>
      </c>
      <c r="C2620" s="72" t="s">
        <v>4635</v>
      </c>
      <c r="D2620" s="69" t="n">
        <f aca="false">COUNTIF(A:A,A2620)-1</f>
        <v>56</v>
      </c>
      <c r="E2620" s="0" t="str">
        <f aca="false">_xlfn.CONCAT(B2620,C2620)</f>
        <v>0296遠銀重慶　</v>
      </c>
    </row>
    <row r="2621" customFormat="false" ht="16.5" hidden="false" customHeight="false" outlineLevel="0" collapsed="false">
      <c r="A2621" s="69" t="s">
        <v>4600</v>
      </c>
      <c r="B2621" s="69" t="s">
        <v>4636</v>
      </c>
      <c r="C2621" s="72" t="s">
        <v>4637</v>
      </c>
      <c r="D2621" s="69" t="n">
        <f aca="false">COUNTIF(A:A,A2621)-1</f>
        <v>56</v>
      </c>
      <c r="E2621" s="0" t="str">
        <f aca="false">_xlfn.CONCAT(B2621,C2621)</f>
        <v>0300遠銀竹北　</v>
      </c>
    </row>
    <row r="2622" customFormat="false" ht="16.5" hidden="false" customHeight="false" outlineLevel="0" collapsed="false">
      <c r="A2622" s="69" t="s">
        <v>4600</v>
      </c>
      <c r="B2622" s="69" t="s">
        <v>4638</v>
      </c>
      <c r="C2622" s="72" t="s">
        <v>4639</v>
      </c>
      <c r="D2622" s="69" t="n">
        <f aca="false">COUNTIF(A:A,A2622)-1</f>
        <v>56</v>
      </c>
      <c r="E2622" s="0" t="str">
        <f aca="false">_xlfn.CONCAT(B2622,C2622)</f>
        <v>0311遠銀忠孝　</v>
      </c>
    </row>
    <row r="2623" customFormat="false" ht="16.5" hidden="false" customHeight="false" outlineLevel="0" collapsed="false">
      <c r="A2623" s="69" t="s">
        <v>4600</v>
      </c>
      <c r="B2623" s="69" t="s">
        <v>4640</v>
      </c>
      <c r="C2623" s="72" t="s">
        <v>4641</v>
      </c>
      <c r="D2623" s="69" t="n">
        <f aca="false">COUNTIF(A:A,A2623)-1</f>
        <v>56</v>
      </c>
      <c r="E2623" s="0" t="str">
        <f aca="false">_xlfn.CONCAT(B2623,C2623)</f>
        <v>0322遠銀林口　</v>
      </c>
    </row>
    <row r="2624" customFormat="false" ht="16.5" hidden="false" customHeight="false" outlineLevel="0" collapsed="false">
      <c r="A2624" s="69" t="s">
        <v>4600</v>
      </c>
      <c r="B2624" s="69" t="s">
        <v>4244</v>
      </c>
      <c r="C2624" s="72" t="s">
        <v>4642</v>
      </c>
      <c r="D2624" s="69" t="n">
        <f aca="false">COUNTIF(A:A,A2624)-1</f>
        <v>56</v>
      </c>
      <c r="E2624" s="0" t="str">
        <f aca="false">_xlfn.CONCAT(B2624,C2624)</f>
        <v>0333遠銀文化　</v>
      </c>
    </row>
    <row r="2625" customFormat="false" ht="16.5" hidden="false" customHeight="false" outlineLevel="0" collapsed="false">
      <c r="A2625" s="69" t="s">
        <v>4600</v>
      </c>
      <c r="B2625" s="69" t="s">
        <v>4643</v>
      </c>
      <c r="C2625" s="72" t="s">
        <v>4644</v>
      </c>
      <c r="D2625" s="69" t="n">
        <f aca="false">COUNTIF(A:A,A2625)-1</f>
        <v>56</v>
      </c>
      <c r="E2625" s="0" t="str">
        <f aca="false">_xlfn.CONCAT(B2625,C2625)</f>
        <v>0344遠銀自由　</v>
      </c>
    </row>
    <row r="2626" customFormat="false" ht="16.5" hidden="false" customHeight="false" outlineLevel="0" collapsed="false">
      <c r="A2626" s="69" t="s">
        <v>4600</v>
      </c>
      <c r="B2626" s="69" t="s">
        <v>4645</v>
      </c>
      <c r="C2626" s="72" t="s">
        <v>4646</v>
      </c>
      <c r="D2626" s="69" t="n">
        <f aca="false">COUNTIF(A:A,A2626)-1</f>
        <v>56</v>
      </c>
      <c r="E2626" s="0" t="str">
        <f aca="false">_xlfn.CONCAT(B2626,C2626)</f>
        <v>0355遠銀富國　</v>
      </c>
    </row>
    <row r="2627" customFormat="false" ht="16.5" hidden="false" customHeight="false" outlineLevel="0" collapsed="false">
      <c r="A2627" s="69" t="s">
        <v>4600</v>
      </c>
      <c r="B2627" s="69" t="s">
        <v>4057</v>
      </c>
      <c r="C2627" s="72" t="s">
        <v>4647</v>
      </c>
      <c r="D2627" s="69" t="n">
        <f aca="false">COUNTIF(A:A,A2627)-1</f>
        <v>56</v>
      </c>
      <c r="E2627" s="0" t="str">
        <f aca="false">_xlfn.CONCAT(B2627,C2627)</f>
        <v>0366遠銀永吉　</v>
      </c>
    </row>
    <row r="2628" customFormat="false" ht="16.5" hidden="false" customHeight="false" outlineLevel="0" collapsed="false">
      <c r="A2628" s="69" t="s">
        <v>4600</v>
      </c>
      <c r="B2628" s="69" t="s">
        <v>4648</v>
      </c>
      <c r="C2628" s="72" t="s">
        <v>4649</v>
      </c>
      <c r="D2628" s="69" t="n">
        <f aca="false">COUNTIF(A:A,A2628)-1</f>
        <v>56</v>
      </c>
      <c r="E2628" s="0" t="str">
        <f aca="false">_xlfn.CONCAT(B2628,C2628)</f>
        <v>0388遠銀大有　</v>
      </c>
    </row>
    <row r="2629" customFormat="false" ht="16.5" hidden="false" customHeight="false" outlineLevel="0" collapsed="false">
      <c r="A2629" s="69" t="s">
        <v>4600</v>
      </c>
      <c r="B2629" s="69" t="s">
        <v>4650</v>
      </c>
      <c r="C2629" s="72" t="s">
        <v>4651</v>
      </c>
      <c r="D2629" s="69" t="n">
        <f aca="false">COUNTIF(A:A,A2629)-1</f>
        <v>56</v>
      </c>
      <c r="E2629" s="0" t="str">
        <f aca="false">_xlfn.CONCAT(B2629,C2629)</f>
        <v>0399遠銀金湖簡</v>
      </c>
    </row>
    <row r="2630" customFormat="false" ht="16.5" hidden="false" customHeight="false" outlineLevel="0" collapsed="false">
      <c r="A2630" s="69" t="s">
        <v>4600</v>
      </c>
      <c r="B2630" s="69" t="s">
        <v>4252</v>
      </c>
      <c r="C2630" s="72" t="s">
        <v>4652</v>
      </c>
      <c r="D2630" s="69" t="n">
        <f aca="false">COUNTIF(A:A,A2630)-1</f>
        <v>56</v>
      </c>
      <c r="E2630" s="0" t="str">
        <f aca="false">_xlfn.CONCAT(B2630,C2630)</f>
        <v>0403遠銀農安簡</v>
      </c>
    </row>
    <row r="2631" customFormat="false" ht="16.5" hidden="false" customHeight="false" outlineLevel="0" collapsed="false">
      <c r="A2631" s="69" t="s">
        <v>4600</v>
      </c>
      <c r="B2631" s="69" t="s">
        <v>4653</v>
      </c>
      <c r="C2631" s="72" t="s">
        <v>4654</v>
      </c>
      <c r="D2631" s="69" t="n">
        <f aca="false">COUNTIF(A:A,A2631)-1</f>
        <v>56</v>
      </c>
      <c r="E2631" s="0" t="str">
        <f aca="false">_xlfn.CONCAT(B2631,C2631)</f>
        <v>0414遠銀中山　</v>
      </c>
    </row>
    <row r="2632" customFormat="false" ht="16.5" hidden="false" customHeight="false" outlineLevel="0" collapsed="false">
      <c r="A2632" s="69" t="s">
        <v>4600</v>
      </c>
      <c r="B2632" s="69" t="s">
        <v>4655</v>
      </c>
      <c r="C2632" s="72" t="s">
        <v>4656</v>
      </c>
      <c r="D2632" s="69" t="n">
        <f aca="false">COUNTIF(A:A,A2632)-1</f>
        <v>56</v>
      </c>
      <c r="E2632" s="0" t="str">
        <f aca="false">_xlfn.CONCAT(B2632,C2632)</f>
        <v>0425遠銀古亭　</v>
      </c>
    </row>
    <row r="2633" customFormat="false" ht="16.5" hidden="false" customHeight="false" outlineLevel="0" collapsed="false">
      <c r="A2633" s="69" t="s">
        <v>4600</v>
      </c>
      <c r="B2633" s="69" t="s">
        <v>4657</v>
      </c>
      <c r="C2633" s="72" t="s">
        <v>4658</v>
      </c>
      <c r="D2633" s="69" t="n">
        <f aca="false">COUNTIF(A:A,A2633)-1</f>
        <v>56</v>
      </c>
      <c r="E2633" s="0" t="str">
        <f aca="false">_xlfn.CONCAT(B2633,C2633)</f>
        <v>0436遠銀信義　</v>
      </c>
    </row>
    <row r="2634" customFormat="false" ht="16.5" hidden="false" customHeight="false" outlineLevel="0" collapsed="false">
      <c r="A2634" s="69" t="s">
        <v>4600</v>
      </c>
      <c r="B2634" s="69" t="s">
        <v>4260</v>
      </c>
      <c r="C2634" s="72" t="s">
        <v>4659</v>
      </c>
      <c r="D2634" s="69" t="n">
        <f aca="false">COUNTIF(A:A,A2634)-1</f>
        <v>56</v>
      </c>
      <c r="E2634" s="0" t="str">
        <f aca="false">_xlfn.CONCAT(B2634,C2634)</f>
        <v>0458遠銀蘆洲　</v>
      </c>
    </row>
    <row r="2635" customFormat="false" ht="16.5" hidden="false" customHeight="false" outlineLevel="0" collapsed="false">
      <c r="A2635" s="69" t="s">
        <v>4600</v>
      </c>
      <c r="B2635" s="69" t="s">
        <v>4660</v>
      </c>
      <c r="C2635" s="72" t="s">
        <v>4661</v>
      </c>
      <c r="D2635" s="69" t="n">
        <f aca="false">COUNTIF(A:A,A2635)-1</f>
        <v>56</v>
      </c>
      <c r="E2635" s="0" t="str">
        <f aca="false">_xlfn.CONCAT(B2635,C2635)</f>
        <v>0469遠銀中和　</v>
      </c>
    </row>
    <row r="2636" customFormat="false" ht="16.5" hidden="false" customHeight="false" outlineLevel="0" collapsed="false">
      <c r="A2636" s="69" t="s">
        <v>4600</v>
      </c>
      <c r="B2636" s="69" t="s">
        <v>4662</v>
      </c>
      <c r="C2636" s="72" t="s">
        <v>4663</v>
      </c>
      <c r="D2636" s="69" t="n">
        <f aca="false">COUNTIF(A:A,A2636)-1</f>
        <v>56</v>
      </c>
      <c r="E2636" s="0" t="str">
        <f aca="false">_xlfn.CONCAT(B2636,C2636)</f>
        <v>0470遠銀板中正</v>
      </c>
    </row>
    <row r="2637" customFormat="false" ht="16.5" hidden="false" customHeight="false" outlineLevel="0" collapsed="false">
      <c r="A2637" s="69" t="s">
        <v>4600</v>
      </c>
      <c r="B2637" s="69" t="s">
        <v>4664</v>
      </c>
      <c r="C2637" s="72" t="s">
        <v>4665</v>
      </c>
      <c r="D2637" s="69" t="n">
        <f aca="false">COUNTIF(A:A,A2637)-1</f>
        <v>56</v>
      </c>
      <c r="E2637" s="0" t="str">
        <f aca="false">_xlfn.CONCAT(B2637,C2637)</f>
        <v>0481遠銀經國　</v>
      </c>
    </row>
    <row r="2638" customFormat="false" ht="16.5" hidden="false" customHeight="false" outlineLevel="0" collapsed="false">
      <c r="A2638" s="69" t="s">
        <v>4600</v>
      </c>
      <c r="B2638" s="69" t="s">
        <v>4666</v>
      </c>
      <c r="C2638" s="72" t="s">
        <v>4667</v>
      </c>
      <c r="D2638" s="69" t="n">
        <f aca="false">COUNTIF(A:A,A2638)-1</f>
        <v>56</v>
      </c>
      <c r="E2638" s="0" t="str">
        <f aca="false">_xlfn.CONCAT(B2638,C2638)</f>
        <v>0492遠銀大雅　</v>
      </c>
    </row>
    <row r="2639" customFormat="false" ht="16.5" hidden="false" customHeight="false" outlineLevel="0" collapsed="false">
      <c r="A2639" s="69" t="s">
        <v>4600</v>
      </c>
      <c r="B2639" s="69" t="s">
        <v>4668</v>
      </c>
      <c r="C2639" s="72" t="s">
        <v>4669</v>
      </c>
      <c r="D2639" s="69" t="n">
        <f aca="false">COUNTIF(A:A,A2639)-1</f>
        <v>56</v>
      </c>
      <c r="E2639" s="0" t="str">
        <f aca="false">_xlfn.CONCAT(B2639,C2639)</f>
        <v>0506遠銀朝富　</v>
      </c>
    </row>
    <row r="2640" customFormat="false" ht="16.5" hidden="false" customHeight="false" outlineLevel="0" collapsed="false">
      <c r="A2640" s="69" t="s">
        <v>4600</v>
      </c>
      <c r="B2640" s="69" t="s">
        <v>4670</v>
      </c>
      <c r="C2640" s="72" t="s">
        <v>4671</v>
      </c>
      <c r="D2640" s="69" t="n">
        <f aca="false">COUNTIF(A:A,A2640)-1</f>
        <v>56</v>
      </c>
      <c r="E2640" s="0" t="str">
        <f aca="false">_xlfn.CONCAT(B2640,C2640)</f>
        <v>0517遠銀南投　</v>
      </c>
    </row>
    <row r="2641" customFormat="false" ht="16.5" hidden="false" customHeight="false" outlineLevel="0" collapsed="false">
      <c r="A2641" s="69" t="s">
        <v>4600</v>
      </c>
      <c r="B2641" s="69" t="s">
        <v>4270</v>
      </c>
      <c r="C2641" s="72" t="s">
        <v>4672</v>
      </c>
      <c r="D2641" s="69" t="n">
        <f aca="false">COUNTIF(A:A,A2641)-1</f>
        <v>56</v>
      </c>
      <c r="E2641" s="0" t="str">
        <f aca="false">_xlfn.CONCAT(B2641,C2641)</f>
        <v>0528遠銀嘉義　</v>
      </c>
    </row>
    <row r="2642" customFormat="false" ht="16.5" hidden="false" customHeight="false" outlineLevel="0" collapsed="false">
      <c r="A2642" s="69" t="s">
        <v>4600</v>
      </c>
      <c r="B2642" s="69" t="s">
        <v>4673</v>
      </c>
      <c r="C2642" s="72" t="s">
        <v>4674</v>
      </c>
      <c r="D2642" s="69" t="n">
        <f aca="false">COUNTIF(A:A,A2642)-1</f>
        <v>56</v>
      </c>
      <c r="E2642" s="0" t="str">
        <f aca="false">_xlfn.CONCAT(B2642,C2642)</f>
        <v>0540遠銀博愛　</v>
      </c>
    </row>
    <row r="2643" customFormat="false" ht="16.5" hidden="false" customHeight="false" outlineLevel="0" collapsed="false">
      <c r="A2643" s="69" t="s">
        <v>4600</v>
      </c>
      <c r="B2643" s="69" t="s">
        <v>4675</v>
      </c>
      <c r="C2643" s="72" t="s">
        <v>4676</v>
      </c>
      <c r="D2643" s="69" t="n">
        <f aca="false">COUNTIF(A:A,A2643)-1</f>
        <v>56</v>
      </c>
      <c r="E2643" s="0" t="str">
        <f aca="false">_xlfn.CONCAT(B2643,C2643)</f>
        <v>0562遠銀大里　</v>
      </c>
    </row>
    <row r="2644" customFormat="false" ht="16.5" hidden="false" customHeight="false" outlineLevel="0" collapsed="false">
      <c r="A2644" s="69" t="s">
        <v>4600</v>
      </c>
      <c r="B2644" s="69" t="s">
        <v>4275</v>
      </c>
      <c r="C2644" s="72" t="s">
        <v>4677</v>
      </c>
      <c r="D2644" s="69" t="n">
        <f aca="false">COUNTIF(A:A,A2644)-1</f>
        <v>56</v>
      </c>
      <c r="E2644" s="0" t="str">
        <f aca="false">_xlfn.CONCAT(B2644,C2644)</f>
        <v>0573遠銀崇德　</v>
      </c>
    </row>
    <row r="2645" customFormat="false" ht="16.5" hidden="false" customHeight="false" outlineLevel="0" collapsed="false">
      <c r="A2645" s="69" t="s">
        <v>4600</v>
      </c>
      <c r="B2645" s="69" t="s">
        <v>4678</v>
      </c>
      <c r="C2645" s="72" t="s">
        <v>4679</v>
      </c>
      <c r="D2645" s="69" t="n">
        <f aca="false">COUNTIF(A:A,A2645)-1</f>
        <v>56</v>
      </c>
      <c r="E2645" s="0" t="str">
        <f aca="false">_xlfn.CONCAT(B2645,C2645)</f>
        <v>0584遠銀大遠百</v>
      </c>
    </row>
    <row r="2646" customFormat="false" ht="16.5" hidden="false" customHeight="false" outlineLevel="0" collapsed="false">
      <c r="A2646" s="69" t="s">
        <v>4600</v>
      </c>
      <c r="B2646" s="69" t="s">
        <v>4680</v>
      </c>
      <c r="C2646" s="72" t="s">
        <v>4681</v>
      </c>
      <c r="D2646" s="69" t="n">
        <f aca="false">COUNTIF(A:A,A2646)-1</f>
        <v>56</v>
      </c>
      <c r="E2646" s="0" t="str">
        <f aca="false">_xlfn.CONCAT(B2646,C2646)</f>
        <v>0595遠銀敦南　</v>
      </c>
    </row>
    <row r="2647" customFormat="false" ht="16.5" hidden="false" customHeight="false" outlineLevel="0" collapsed="false">
      <c r="A2647" s="69" t="s">
        <v>4600</v>
      </c>
      <c r="B2647" s="69" t="s">
        <v>4682</v>
      </c>
      <c r="C2647" s="72" t="s">
        <v>4683</v>
      </c>
      <c r="D2647" s="69" t="n">
        <f aca="false">COUNTIF(A:A,A2647)-1</f>
        <v>56</v>
      </c>
      <c r="E2647" s="0" t="str">
        <f aca="false">_xlfn.CONCAT(B2647,C2647)</f>
        <v>0609遠銀雙和　</v>
      </c>
    </row>
    <row r="2648" customFormat="false" ht="16.5" hidden="false" customHeight="false" outlineLevel="0" collapsed="false">
      <c r="A2648" s="69" t="s">
        <v>4600</v>
      </c>
      <c r="B2648" s="69" t="s">
        <v>4684</v>
      </c>
      <c r="C2648" s="72" t="s">
        <v>4685</v>
      </c>
      <c r="D2648" s="69" t="n">
        <f aca="false">COUNTIF(A:A,A2648)-1</f>
        <v>56</v>
      </c>
      <c r="E2648" s="0" t="str">
        <f aca="false">_xlfn.CONCAT(B2648,C2648)</f>
        <v>0610遠銀南京東</v>
      </c>
    </row>
    <row r="2649" customFormat="false" ht="16.5" hidden="false" customHeight="false" outlineLevel="0" collapsed="false">
      <c r="A2649" s="69" t="s">
        <v>4600</v>
      </c>
      <c r="B2649" s="69" t="s">
        <v>4686</v>
      </c>
      <c r="C2649" s="72" t="s">
        <v>4687</v>
      </c>
      <c r="D2649" s="69" t="n">
        <f aca="false">COUNTIF(A:A,A2649)-1</f>
        <v>56</v>
      </c>
      <c r="E2649" s="0" t="str">
        <f aca="false">_xlfn.CONCAT(B2649,C2649)</f>
        <v>0621遠銀大稻埕</v>
      </c>
    </row>
    <row r="2650" customFormat="false" ht="16.5" hidden="false" customHeight="false" outlineLevel="0" collapsed="false">
      <c r="A2650" s="69" t="s">
        <v>4600</v>
      </c>
      <c r="B2650" s="69" t="s">
        <v>4688</v>
      </c>
      <c r="C2650" s="72" t="s">
        <v>4689</v>
      </c>
      <c r="D2650" s="69" t="n">
        <f aca="false">COUNTIF(A:A,A2650)-1</f>
        <v>56</v>
      </c>
      <c r="E2650" s="0" t="str">
        <f aca="false">_xlfn.CONCAT(B2650,C2650)</f>
        <v>0632遠銀石牌　</v>
      </c>
    </row>
    <row r="2651" customFormat="false" ht="16.5" hidden="false" customHeight="false" outlineLevel="0" collapsed="false">
      <c r="A2651" s="69" t="s">
        <v>4600</v>
      </c>
      <c r="B2651" s="69" t="s">
        <v>4690</v>
      </c>
      <c r="C2651" s="72" t="s">
        <v>4691</v>
      </c>
      <c r="D2651" s="69" t="n">
        <f aca="false">COUNTIF(A:A,A2651)-1</f>
        <v>56</v>
      </c>
      <c r="E2651" s="0" t="str">
        <f aca="false">_xlfn.CONCAT(B2651,C2651)</f>
        <v>0654遠銀復興簡</v>
      </c>
    </row>
    <row r="2652" customFormat="false" ht="16.5" hidden="false" customHeight="false" outlineLevel="0" collapsed="false">
      <c r="A2652" s="69" t="s">
        <v>4692</v>
      </c>
      <c r="B2652" s="70"/>
      <c r="C2652" s="71" t="s">
        <v>4693</v>
      </c>
      <c r="D2652" s="69" t="n">
        <f aca="false">COUNTIF(A:A,A2652)-1</f>
        <v>148</v>
      </c>
      <c r="E2652" s="0" t="str">
        <f aca="false">_xlfn.CONCAT(B2652,C2652)</f>
        <v>元大銀行　</v>
      </c>
    </row>
    <row r="2653" customFormat="false" ht="16.5" hidden="false" customHeight="false" outlineLevel="0" collapsed="false">
      <c r="A2653" s="69" t="s">
        <v>4692</v>
      </c>
      <c r="B2653" s="69" t="s">
        <v>4445</v>
      </c>
      <c r="C2653" s="72" t="s">
        <v>4694</v>
      </c>
      <c r="D2653" s="69" t="n">
        <f aca="false">COUNTIF(A:A,A2653)-1</f>
        <v>148</v>
      </c>
      <c r="E2653" s="0" t="str">
        <f aca="false">_xlfn.CONCAT(B2653,C2653)</f>
        <v>0013元大台中　</v>
      </c>
    </row>
    <row r="2654" customFormat="false" ht="16.5" hidden="false" customHeight="false" outlineLevel="0" collapsed="false">
      <c r="A2654" s="69" t="s">
        <v>4692</v>
      </c>
      <c r="B2654" s="69" t="s">
        <v>4695</v>
      </c>
      <c r="C2654" s="72" t="s">
        <v>4696</v>
      </c>
      <c r="D2654" s="69" t="n">
        <f aca="false">COUNTIF(A:A,A2654)-1</f>
        <v>148</v>
      </c>
      <c r="E2654" s="0" t="str">
        <f aca="false">_xlfn.CONCAT(B2654,C2654)</f>
        <v>0024元大文心　</v>
      </c>
    </row>
    <row r="2655" customFormat="false" ht="16.5" hidden="false" customHeight="false" outlineLevel="0" collapsed="false">
      <c r="A2655" s="69" t="s">
        <v>4692</v>
      </c>
      <c r="B2655" s="69" t="s">
        <v>4697</v>
      </c>
      <c r="C2655" s="72" t="s">
        <v>4698</v>
      </c>
      <c r="D2655" s="69" t="n">
        <f aca="false">COUNTIF(A:A,A2655)-1</f>
        <v>148</v>
      </c>
      <c r="E2655" s="0" t="str">
        <f aca="false">_xlfn.CONCAT(B2655,C2655)</f>
        <v>0035元大台北　</v>
      </c>
    </row>
    <row r="2656" customFormat="false" ht="16.5" hidden="false" customHeight="false" outlineLevel="0" collapsed="false">
      <c r="A2656" s="69" t="s">
        <v>4692</v>
      </c>
      <c r="B2656" s="69" t="s">
        <v>4066</v>
      </c>
      <c r="C2656" s="72" t="s">
        <v>4699</v>
      </c>
      <c r="D2656" s="69" t="n">
        <f aca="false">COUNTIF(A:A,A2656)-1</f>
        <v>148</v>
      </c>
      <c r="E2656" s="0" t="str">
        <f aca="false">_xlfn.CONCAT(B2656,C2656)</f>
        <v>0046元大沙鹿　</v>
      </c>
    </row>
    <row r="2657" customFormat="false" ht="16.5" hidden="false" customHeight="false" outlineLevel="0" collapsed="false">
      <c r="A2657" s="69" t="s">
        <v>4692</v>
      </c>
      <c r="B2657" s="69" t="s">
        <v>3989</v>
      </c>
      <c r="C2657" s="72" t="s">
        <v>4700</v>
      </c>
      <c r="D2657" s="69" t="n">
        <f aca="false">COUNTIF(A:A,A2657)-1</f>
        <v>148</v>
      </c>
      <c r="E2657" s="0" t="str">
        <f aca="false">_xlfn.CONCAT(B2657,C2657)</f>
        <v>0057元大豐原　</v>
      </c>
    </row>
    <row r="2658" customFormat="false" ht="16.5" hidden="false" customHeight="false" outlineLevel="0" collapsed="false">
      <c r="A2658" s="69" t="s">
        <v>4692</v>
      </c>
      <c r="B2658" s="69" t="s">
        <v>4450</v>
      </c>
      <c r="C2658" s="72" t="s">
        <v>4701</v>
      </c>
      <c r="D2658" s="69" t="n">
        <f aca="false">COUNTIF(A:A,A2658)-1</f>
        <v>148</v>
      </c>
      <c r="E2658" s="0" t="str">
        <f aca="false">_xlfn.CONCAT(B2658,C2658)</f>
        <v>0068元大彰化　</v>
      </c>
    </row>
    <row r="2659" customFormat="false" ht="16.5" hidden="false" customHeight="false" outlineLevel="0" collapsed="false">
      <c r="A2659" s="69" t="s">
        <v>4692</v>
      </c>
      <c r="B2659" s="69" t="s">
        <v>4702</v>
      </c>
      <c r="C2659" s="72" t="s">
        <v>4703</v>
      </c>
      <c r="D2659" s="69" t="n">
        <f aca="false">COUNTIF(A:A,A2659)-1</f>
        <v>148</v>
      </c>
      <c r="E2659" s="0" t="str">
        <f aca="false">_xlfn.CONCAT(B2659,C2659)</f>
        <v>0079元大員林　</v>
      </c>
    </row>
    <row r="2660" customFormat="false" ht="16.5" hidden="false" customHeight="false" outlineLevel="0" collapsed="false">
      <c r="A2660" s="69" t="s">
        <v>4692</v>
      </c>
      <c r="B2660" s="69" t="s">
        <v>4704</v>
      </c>
      <c r="C2660" s="72" t="s">
        <v>4705</v>
      </c>
      <c r="D2660" s="69" t="n">
        <f aca="false">COUNTIF(A:A,A2660)-1</f>
        <v>148</v>
      </c>
      <c r="E2660" s="0" t="str">
        <f aca="false">_xlfn.CONCAT(B2660,C2660)</f>
        <v>0080元大三重　</v>
      </c>
    </row>
    <row r="2661" customFormat="false" ht="16.5" hidden="false" customHeight="false" outlineLevel="0" collapsed="false">
      <c r="A2661" s="69" t="s">
        <v>4692</v>
      </c>
      <c r="B2661" s="69" t="s">
        <v>4072</v>
      </c>
      <c r="C2661" s="72" t="s">
        <v>4706</v>
      </c>
      <c r="D2661" s="69" t="n">
        <f aca="false">COUNTIF(A:A,A2661)-1</f>
        <v>148</v>
      </c>
      <c r="E2661" s="0" t="str">
        <f aca="false">_xlfn.CONCAT(B2661,C2661)</f>
        <v>0091元大平鎮　</v>
      </c>
    </row>
    <row r="2662" customFormat="false" ht="16.5" hidden="false" customHeight="false" outlineLevel="0" collapsed="false">
      <c r="A2662" s="69" t="s">
        <v>4692</v>
      </c>
      <c r="B2662" s="69" t="s">
        <v>4707</v>
      </c>
      <c r="C2662" s="72" t="s">
        <v>4708</v>
      </c>
      <c r="D2662" s="69" t="n">
        <f aca="false">COUNTIF(A:A,A2662)-1</f>
        <v>148</v>
      </c>
      <c r="E2662" s="0" t="str">
        <f aca="false">_xlfn.CONCAT(B2662,C2662)</f>
        <v>0105元大草屯　</v>
      </c>
    </row>
    <row r="2663" customFormat="false" ht="16.5" hidden="false" customHeight="false" outlineLevel="0" collapsed="false">
      <c r="A2663" s="69" t="s">
        <v>4692</v>
      </c>
      <c r="B2663" s="69" t="s">
        <v>4075</v>
      </c>
      <c r="C2663" s="72" t="s">
        <v>4709</v>
      </c>
      <c r="D2663" s="69" t="n">
        <f aca="false">COUNTIF(A:A,A2663)-1</f>
        <v>148</v>
      </c>
      <c r="E2663" s="0" t="str">
        <f aca="false">_xlfn.CONCAT(B2663,C2663)</f>
        <v>0116元大永康　</v>
      </c>
    </row>
    <row r="2664" customFormat="false" ht="16.5" hidden="false" customHeight="false" outlineLevel="0" collapsed="false">
      <c r="A2664" s="69" t="s">
        <v>4692</v>
      </c>
      <c r="B2664" s="69" t="s">
        <v>4710</v>
      </c>
      <c r="C2664" s="72" t="s">
        <v>4711</v>
      </c>
      <c r="D2664" s="69" t="n">
        <f aca="false">COUNTIF(A:A,A2664)-1</f>
        <v>148</v>
      </c>
      <c r="E2664" s="0" t="str">
        <f aca="false">_xlfn.CONCAT(B2664,C2664)</f>
        <v>0150元大景美　</v>
      </c>
    </row>
    <row r="2665" customFormat="false" ht="16.5" hidden="false" customHeight="false" outlineLevel="0" collapsed="false">
      <c r="A2665" s="69" t="s">
        <v>4692</v>
      </c>
      <c r="B2665" s="69" t="s">
        <v>4081</v>
      </c>
      <c r="C2665" s="72" t="s">
        <v>4712</v>
      </c>
      <c r="D2665" s="69" t="n">
        <f aca="false">COUNTIF(A:A,A2665)-1</f>
        <v>148</v>
      </c>
      <c r="E2665" s="0" t="str">
        <f aca="false">_xlfn.CONCAT(B2665,C2665)</f>
        <v>0161元大新竹　</v>
      </c>
    </row>
    <row r="2666" customFormat="false" ht="16.5" hidden="false" customHeight="false" outlineLevel="0" collapsed="false">
      <c r="A2666" s="69" t="s">
        <v>4692</v>
      </c>
      <c r="B2666" s="69" t="s">
        <v>4003</v>
      </c>
      <c r="C2666" s="72" t="s">
        <v>4713</v>
      </c>
      <c r="D2666" s="69" t="n">
        <f aca="false">COUNTIF(A:A,A2666)-1</f>
        <v>148</v>
      </c>
      <c r="E2666" s="0" t="str">
        <f aca="false">_xlfn.CONCAT(B2666,C2666)</f>
        <v>0172元大鹿港　</v>
      </c>
    </row>
    <row r="2667" customFormat="false" ht="16.5" hidden="false" customHeight="false" outlineLevel="0" collapsed="false">
      <c r="A2667" s="69" t="s">
        <v>4692</v>
      </c>
      <c r="B2667" s="69" t="s">
        <v>4462</v>
      </c>
      <c r="C2667" s="72" t="s">
        <v>4714</v>
      </c>
      <c r="D2667" s="69" t="n">
        <f aca="false">COUNTIF(A:A,A2667)-1</f>
        <v>148</v>
      </c>
      <c r="E2667" s="0" t="str">
        <f aca="false">_xlfn.CONCAT(B2667,C2667)</f>
        <v>0183元大斗信　</v>
      </c>
    </row>
    <row r="2668" customFormat="false" ht="16.5" hidden="false" customHeight="false" outlineLevel="0" collapsed="false">
      <c r="A2668" s="69" t="s">
        <v>4692</v>
      </c>
      <c r="B2668" s="69" t="s">
        <v>4715</v>
      </c>
      <c r="C2668" s="72" t="s">
        <v>4716</v>
      </c>
      <c r="D2668" s="69" t="n">
        <f aca="false">COUNTIF(A:A,A2668)-1</f>
        <v>148</v>
      </c>
      <c r="E2668" s="0" t="str">
        <f aca="false">_xlfn.CONCAT(B2668,C2668)</f>
        <v>0194元大嘉義　</v>
      </c>
    </row>
    <row r="2669" customFormat="false" ht="16.5" hidden="false" customHeight="false" outlineLevel="0" collapsed="false">
      <c r="A2669" s="69" t="s">
        <v>4692</v>
      </c>
      <c r="B2669" s="69" t="s">
        <v>4717</v>
      </c>
      <c r="C2669" s="72" t="s">
        <v>4718</v>
      </c>
      <c r="D2669" s="69" t="n">
        <f aca="false">COUNTIF(A:A,A2669)-1</f>
        <v>148</v>
      </c>
      <c r="E2669" s="0" t="str">
        <f aca="false">_xlfn.CONCAT(B2669,C2669)</f>
        <v>0219元大南東　</v>
      </c>
    </row>
    <row r="2670" customFormat="false" ht="16.5" hidden="false" customHeight="false" outlineLevel="0" collapsed="false">
      <c r="A2670" s="69" t="s">
        <v>4692</v>
      </c>
      <c r="B2670" s="69" t="s">
        <v>4719</v>
      </c>
      <c r="C2670" s="72" t="s">
        <v>4720</v>
      </c>
      <c r="D2670" s="69" t="n">
        <f aca="false">COUNTIF(A:A,A2670)-1</f>
        <v>148</v>
      </c>
      <c r="E2670" s="0" t="str">
        <f aca="false">_xlfn.CONCAT(B2670,C2670)</f>
        <v>0220元大永和　</v>
      </c>
    </row>
    <row r="2671" customFormat="false" ht="16.5" hidden="false" customHeight="false" outlineLevel="0" collapsed="false">
      <c r="A2671" s="69" t="s">
        <v>4692</v>
      </c>
      <c r="B2671" s="69" t="s">
        <v>4089</v>
      </c>
      <c r="C2671" s="72" t="s">
        <v>4721</v>
      </c>
      <c r="D2671" s="69" t="n">
        <f aca="false">COUNTIF(A:A,A2671)-1</f>
        <v>148</v>
      </c>
      <c r="E2671" s="0" t="str">
        <f aca="false">_xlfn.CONCAT(B2671,C2671)</f>
        <v>0231元大復興　</v>
      </c>
    </row>
    <row r="2672" customFormat="false" ht="16.5" hidden="false" customHeight="false" outlineLevel="0" collapsed="false">
      <c r="A2672" s="69" t="s">
        <v>4692</v>
      </c>
      <c r="B2672" s="69" t="s">
        <v>4722</v>
      </c>
      <c r="C2672" s="72" t="s">
        <v>4723</v>
      </c>
      <c r="D2672" s="69" t="n">
        <f aca="false">COUNTIF(A:A,A2672)-1</f>
        <v>148</v>
      </c>
      <c r="E2672" s="0" t="str">
        <f aca="false">_xlfn.CONCAT(B2672,C2672)</f>
        <v>0242元大大里　</v>
      </c>
    </row>
    <row r="2673" customFormat="false" ht="16.5" hidden="false" customHeight="false" outlineLevel="0" collapsed="false">
      <c r="A2673" s="69" t="s">
        <v>4692</v>
      </c>
      <c r="B2673" s="69" t="s">
        <v>4467</v>
      </c>
      <c r="C2673" s="72" t="s">
        <v>4724</v>
      </c>
      <c r="D2673" s="69" t="n">
        <f aca="false">COUNTIF(A:A,A2673)-1</f>
        <v>148</v>
      </c>
      <c r="E2673" s="0" t="str">
        <f aca="false">_xlfn.CONCAT(B2673,C2673)</f>
        <v>0253元大博愛　</v>
      </c>
    </row>
    <row r="2674" customFormat="false" ht="16.5" hidden="false" customHeight="false" outlineLevel="0" collapsed="false">
      <c r="A2674" s="69" t="s">
        <v>4692</v>
      </c>
      <c r="B2674" s="69" t="s">
        <v>4725</v>
      </c>
      <c r="C2674" s="72" t="s">
        <v>4726</v>
      </c>
      <c r="D2674" s="69" t="n">
        <f aca="false">COUNTIF(A:A,A2674)-1</f>
        <v>148</v>
      </c>
      <c r="E2674" s="0" t="str">
        <f aca="false">_xlfn.CONCAT(B2674,C2674)</f>
        <v>0264元大苗栗　</v>
      </c>
    </row>
    <row r="2675" customFormat="false" ht="16.5" hidden="false" customHeight="false" outlineLevel="0" collapsed="false">
      <c r="A2675" s="69" t="s">
        <v>4692</v>
      </c>
      <c r="B2675" s="69" t="s">
        <v>4727</v>
      </c>
      <c r="C2675" s="72" t="s">
        <v>4728</v>
      </c>
      <c r="D2675" s="69" t="n">
        <f aca="false">COUNTIF(A:A,A2675)-1</f>
        <v>148</v>
      </c>
      <c r="E2675" s="0" t="str">
        <f aca="false">_xlfn.CONCAT(B2675,C2675)</f>
        <v>0275元大崇德　</v>
      </c>
    </row>
    <row r="2676" customFormat="false" ht="16.5" hidden="false" customHeight="false" outlineLevel="0" collapsed="false">
      <c r="A2676" s="69" t="s">
        <v>4692</v>
      </c>
      <c r="B2676" s="69" t="s">
        <v>4096</v>
      </c>
      <c r="C2676" s="72" t="s">
        <v>4729</v>
      </c>
      <c r="D2676" s="69" t="n">
        <f aca="false">COUNTIF(A:A,A2676)-1</f>
        <v>148</v>
      </c>
      <c r="E2676" s="0" t="str">
        <f aca="false">_xlfn.CONCAT(B2676,C2676)</f>
        <v>0286元大北斗　</v>
      </c>
    </row>
    <row r="2677" customFormat="false" ht="16.5" hidden="false" customHeight="false" outlineLevel="0" collapsed="false">
      <c r="A2677" s="69" t="s">
        <v>4692</v>
      </c>
      <c r="B2677" s="69" t="s">
        <v>4379</v>
      </c>
      <c r="C2677" s="72" t="s">
        <v>4730</v>
      </c>
      <c r="D2677" s="69" t="n">
        <f aca="false">COUNTIF(A:A,A2677)-1</f>
        <v>148</v>
      </c>
      <c r="E2677" s="0" t="str">
        <f aca="false">_xlfn.CONCAT(B2677,C2677)</f>
        <v>0297元大佳里　</v>
      </c>
    </row>
    <row r="2678" customFormat="false" ht="16.5" hidden="false" customHeight="false" outlineLevel="0" collapsed="false">
      <c r="A2678" s="69" t="s">
        <v>4692</v>
      </c>
      <c r="B2678" s="69" t="s">
        <v>4099</v>
      </c>
      <c r="C2678" s="72" t="s">
        <v>4731</v>
      </c>
      <c r="D2678" s="69" t="n">
        <f aca="false">COUNTIF(A:A,A2678)-1</f>
        <v>148</v>
      </c>
      <c r="E2678" s="0" t="str">
        <f aca="false">_xlfn.CONCAT(B2678,C2678)</f>
        <v>0301元大大甲　</v>
      </c>
    </row>
    <row r="2679" customFormat="false" ht="16.5" hidden="false" customHeight="false" outlineLevel="0" collapsed="false">
      <c r="A2679" s="69" t="s">
        <v>4692</v>
      </c>
      <c r="B2679" s="69" t="s">
        <v>4382</v>
      </c>
      <c r="C2679" s="72" t="s">
        <v>4732</v>
      </c>
      <c r="D2679" s="69" t="n">
        <f aca="false">COUNTIF(A:A,A2679)-1</f>
        <v>148</v>
      </c>
      <c r="E2679" s="0" t="str">
        <f aca="false">_xlfn.CONCAT(B2679,C2679)</f>
        <v>0312元大虎尾　</v>
      </c>
    </row>
    <row r="2680" customFormat="false" ht="16.5" hidden="false" customHeight="false" outlineLevel="0" collapsed="false">
      <c r="A2680" s="69" t="s">
        <v>4692</v>
      </c>
      <c r="B2680" s="69" t="s">
        <v>4733</v>
      </c>
      <c r="C2680" s="72" t="s">
        <v>4734</v>
      </c>
      <c r="D2680" s="69" t="n">
        <f aca="false">COUNTIF(A:A,A2680)-1</f>
        <v>148</v>
      </c>
      <c r="E2680" s="0" t="str">
        <f aca="false">_xlfn.CONCAT(B2680,C2680)</f>
        <v>0334元大士林　</v>
      </c>
    </row>
    <row r="2681" customFormat="false" ht="16.5" hidden="false" customHeight="false" outlineLevel="0" collapsed="false">
      <c r="A2681" s="69" t="s">
        <v>4692</v>
      </c>
      <c r="B2681" s="69" t="s">
        <v>4735</v>
      </c>
      <c r="C2681" s="72" t="s">
        <v>4736</v>
      </c>
      <c r="D2681" s="69" t="n">
        <f aca="false">COUNTIF(A:A,A2681)-1</f>
        <v>148</v>
      </c>
      <c r="E2681" s="0" t="str">
        <f aca="false">_xlfn.CONCAT(B2681,C2681)</f>
        <v>0345元大南崁　</v>
      </c>
    </row>
    <row r="2682" customFormat="false" ht="16.5" hidden="false" customHeight="false" outlineLevel="0" collapsed="false">
      <c r="A2682" s="69" t="s">
        <v>4692</v>
      </c>
      <c r="B2682" s="69" t="s">
        <v>4387</v>
      </c>
      <c r="C2682" s="72" t="s">
        <v>4737</v>
      </c>
      <c r="D2682" s="69" t="n">
        <f aca="false">COUNTIF(A:A,A2682)-1</f>
        <v>148</v>
      </c>
      <c r="E2682" s="0" t="str">
        <f aca="false">_xlfn.CONCAT(B2682,C2682)</f>
        <v>0367元大古亭　</v>
      </c>
    </row>
    <row r="2683" customFormat="false" ht="16.5" hidden="false" customHeight="false" outlineLevel="0" collapsed="false">
      <c r="A2683" s="69" t="s">
        <v>4692</v>
      </c>
      <c r="B2683" s="69" t="s">
        <v>4480</v>
      </c>
      <c r="C2683" s="72" t="s">
        <v>4738</v>
      </c>
      <c r="D2683" s="69" t="n">
        <f aca="false">COUNTIF(A:A,A2683)-1</f>
        <v>148</v>
      </c>
      <c r="E2683" s="0" t="str">
        <f aca="false">_xlfn.CONCAT(B2683,C2683)</f>
        <v>0378元大新莊　</v>
      </c>
    </row>
    <row r="2684" customFormat="false" ht="16.5" hidden="false" customHeight="false" outlineLevel="0" collapsed="false">
      <c r="A2684" s="69" t="s">
        <v>4692</v>
      </c>
      <c r="B2684" s="69" t="s">
        <v>4739</v>
      </c>
      <c r="C2684" s="72" t="s">
        <v>4740</v>
      </c>
      <c r="D2684" s="69" t="n">
        <f aca="false">COUNTIF(A:A,A2684)-1</f>
        <v>148</v>
      </c>
      <c r="E2684" s="0" t="str">
        <f aca="false">_xlfn.CONCAT(B2684,C2684)</f>
        <v>0389元大中壢　</v>
      </c>
    </row>
    <row r="2685" customFormat="false" ht="16.5" hidden="false" customHeight="false" outlineLevel="0" collapsed="false">
      <c r="A2685" s="69" t="s">
        <v>4692</v>
      </c>
      <c r="B2685" s="69" t="s">
        <v>4741</v>
      </c>
      <c r="C2685" s="72" t="s">
        <v>4742</v>
      </c>
      <c r="D2685" s="69" t="n">
        <f aca="false">COUNTIF(A:A,A2685)-1</f>
        <v>148</v>
      </c>
      <c r="E2685" s="0" t="str">
        <f aca="false">_xlfn.CONCAT(B2685,C2685)</f>
        <v>0404元大三民　</v>
      </c>
    </row>
    <row r="2686" customFormat="false" ht="16.5" hidden="false" customHeight="false" outlineLevel="0" collapsed="false">
      <c r="A2686" s="69" t="s">
        <v>4692</v>
      </c>
      <c r="B2686" s="69" t="s">
        <v>4743</v>
      </c>
      <c r="C2686" s="72" t="s">
        <v>4744</v>
      </c>
      <c r="D2686" s="69" t="n">
        <f aca="false">COUNTIF(A:A,A2686)-1</f>
        <v>148</v>
      </c>
      <c r="E2686" s="0" t="str">
        <f aca="false">_xlfn.CONCAT(B2686,C2686)</f>
        <v>0415元大城中　</v>
      </c>
    </row>
    <row r="2687" customFormat="false" ht="16.5" hidden="false" customHeight="false" outlineLevel="0" collapsed="false">
      <c r="A2687" s="69" t="s">
        <v>4692</v>
      </c>
      <c r="B2687" s="69" t="s">
        <v>4114</v>
      </c>
      <c r="C2687" s="72" t="s">
        <v>4745</v>
      </c>
      <c r="D2687" s="69" t="n">
        <f aca="false">COUNTIF(A:A,A2687)-1</f>
        <v>148</v>
      </c>
      <c r="E2687" s="0" t="str">
        <f aca="false">_xlfn.CONCAT(B2687,C2687)</f>
        <v>0426元大屏東　</v>
      </c>
    </row>
    <row r="2688" customFormat="false" ht="16.5" hidden="false" customHeight="false" outlineLevel="0" collapsed="false">
      <c r="A2688" s="69" t="s">
        <v>4692</v>
      </c>
      <c r="B2688" s="69" t="s">
        <v>4746</v>
      </c>
      <c r="C2688" s="72" t="s">
        <v>4747</v>
      </c>
      <c r="D2688" s="69" t="n">
        <f aca="false">COUNTIF(A:A,A2688)-1</f>
        <v>148</v>
      </c>
      <c r="E2688" s="0" t="str">
        <f aca="false">_xlfn.CONCAT(B2688,C2688)</f>
        <v>0448元大斗南　</v>
      </c>
    </row>
    <row r="2689" customFormat="false" ht="16.5" hidden="false" customHeight="false" outlineLevel="0" collapsed="false">
      <c r="A2689" s="69" t="s">
        <v>4692</v>
      </c>
      <c r="B2689" s="69" t="s">
        <v>4398</v>
      </c>
      <c r="C2689" s="72" t="s">
        <v>4748</v>
      </c>
      <c r="D2689" s="69" t="n">
        <f aca="false">COUNTIF(A:A,A2689)-1</f>
        <v>148</v>
      </c>
      <c r="E2689" s="0" t="str">
        <f aca="false">_xlfn.CONCAT(B2689,C2689)</f>
        <v>0482元大板橋　</v>
      </c>
    </row>
    <row r="2690" customFormat="false" ht="16.5" hidden="false" customHeight="false" outlineLevel="0" collapsed="false">
      <c r="A2690" s="69" t="s">
        <v>4692</v>
      </c>
      <c r="B2690" s="69" t="s">
        <v>4749</v>
      </c>
      <c r="C2690" s="72" t="s">
        <v>4750</v>
      </c>
      <c r="D2690" s="69" t="n">
        <f aca="false">COUNTIF(A:A,A2690)-1</f>
        <v>148</v>
      </c>
      <c r="E2690" s="0" t="str">
        <f aca="false">_xlfn.CONCAT(B2690,C2690)</f>
        <v>0493元大桃園　</v>
      </c>
    </row>
    <row r="2691" customFormat="false" ht="16.5" hidden="false" customHeight="false" outlineLevel="0" collapsed="false">
      <c r="A2691" s="69" t="s">
        <v>4692</v>
      </c>
      <c r="B2691" s="69" t="s">
        <v>4751</v>
      </c>
      <c r="C2691" s="72" t="s">
        <v>4752</v>
      </c>
      <c r="D2691" s="69" t="n">
        <f aca="false">COUNTIF(A:A,A2691)-1</f>
        <v>148</v>
      </c>
      <c r="E2691" s="0" t="str">
        <f aca="false">_xlfn.CONCAT(B2691,C2691)</f>
        <v>0518元大三多　</v>
      </c>
    </row>
    <row r="2692" customFormat="false" ht="16.5" hidden="false" customHeight="false" outlineLevel="0" collapsed="false">
      <c r="A2692" s="69" t="s">
        <v>4692</v>
      </c>
      <c r="B2692" s="69" t="s">
        <v>4753</v>
      </c>
      <c r="C2692" s="72" t="s">
        <v>4754</v>
      </c>
      <c r="D2692" s="69" t="n">
        <f aca="false">COUNTIF(A:A,A2692)-1</f>
        <v>148</v>
      </c>
      <c r="E2692" s="0" t="str">
        <f aca="false">_xlfn.CONCAT(B2692,C2692)</f>
        <v>0529元大東信　</v>
      </c>
    </row>
    <row r="2693" customFormat="false" ht="16.5" hidden="false" customHeight="false" outlineLevel="0" collapsed="false">
      <c r="A2693" s="69" t="s">
        <v>4692</v>
      </c>
      <c r="B2693" s="69" t="s">
        <v>4755</v>
      </c>
      <c r="C2693" s="72" t="s">
        <v>4756</v>
      </c>
      <c r="D2693" s="69" t="n">
        <f aca="false">COUNTIF(A:A,A2693)-1</f>
        <v>148</v>
      </c>
      <c r="E2693" s="0" t="str">
        <f aca="false">_xlfn.CONCAT(B2693,C2693)</f>
        <v>0585元大內湖　</v>
      </c>
    </row>
    <row r="2694" customFormat="false" ht="16.5" hidden="false" customHeight="false" outlineLevel="0" collapsed="false">
      <c r="A2694" s="69" t="s">
        <v>4692</v>
      </c>
      <c r="B2694" s="69" t="s">
        <v>4134</v>
      </c>
      <c r="C2694" s="72" t="s">
        <v>4757</v>
      </c>
      <c r="D2694" s="69" t="n">
        <f aca="false">COUNTIF(A:A,A2694)-1</f>
        <v>148</v>
      </c>
      <c r="E2694" s="0" t="str">
        <f aca="false">_xlfn.CONCAT(B2694,C2694)</f>
        <v>0596元大羅東　</v>
      </c>
    </row>
    <row r="2695" customFormat="false" ht="16.5" hidden="false" customHeight="false" outlineLevel="0" collapsed="false">
      <c r="A2695" s="69" t="s">
        <v>4692</v>
      </c>
      <c r="B2695" s="69" t="s">
        <v>4758</v>
      </c>
      <c r="C2695" s="72" t="s">
        <v>4759</v>
      </c>
      <c r="D2695" s="69" t="n">
        <f aca="false">COUNTIF(A:A,A2695)-1</f>
        <v>148</v>
      </c>
      <c r="E2695" s="0" t="str">
        <f aca="false">_xlfn.CONCAT(B2695,C2695)</f>
        <v>0600元大金門　</v>
      </c>
    </row>
    <row r="2696" customFormat="false" ht="16.5" hidden="false" customHeight="false" outlineLevel="0" collapsed="false">
      <c r="A2696" s="69" t="s">
        <v>4692</v>
      </c>
      <c r="B2696" s="69" t="s">
        <v>4136</v>
      </c>
      <c r="C2696" s="72" t="s">
        <v>4760</v>
      </c>
      <c r="D2696" s="69" t="n">
        <f aca="false">COUNTIF(A:A,A2696)-1</f>
        <v>148</v>
      </c>
      <c r="E2696" s="0" t="str">
        <f aca="false">_xlfn.CONCAT(B2696,C2696)</f>
        <v>0611元大台南　</v>
      </c>
    </row>
    <row r="2697" customFormat="false" ht="16.5" hidden="false" customHeight="false" outlineLevel="0" collapsed="false">
      <c r="A2697" s="69" t="s">
        <v>4692</v>
      </c>
      <c r="B2697" s="69" t="s">
        <v>4405</v>
      </c>
      <c r="C2697" s="72" t="s">
        <v>4761</v>
      </c>
      <c r="D2697" s="69" t="n">
        <f aca="false">COUNTIF(A:A,A2697)-1</f>
        <v>148</v>
      </c>
      <c r="E2697" s="0" t="str">
        <f aca="false">_xlfn.CONCAT(B2697,C2697)</f>
        <v>0622元大林口　</v>
      </c>
    </row>
    <row r="2698" customFormat="false" ht="16.5" hidden="false" customHeight="false" outlineLevel="0" collapsed="false">
      <c r="A2698" s="69" t="s">
        <v>4692</v>
      </c>
      <c r="B2698" s="69" t="s">
        <v>4762</v>
      </c>
      <c r="C2698" s="72" t="s">
        <v>4763</v>
      </c>
      <c r="D2698" s="69" t="n">
        <f aca="false">COUNTIF(A:A,A2698)-1</f>
        <v>148</v>
      </c>
      <c r="E2698" s="0" t="str">
        <f aca="false">_xlfn.CONCAT(B2698,C2698)</f>
        <v>0633元大竹北　</v>
      </c>
    </row>
    <row r="2699" customFormat="false" ht="16.5" hidden="false" customHeight="false" outlineLevel="0" collapsed="false">
      <c r="A2699" s="69" t="s">
        <v>4692</v>
      </c>
      <c r="B2699" s="69" t="s">
        <v>4764</v>
      </c>
      <c r="C2699" s="72" t="s">
        <v>4765</v>
      </c>
      <c r="D2699" s="69" t="n">
        <f aca="false">COUNTIF(A:A,A2699)-1</f>
        <v>148</v>
      </c>
      <c r="E2699" s="0" t="str">
        <f aca="false">_xlfn.CONCAT(B2699,C2699)</f>
        <v>0688元大府城　</v>
      </c>
    </row>
    <row r="2700" customFormat="false" ht="16.5" hidden="false" customHeight="false" outlineLevel="0" collapsed="false">
      <c r="A2700" s="69" t="s">
        <v>4692</v>
      </c>
      <c r="B2700" s="69" t="s">
        <v>4766</v>
      </c>
      <c r="C2700" s="72" t="s">
        <v>4767</v>
      </c>
      <c r="D2700" s="69" t="n">
        <f aca="false">COUNTIF(A:A,A2700)-1</f>
        <v>148</v>
      </c>
      <c r="E2700" s="0" t="str">
        <f aca="false">_xlfn.CONCAT(B2700,C2700)</f>
        <v>0699元大府東　</v>
      </c>
    </row>
    <row r="2701" customFormat="false" ht="16.5" hidden="false" customHeight="false" outlineLevel="0" collapsed="false">
      <c r="A2701" s="69" t="s">
        <v>4692</v>
      </c>
      <c r="B2701" s="69" t="s">
        <v>4159</v>
      </c>
      <c r="C2701" s="72" t="s">
        <v>4768</v>
      </c>
      <c r="D2701" s="69" t="n">
        <f aca="false">COUNTIF(A:A,A2701)-1</f>
        <v>148</v>
      </c>
      <c r="E2701" s="0" t="str">
        <f aca="false">_xlfn.CONCAT(B2701,C2701)</f>
        <v>0806元大開元　</v>
      </c>
    </row>
    <row r="2702" customFormat="false" ht="16.5" hidden="false" customHeight="false" outlineLevel="0" collapsed="false">
      <c r="A2702" s="69" t="s">
        <v>4692</v>
      </c>
      <c r="B2702" s="69" t="s">
        <v>4769</v>
      </c>
      <c r="C2702" s="72" t="s">
        <v>4770</v>
      </c>
      <c r="D2702" s="69" t="n">
        <f aca="false">COUNTIF(A:A,A2702)-1</f>
        <v>148</v>
      </c>
      <c r="E2702" s="0" t="str">
        <f aca="false">_xlfn.CONCAT(B2702,C2702)</f>
        <v>0828元大安和　</v>
      </c>
    </row>
    <row r="2703" customFormat="false" ht="16.5" hidden="false" customHeight="false" outlineLevel="0" collapsed="false">
      <c r="A2703" s="69" t="s">
        <v>4692</v>
      </c>
      <c r="B2703" s="69" t="s">
        <v>4771</v>
      </c>
      <c r="C2703" s="72" t="s">
        <v>4772</v>
      </c>
      <c r="D2703" s="69" t="n">
        <f aca="false">COUNTIF(A:A,A2703)-1</f>
        <v>148</v>
      </c>
      <c r="E2703" s="0" t="str">
        <f aca="false">_xlfn.CONCAT(B2703,C2703)</f>
        <v>0839元大中和　</v>
      </c>
    </row>
    <row r="2704" customFormat="false" ht="16.5" hidden="false" customHeight="false" outlineLevel="0" collapsed="false">
      <c r="A2704" s="69" t="s">
        <v>4692</v>
      </c>
      <c r="B2704" s="69" t="s">
        <v>4773</v>
      </c>
      <c r="C2704" s="72" t="s">
        <v>4774</v>
      </c>
      <c r="D2704" s="69" t="n">
        <f aca="false">COUNTIF(A:A,A2704)-1</f>
        <v>148</v>
      </c>
      <c r="E2704" s="0" t="str">
        <f aca="false">_xlfn.CONCAT(B2704,C2704)</f>
        <v>0840元大松江　</v>
      </c>
    </row>
    <row r="2705" customFormat="false" ht="16.5" hidden="false" customHeight="false" outlineLevel="0" collapsed="false">
      <c r="A2705" s="69" t="s">
        <v>4692</v>
      </c>
      <c r="B2705" s="69" t="s">
        <v>4165</v>
      </c>
      <c r="C2705" s="72" t="s">
        <v>4775</v>
      </c>
      <c r="D2705" s="69" t="n">
        <f aca="false">COUNTIF(A:A,A2705)-1</f>
        <v>148</v>
      </c>
      <c r="E2705" s="0" t="str">
        <f aca="false">_xlfn.CONCAT(B2705,C2705)</f>
        <v>0851元大竹科　</v>
      </c>
    </row>
    <row r="2706" customFormat="false" ht="16.5" hidden="false" customHeight="false" outlineLevel="0" collapsed="false">
      <c r="A2706" s="69" t="s">
        <v>4692</v>
      </c>
      <c r="B2706" s="69" t="s">
        <v>4776</v>
      </c>
      <c r="C2706" s="72" t="s">
        <v>4777</v>
      </c>
      <c r="D2706" s="69" t="n">
        <f aca="false">COUNTIF(A:A,A2706)-1</f>
        <v>148</v>
      </c>
      <c r="E2706" s="0" t="str">
        <f aca="false">_xlfn.CONCAT(B2706,C2706)</f>
        <v>0862元大天母　</v>
      </c>
    </row>
    <row r="2707" customFormat="false" ht="16.5" hidden="false" customHeight="false" outlineLevel="0" collapsed="false">
      <c r="A2707" s="69" t="s">
        <v>4692</v>
      </c>
      <c r="B2707" s="69" t="s">
        <v>4778</v>
      </c>
      <c r="C2707" s="72" t="s">
        <v>4779</v>
      </c>
      <c r="D2707" s="69" t="n">
        <f aca="false">COUNTIF(A:A,A2707)-1</f>
        <v>148</v>
      </c>
      <c r="E2707" s="0" t="str">
        <f aca="false">_xlfn.CONCAT(B2707,C2707)</f>
        <v>0873元大蘆洲　</v>
      </c>
    </row>
    <row r="2708" customFormat="false" ht="16.5" hidden="false" customHeight="false" outlineLevel="0" collapsed="false">
      <c r="A2708" s="69" t="s">
        <v>4692</v>
      </c>
      <c r="B2708" s="69" t="s">
        <v>4780</v>
      </c>
      <c r="C2708" s="72" t="s">
        <v>4781</v>
      </c>
      <c r="D2708" s="69" t="n">
        <f aca="false">COUNTIF(A:A,A2708)-1</f>
        <v>148</v>
      </c>
      <c r="E2708" s="0" t="str">
        <f aca="false">_xlfn.CONCAT(B2708,C2708)</f>
        <v>0884元大信義　</v>
      </c>
    </row>
    <row r="2709" customFormat="false" ht="16.5" hidden="false" customHeight="false" outlineLevel="0" collapsed="false">
      <c r="A2709" s="69" t="s">
        <v>4692</v>
      </c>
      <c r="B2709" s="69" t="s">
        <v>4782</v>
      </c>
      <c r="C2709" s="72" t="s">
        <v>4783</v>
      </c>
      <c r="D2709" s="69" t="n">
        <f aca="false">COUNTIF(A:A,A2709)-1</f>
        <v>148</v>
      </c>
      <c r="E2709" s="0" t="str">
        <f aca="false">_xlfn.CONCAT(B2709,C2709)</f>
        <v>0895元大中山北</v>
      </c>
    </row>
    <row r="2710" customFormat="false" ht="16.5" hidden="false" customHeight="false" outlineLevel="0" collapsed="false">
      <c r="A2710" s="69" t="s">
        <v>4692</v>
      </c>
      <c r="B2710" s="69" t="s">
        <v>4784</v>
      </c>
      <c r="C2710" s="72" t="s">
        <v>4785</v>
      </c>
      <c r="D2710" s="69" t="n">
        <f aca="false">COUNTIF(A:A,A2710)-1</f>
        <v>148</v>
      </c>
      <c r="E2710" s="0" t="str">
        <f aca="false">_xlfn.CONCAT(B2710,C2710)</f>
        <v>0909元大民生　</v>
      </c>
    </row>
    <row r="2711" customFormat="false" ht="16.5" hidden="false" customHeight="false" outlineLevel="0" collapsed="false">
      <c r="A2711" s="69" t="s">
        <v>4692</v>
      </c>
      <c r="B2711" s="69" t="s">
        <v>4786</v>
      </c>
      <c r="C2711" s="72" t="s">
        <v>4787</v>
      </c>
      <c r="D2711" s="69" t="n">
        <f aca="false">COUNTIF(A:A,A2711)-1</f>
        <v>148</v>
      </c>
      <c r="E2711" s="0" t="str">
        <f aca="false">_xlfn.CONCAT(B2711,C2711)</f>
        <v>0910元大新店　</v>
      </c>
    </row>
    <row r="2712" customFormat="false" ht="16.5" hidden="false" customHeight="false" outlineLevel="0" collapsed="false">
      <c r="A2712" s="69" t="s">
        <v>4692</v>
      </c>
      <c r="B2712" s="69" t="s">
        <v>4439</v>
      </c>
      <c r="C2712" s="72" t="s">
        <v>4788</v>
      </c>
      <c r="D2712" s="69" t="n">
        <f aca="false">COUNTIF(A:A,A2712)-1</f>
        <v>148</v>
      </c>
      <c r="E2712" s="0" t="str">
        <f aca="false">_xlfn.CONCAT(B2712,C2712)</f>
        <v>0932元大忠孝　</v>
      </c>
    </row>
    <row r="2713" customFormat="false" ht="16.5" hidden="false" customHeight="false" outlineLevel="0" collapsed="false">
      <c r="A2713" s="69" t="s">
        <v>4692</v>
      </c>
      <c r="B2713" s="69" t="s">
        <v>4789</v>
      </c>
      <c r="C2713" s="72" t="s">
        <v>4790</v>
      </c>
      <c r="D2713" s="69" t="n">
        <f aca="false">COUNTIF(A:A,A2713)-1</f>
        <v>148</v>
      </c>
      <c r="E2713" s="0" t="str">
        <f aca="false">_xlfn.CONCAT(B2713,C2713)</f>
        <v>0943元大桃興　</v>
      </c>
    </row>
    <row r="2714" customFormat="false" ht="16.5" hidden="false" customHeight="false" outlineLevel="0" collapsed="false">
      <c r="A2714" s="69" t="s">
        <v>4692</v>
      </c>
      <c r="B2714" s="69" t="s">
        <v>4791</v>
      </c>
      <c r="C2714" s="72" t="s">
        <v>4792</v>
      </c>
      <c r="D2714" s="69" t="n">
        <f aca="false">COUNTIF(A:A,A2714)-1</f>
        <v>148</v>
      </c>
      <c r="E2714" s="0" t="str">
        <f aca="false">_xlfn.CONCAT(B2714,C2714)</f>
        <v>0954元大中港　</v>
      </c>
    </row>
    <row r="2715" customFormat="false" ht="16.5" hidden="false" customHeight="false" outlineLevel="0" collapsed="false">
      <c r="A2715" s="69" t="s">
        <v>4692</v>
      </c>
      <c r="B2715" s="69" t="s">
        <v>4793</v>
      </c>
      <c r="C2715" s="72" t="s">
        <v>4794</v>
      </c>
      <c r="D2715" s="69" t="n">
        <f aca="false">COUNTIF(A:A,A2715)-1</f>
        <v>148</v>
      </c>
      <c r="E2715" s="0" t="str">
        <f aca="false">_xlfn.CONCAT(B2715,C2715)</f>
        <v>0965元大花蓮　</v>
      </c>
    </row>
    <row r="2716" customFormat="false" ht="16.5" hidden="false" customHeight="false" outlineLevel="0" collapsed="false">
      <c r="A2716" s="69" t="s">
        <v>4692</v>
      </c>
      <c r="B2716" s="69" t="s">
        <v>4182</v>
      </c>
      <c r="C2716" s="72" t="s">
        <v>4795</v>
      </c>
      <c r="D2716" s="69" t="n">
        <f aca="false">COUNTIF(A:A,A2716)-1</f>
        <v>148</v>
      </c>
      <c r="E2716" s="0" t="str">
        <f aca="false">_xlfn.CONCAT(B2716,C2716)</f>
        <v>0976元大承德　</v>
      </c>
    </row>
    <row r="2717" customFormat="false" ht="16.5" hidden="false" customHeight="false" outlineLevel="0" collapsed="false">
      <c r="A2717" s="69" t="s">
        <v>4692</v>
      </c>
      <c r="B2717" s="69" t="s">
        <v>4796</v>
      </c>
      <c r="C2717" s="72" t="s">
        <v>4797</v>
      </c>
      <c r="D2717" s="69" t="n">
        <f aca="false">COUNTIF(A:A,A2717)-1</f>
        <v>148</v>
      </c>
      <c r="E2717" s="0" t="str">
        <f aca="false">_xlfn.CONCAT(B2717,C2717)</f>
        <v>0987元大太平　</v>
      </c>
    </row>
    <row r="2718" customFormat="false" ht="16.5" hidden="false" customHeight="false" outlineLevel="0" collapsed="false">
      <c r="A2718" s="69" t="s">
        <v>4692</v>
      </c>
      <c r="B2718" s="69" t="s">
        <v>4798</v>
      </c>
      <c r="C2718" s="72" t="s">
        <v>4799</v>
      </c>
      <c r="D2718" s="69" t="n">
        <f aca="false">COUNTIF(A:A,A2718)-1</f>
        <v>148</v>
      </c>
      <c r="E2718" s="0" t="str">
        <f aca="false">_xlfn.CONCAT(B2718,C2718)</f>
        <v>0998元大營業部</v>
      </c>
    </row>
    <row r="2719" customFormat="false" ht="16.5" hidden="false" customHeight="false" outlineLevel="0" collapsed="false">
      <c r="A2719" s="69" t="s">
        <v>4692</v>
      </c>
      <c r="B2719" s="69" t="s">
        <v>4800</v>
      </c>
      <c r="C2719" s="72" t="s">
        <v>4801</v>
      </c>
      <c r="D2719" s="69" t="n">
        <f aca="false">COUNTIF(A:A,A2719)-1</f>
        <v>148</v>
      </c>
      <c r="E2719" s="0" t="str">
        <f aca="false">_xlfn.CONCAT(B2719,C2719)</f>
        <v>1009元大土城　</v>
      </c>
    </row>
    <row r="2720" customFormat="false" ht="16.5" hidden="false" customHeight="false" outlineLevel="0" collapsed="false">
      <c r="A2720" s="69" t="s">
        <v>4692</v>
      </c>
      <c r="B2720" s="69" t="s">
        <v>4189</v>
      </c>
      <c r="C2720" s="72" t="s">
        <v>4802</v>
      </c>
      <c r="D2720" s="69" t="n">
        <f aca="false">COUNTIF(A:A,A2720)-1</f>
        <v>148</v>
      </c>
      <c r="E2720" s="0" t="str">
        <f aca="false">_xlfn.CONCAT(B2720,C2720)</f>
        <v>1021元大大同　</v>
      </c>
    </row>
    <row r="2721" customFormat="false" ht="16.5" hidden="false" customHeight="false" outlineLevel="0" collapsed="false">
      <c r="A2721" s="69" t="s">
        <v>4692</v>
      </c>
      <c r="B2721" s="69" t="s">
        <v>4803</v>
      </c>
      <c r="C2721" s="72" t="s">
        <v>4804</v>
      </c>
      <c r="D2721" s="69" t="n">
        <f aca="false">COUNTIF(A:A,A2721)-1</f>
        <v>148</v>
      </c>
      <c r="E2721" s="0" t="str">
        <f aca="false">_xlfn.CONCAT(B2721,C2721)</f>
        <v>1032元大松山　</v>
      </c>
    </row>
    <row r="2722" customFormat="false" ht="16.5" hidden="false" customHeight="false" outlineLevel="0" collapsed="false">
      <c r="A2722" s="69" t="s">
        <v>4692</v>
      </c>
      <c r="B2722" s="69" t="s">
        <v>4805</v>
      </c>
      <c r="C2722" s="72" t="s">
        <v>4806</v>
      </c>
      <c r="D2722" s="69" t="n">
        <f aca="false">COUNTIF(A:A,A2722)-1</f>
        <v>148</v>
      </c>
      <c r="E2722" s="0" t="str">
        <f aca="false">_xlfn.CONCAT(B2722,C2722)</f>
        <v>1043元大大安　</v>
      </c>
    </row>
    <row r="2723" customFormat="false" ht="16.5" hidden="false" customHeight="false" outlineLevel="0" collapsed="false">
      <c r="A2723" s="69" t="s">
        <v>4692</v>
      </c>
      <c r="B2723" s="69" t="s">
        <v>4195</v>
      </c>
      <c r="C2723" s="72" t="s">
        <v>4807</v>
      </c>
      <c r="D2723" s="69" t="n">
        <f aca="false">COUNTIF(A:A,A2723)-1</f>
        <v>148</v>
      </c>
      <c r="E2723" s="0" t="str">
        <f aca="false">_xlfn.CONCAT(B2723,C2723)</f>
        <v>1076元大北三重</v>
      </c>
    </row>
    <row r="2724" customFormat="false" ht="16.5" hidden="false" customHeight="false" outlineLevel="0" collapsed="false">
      <c r="A2724" s="69" t="s">
        <v>4692</v>
      </c>
      <c r="B2724" s="69" t="s">
        <v>4808</v>
      </c>
      <c r="C2724" s="72" t="s">
        <v>4809</v>
      </c>
      <c r="D2724" s="69" t="n">
        <f aca="false">COUNTIF(A:A,A2724)-1</f>
        <v>148</v>
      </c>
      <c r="E2724" s="0" t="str">
        <f aca="false">_xlfn.CONCAT(B2724,C2724)</f>
        <v>1087元大上新莊</v>
      </c>
    </row>
    <row r="2725" customFormat="false" ht="16.5" hidden="false" customHeight="false" outlineLevel="0" collapsed="false">
      <c r="A2725" s="69" t="s">
        <v>4692</v>
      </c>
      <c r="B2725" s="69" t="s">
        <v>4810</v>
      </c>
      <c r="C2725" s="72" t="s">
        <v>4811</v>
      </c>
      <c r="D2725" s="69" t="n">
        <f aca="false">COUNTIF(A:A,A2725)-1</f>
        <v>148</v>
      </c>
      <c r="E2725" s="0" t="str">
        <f aca="false">_xlfn.CONCAT(B2725,C2725)</f>
        <v>1102元大高雄　</v>
      </c>
    </row>
    <row r="2726" customFormat="false" ht="16.5" hidden="false" customHeight="false" outlineLevel="0" collapsed="false">
      <c r="A2726" s="69" t="s">
        <v>4692</v>
      </c>
      <c r="B2726" s="69" t="s">
        <v>4812</v>
      </c>
      <c r="C2726" s="72" t="s">
        <v>4813</v>
      </c>
      <c r="D2726" s="69" t="n">
        <f aca="false">COUNTIF(A:A,A2726)-1</f>
        <v>148</v>
      </c>
      <c r="E2726" s="0" t="str">
        <f aca="false">_xlfn.CONCAT(B2726,C2726)</f>
        <v>1191元大大統　</v>
      </c>
    </row>
    <row r="2727" customFormat="false" ht="16.5" hidden="false" customHeight="false" outlineLevel="0" collapsed="false">
      <c r="A2727" s="69" t="s">
        <v>4692</v>
      </c>
      <c r="B2727" s="69" t="s">
        <v>4814</v>
      </c>
      <c r="C2727" s="72" t="s">
        <v>4815</v>
      </c>
      <c r="D2727" s="69" t="n">
        <f aca="false">COUNTIF(A:A,A2727)-1</f>
        <v>148</v>
      </c>
      <c r="E2727" s="0" t="str">
        <f aca="false">_xlfn.CONCAT(B2727,C2727)</f>
        <v>1205元大雙和　</v>
      </c>
    </row>
    <row r="2728" customFormat="false" ht="16.5" hidden="false" customHeight="false" outlineLevel="0" collapsed="false">
      <c r="A2728" s="69" t="s">
        <v>4692</v>
      </c>
      <c r="B2728" s="69" t="s">
        <v>4816</v>
      </c>
      <c r="C2728" s="72" t="s">
        <v>4817</v>
      </c>
      <c r="D2728" s="69" t="n">
        <f aca="false">COUNTIF(A:A,A2728)-1</f>
        <v>148</v>
      </c>
      <c r="E2728" s="0" t="str">
        <f aca="false">_xlfn.CONCAT(B2728,C2728)</f>
        <v>1216元大北投　</v>
      </c>
    </row>
    <row r="2729" customFormat="false" ht="16.5" hidden="false" customHeight="false" outlineLevel="0" collapsed="false">
      <c r="A2729" s="69" t="s">
        <v>4692</v>
      </c>
      <c r="B2729" s="69" t="s">
        <v>4818</v>
      </c>
      <c r="C2729" s="72" t="s">
        <v>4819</v>
      </c>
      <c r="D2729" s="69" t="n">
        <f aca="false">COUNTIF(A:A,A2729)-1</f>
        <v>148</v>
      </c>
      <c r="E2729" s="0" t="str">
        <f aca="false">_xlfn.CONCAT(B2729,C2729)</f>
        <v>1227元大延平　</v>
      </c>
    </row>
    <row r="2730" customFormat="false" ht="16.5" hidden="false" customHeight="false" outlineLevel="0" collapsed="false">
      <c r="A2730" s="69" t="s">
        <v>4692</v>
      </c>
      <c r="B2730" s="69" t="s">
        <v>4820</v>
      </c>
      <c r="C2730" s="72" t="s">
        <v>4821</v>
      </c>
      <c r="D2730" s="69" t="n">
        <f aca="false">COUNTIF(A:A,A2730)-1</f>
        <v>148</v>
      </c>
      <c r="E2730" s="0" t="str">
        <f aca="false">_xlfn.CONCAT(B2730,C2730)</f>
        <v>1238元大文德　</v>
      </c>
    </row>
    <row r="2731" customFormat="false" ht="16.5" hidden="false" customHeight="false" outlineLevel="0" collapsed="false">
      <c r="A2731" s="69" t="s">
        <v>4692</v>
      </c>
      <c r="B2731" s="69" t="s">
        <v>4822</v>
      </c>
      <c r="C2731" s="72" t="s">
        <v>4823</v>
      </c>
      <c r="D2731" s="69" t="n">
        <f aca="false">COUNTIF(A:A,A2731)-1</f>
        <v>148</v>
      </c>
      <c r="E2731" s="0" t="str">
        <f aca="false">_xlfn.CONCAT(B2731,C2731)</f>
        <v>1250元大左營　</v>
      </c>
    </row>
    <row r="2732" customFormat="false" ht="16.5" hidden="false" customHeight="false" outlineLevel="0" collapsed="false">
      <c r="A2732" s="69" t="s">
        <v>4692</v>
      </c>
      <c r="B2732" s="69" t="s">
        <v>4824</v>
      </c>
      <c r="C2732" s="72" t="s">
        <v>4825</v>
      </c>
      <c r="D2732" s="69" t="n">
        <f aca="false">COUNTIF(A:A,A2732)-1</f>
        <v>148</v>
      </c>
      <c r="E2732" s="0" t="str">
        <f aca="false">_xlfn.CONCAT(B2732,C2732)</f>
        <v>1261元大埔墘　</v>
      </c>
    </row>
    <row r="2733" customFormat="false" ht="16.5" hidden="false" customHeight="false" outlineLevel="0" collapsed="false">
      <c r="A2733" s="69" t="s">
        <v>4692</v>
      </c>
      <c r="B2733" s="69" t="s">
        <v>4826</v>
      </c>
      <c r="C2733" s="72" t="s">
        <v>4827</v>
      </c>
      <c r="D2733" s="69" t="n">
        <f aca="false">COUNTIF(A:A,A2733)-1</f>
        <v>148</v>
      </c>
      <c r="E2733" s="0" t="str">
        <f aca="false">_xlfn.CONCAT(B2733,C2733)</f>
        <v>1272元大公館　</v>
      </c>
    </row>
    <row r="2734" customFormat="false" ht="16.5" hidden="false" customHeight="false" outlineLevel="0" collapsed="false">
      <c r="A2734" s="69" t="s">
        <v>4692</v>
      </c>
      <c r="B2734" s="69" t="s">
        <v>4828</v>
      </c>
      <c r="C2734" s="72" t="s">
        <v>4829</v>
      </c>
      <c r="D2734" s="69" t="n">
        <f aca="false">COUNTIF(A:A,A2734)-1</f>
        <v>148</v>
      </c>
      <c r="E2734" s="0" t="str">
        <f aca="false">_xlfn.CONCAT(B2734,C2734)</f>
        <v>1283元大新店中</v>
      </c>
    </row>
    <row r="2735" customFormat="false" ht="16.5" hidden="false" customHeight="false" outlineLevel="0" collapsed="false">
      <c r="A2735" s="69" t="s">
        <v>4692</v>
      </c>
      <c r="B2735" s="69" t="s">
        <v>4830</v>
      </c>
      <c r="C2735" s="72" t="s">
        <v>4831</v>
      </c>
      <c r="D2735" s="69" t="n">
        <f aca="false">COUNTIF(A:A,A2735)-1</f>
        <v>148</v>
      </c>
      <c r="E2735" s="0" t="str">
        <f aca="false">_xlfn.CONCAT(B2735,C2735)</f>
        <v>1308元大西門　</v>
      </c>
    </row>
    <row r="2736" customFormat="false" ht="16.5" hidden="false" customHeight="false" outlineLevel="0" collapsed="false">
      <c r="A2736" s="69" t="s">
        <v>4692</v>
      </c>
      <c r="B2736" s="69" t="s">
        <v>4832</v>
      </c>
      <c r="C2736" s="72" t="s">
        <v>4833</v>
      </c>
      <c r="D2736" s="69" t="n">
        <f aca="false">COUNTIF(A:A,A2736)-1</f>
        <v>148</v>
      </c>
      <c r="E2736" s="0" t="str">
        <f aca="false">_xlfn.CONCAT(B2736,C2736)</f>
        <v>1319元大樹林　</v>
      </c>
    </row>
    <row r="2737" customFormat="false" ht="16.5" hidden="false" customHeight="false" outlineLevel="0" collapsed="false">
      <c r="A2737" s="69" t="s">
        <v>4692</v>
      </c>
      <c r="B2737" s="69" t="s">
        <v>4834</v>
      </c>
      <c r="C2737" s="72" t="s">
        <v>4835</v>
      </c>
      <c r="D2737" s="69" t="n">
        <f aca="false">COUNTIF(A:A,A2737)-1</f>
        <v>148</v>
      </c>
      <c r="E2737" s="0" t="str">
        <f aca="false">_xlfn.CONCAT(B2737,C2737)</f>
        <v>1320元大光復　</v>
      </c>
    </row>
    <row r="2738" customFormat="false" ht="16.5" hidden="false" customHeight="false" outlineLevel="0" collapsed="false">
      <c r="A2738" s="69" t="s">
        <v>4692</v>
      </c>
      <c r="B2738" s="69" t="s">
        <v>4836</v>
      </c>
      <c r="C2738" s="72" t="s">
        <v>4837</v>
      </c>
      <c r="D2738" s="69" t="n">
        <f aca="false">COUNTIF(A:A,A2738)-1</f>
        <v>148</v>
      </c>
      <c r="E2738" s="0" t="str">
        <f aca="false">_xlfn.CONCAT(B2738,C2738)</f>
        <v>1331元大南港　</v>
      </c>
    </row>
    <row r="2739" customFormat="false" ht="16.5" hidden="false" customHeight="false" outlineLevel="0" collapsed="false">
      <c r="A2739" s="69" t="s">
        <v>4692</v>
      </c>
      <c r="B2739" s="69" t="s">
        <v>4838</v>
      </c>
      <c r="C2739" s="72" t="s">
        <v>4839</v>
      </c>
      <c r="D2739" s="69" t="n">
        <f aca="false">COUNTIF(A:A,A2739)-1</f>
        <v>148</v>
      </c>
      <c r="E2739" s="0" t="str">
        <f aca="false">_xlfn.CONCAT(B2739,C2739)</f>
        <v>1342元大苓雅　</v>
      </c>
    </row>
    <row r="2740" customFormat="false" ht="16.5" hidden="false" customHeight="false" outlineLevel="0" collapsed="false">
      <c r="A2740" s="69" t="s">
        <v>4692</v>
      </c>
      <c r="B2740" s="69" t="s">
        <v>4840</v>
      </c>
      <c r="C2740" s="72" t="s">
        <v>4841</v>
      </c>
      <c r="D2740" s="69" t="n">
        <f aca="false">COUNTIF(A:A,A2740)-1</f>
        <v>148</v>
      </c>
      <c r="E2740" s="0" t="str">
        <f aca="false">_xlfn.CONCAT(B2740,C2740)</f>
        <v>1353元大敦化　</v>
      </c>
    </row>
    <row r="2741" customFormat="false" ht="16.5" hidden="false" customHeight="false" outlineLevel="0" collapsed="false">
      <c r="A2741" s="69" t="s">
        <v>4692</v>
      </c>
      <c r="B2741" s="69" t="s">
        <v>4842</v>
      </c>
      <c r="C2741" s="72" t="s">
        <v>4843</v>
      </c>
      <c r="D2741" s="69" t="n">
        <f aca="false">COUNTIF(A:A,A2741)-1</f>
        <v>148</v>
      </c>
      <c r="E2741" s="0" t="str">
        <f aca="false">_xlfn.CONCAT(B2741,C2741)</f>
        <v>1364元大屏榮　</v>
      </c>
    </row>
    <row r="2742" customFormat="false" ht="16.5" hidden="false" customHeight="false" outlineLevel="0" collapsed="false">
      <c r="A2742" s="69" t="s">
        <v>4692</v>
      </c>
      <c r="B2742" s="69" t="s">
        <v>4844</v>
      </c>
      <c r="C2742" s="72" t="s">
        <v>4845</v>
      </c>
      <c r="D2742" s="69" t="n">
        <f aca="false">COUNTIF(A:A,A2742)-1</f>
        <v>148</v>
      </c>
      <c r="E2742" s="0" t="str">
        <f aca="false">_xlfn.CONCAT(B2742,C2742)</f>
        <v>1375元大前鎮中</v>
      </c>
    </row>
    <row r="2743" customFormat="false" ht="16.5" hidden="false" customHeight="false" outlineLevel="0" collapsed="false">
      <c r="A2743" s="69" t="s">
        <v>4692</v>
      </c>
      <c r="B2743" s="69" t="s">
        <v>4846</v>
      </c>
      <c r="C2743" s="72" t="s">
        <v>4847</v>
      </c>
      <c r="D2743" s="69" t="n">
        <f aca="false">COUNTIF(A:A,A2743)-1</f>
        <v>148</v>
      </c>
      <c r="E2743" s="0" t="str">
        <f aca="false">_xlfn.CONCAT(B2743,C2743)</f>
        <v>1386元大高鳳　</v>
      </c>
    </row>
    <row r="2744" customFormat="false" ht="16.5" hidden="false" customHeight="false" outlineLevel="0" collapsed="false">
      <c r="A2744" s="69" t="s">
        <v>4692</v>
      </c>
      <c r="B2744" s="69" t="s">
        <v>4848</v>
      </c>
      <c r="C2744" s="72" t="s">
        <v>4849</v>
      </c>
      <c r="D2744" s="69" t="n">
        <f aca="false">COUNTIF(A:A,A2744)-1</f>
        <v>148</v>
      </c>
      <c r="E2744" s="0" t="str">
        <f aca="false">_xlfn.CONCAT(B2744,C2744)</f>
        <v>1397元大北府　</v>
      </c>
    </row>
    <row r="2745" customFormat="false" ht="16.5" hidden="false" customHeight="false" outlineLevel="0" collapsed="false">
      <c r="A2745" s="69" t="s">
        <v>4692</v>
      </c>
      <c r="B2745" s="69" t="s">
        <v>4850</v>
      </c>
      <c r="C2745" s="72" t="s">
        <v>4851</v>
      </c>
      <c r="D2745" s="69" t="n">
        <f aca="false">COUNTIF(A:A,A2745)-1</f>
        <v>148</v>
      </c>
      <c r="E2745" s="0" t="str">
        <f aca="false">_xlfn.CONCAT(B2745,C2745)</f>
        <v>1401元大南嘉義</v>
      </c>
    </row>
    <row r="2746" customFormat="false" ht="16.5" hidden="false" customHeight="false" outlineLevel="0" collapsed="false">
      <c r="A2746" s="69" t="s">
        <v>4692</v>
      </c>
      <c r="B2746" s="69" t="s">
        <v>4852</v>
      </c>
      <c r="C2746" s="72" t="s">
        <v>4853</v>
      </c>
      <c r="D2746" s="69" t="n">
        <f aca="false">COUNTIF(A:A,A2746)-1</f>
        <v>148</v>
      </c>
      <c r="E2746" s="0" t="str">
        <f aca="false">_xlfn.CONCAT(B2746,C2746)</f>
        <v>1412元大東台北</v>
      </c>
    </row>
    <row r="2747" customFormat="false" ht="16.5" hidden="false" customHeight="false" outlineLevel="0" collapsed="false">
      <c r="A2747" s="69" t="s">
        <v>4692</v>
      </c>
      <c r="B2747" s="69" t="s">
        <v>4854</v>
      </c>
      <c r="C2747" s="72" t="s">
        <v>4855</v>
      </c>
      <c r="D2747" s="69" t="n">
        <f aca="false">COUNTIF(A:A,A2747)-1</f>
        <v>148</v>
      </c>
      <c r="E2747" s="0" t="str">
        <f aca="false">_xlfn.CONCAT(B2747,C2747)</f>
        <v>1423元大南新莊</v>
      </c>
    </row>
    <row r="2748" customFormat="false" ht="16.5" hidden="false" customHeight="false" outlineLevel="0" collapsed="false">
      <c r="A2748" s="69" t="s">
        <v>4692</v>
      </c>
      <c r="B2748" s="69" t="s">
        <v>4856</v>
      </c>
      <c r="C2748" s="72" t="s">
        <v>4857</v>
      </c>
      <c r="D2748" s="69" t="n">
        <f aca="false">COUNTIF(A:A,A2748)-1</f>
        <v>148</v>
      </c>
      <c r="E2748" s="0" t="str">
        <f aca="false">_xlfn.CONCAT(B2748,C2748)</f>
        <v>1434元大新壢　</v>
      </c>
    </row>
    <row r="2749" customFormat="false" ht="16.5" hidden="false" customHeight="false" outlineLevel="0" collapsed="false">
      <c r="A2749" s="69" t="s">
        <v>4692</v>
      </c>
      <c r="B2749" s="69" t="s">
        <v>4858</v>
      </c>
      <c r="C2749" s="72" t="s">
        <v>4859</v>
      </c>
      <c r="D2749" s="69" t="n">
        <f aca="false">COUNTIF(A:A,A2749)-1</f>
        <v>148</v>
      </c>
      <c r="E2749" s="0" t="str">
        <f aca="false">_xlfn.CONCAT(B2749,C2749)</f>
        <v>1445元大水湳　</v>
      </c>
    </row>
    <row r="2750" customFormat="false" ht="16.5" hidden="false" customHeight="false" outlineLevel="0" collapsed="false">
      <c r="A2750" s="69" t="s">
        <v>4692</v>
      </c>
      <c r="B2750" s="69" t="s">
        <v>4860</v>
      </c>
      <c r="C2750" s="72" t="s">
        <v>4861</v>
      </c>
      <c r="D2750" s="69" t="n">
        <f aca="false">COUNTIF(A:A,A2750)-1</f>
        <v>148</v>
      </c>
      <c r="E2750" s="0" t="str">
        <f aca="false">_xlfn.CONCAT(B2750,C2750)</f>
        <v>1456元大大昌　</v>
      </c>
    </row>
    <row r="2751" customFormat="false" ht="16.5" hidden="false" customHeight="false" outlineLevel="0" collapsed="false">
      <c r="A2751" s="69" t="s">
        <v>4692</v>
      </c>
      <c r="B2751" s="69" t="s">
        <v>4862</v>
      </c>
      <c r="C2751" s="72" t="s">
        <v>4863</v>
      </c>
      <c r="D2751" s="69" t="n">
        <f aca="false">COUNTIF(A:A,A2751)-1</f>
        <v>148</v>
      </c>
      <c r="E2751" s="0" t="str">
        <f aca="false">_xlfn.CONCAT(B2751,C2751)</f>
        <v>1467元大華山　</v>
      </c>
    </row>
    <row r="2752" customFormat="false" ht="16.5" hidden="false" customHeight="false" outlineLevel="0" collapsed="false">
      <c r="A2752" s="69" t="s">
        <v>4692</v>
      </c>
      <c r="B2752" s="69" t="s">
        <v>4864</v>
      </c>
      <c r="C2752" s="72" t="s">
        <v>4865</v>
      </c>
      <c r="D2752" s="69" t="n">
        <f aca="false">COUNTIF(A:A,A2752)-1</f>
        <v>148</v>
      </c>
      <c r="E2752" s="0" t="str">
        <f aca="false">_xlfn.CONCAT(B2752,C2752)</f>
        <v>1478元大東板橋</v>
      </c>
    </row>
    <row r="2753" customFormat="false" ht="16.5" hidden="false" customHeight="false" outlineLevel="0" collapsed="false">
      <c r="A2753" s="69" t="s">
        <v>4692</v>
      </c>
      <c r="B2753" s="69" t="s">
        <v>4866</v>
      </c>
      <c r="C2753" s="72" t="s">
        <v>4867</v>
      </c>
      <c r="D2753" s="69" t="n">
        <f aca="false">COUNTIF(A:A,A2753)-1</f>
        <v>148</v>
      </c>
      <c r="E2753" s="0" t="str">
        <f aca="false">_xlfn.CONCAT(B2753,C2753)</f>
        <v>1489元大沙鹿中</v>
      </c>
    </row>
    <row r="2754" customFormat="false" ht="16.5" hidden="false" customHeight="false" outlineLevel="0" collapsed="false">
      <c r="A2754" s="69" t="s">
        <v>4692</v>
      </c>
      <c r="B2754" s="69" t="s">
        <v>4868</v>
      </c>
      <c r="C2754" s="72" t="s">
        <v>4869</v>
      </c>
      <c r="D2754" s="69" t="n">
        <f aca="false">COUNTIF(A:A,A2754)-1</f>
        <v>148</v>
      </c>
      <c r="E2754" s="0" t="str">
        <f aca="false">_xlfn.CONCAT(B2754,C2754)</f>
        <v>1490元大十全　</v>
      </c>
    </row>
    <row r="2755" customFormat="false" ht="16.5" hidden="false" customHeight="false" outlineLevel="0" collapsed="false">
      <c r="A2755" s="69" t="s">
        <v>4692</v>
      </c>
      <c r="B2755" s="69" t="s">
        <v>4870</v>
      </c>
      <c r="C2755" s="72" t="s">
        <v>4871</v>
      </c>
      <c r="D2755" s="69" t="n">
        <f aca="false">COUNTIF(A:A,A2755)-1</f>
        <v>148</v>
      </c>
      <c r="E2755" s="0" t="str">
        <f aca="false">_xlfn.CONCAT(B2755,C2755)</f>
        <v>1504元大延吉　</v>
      </c>
    </row>
    <row r="2756" customFormat="false" ht="16.5" hidden="false" customHeight="false" outlineLevel="0" collapsed="false">
      <c r="A2756" s="69" t="s">
        <v>4692</v>
      </c>
      <c r="B2756" s="69" t="s">
        <v>4872</v>
      </c>
      <c r="C2756" s="72" t="s">
        <v>4873</v>
      </c>
      <c r="D2756" s="69" t="n">
        <f aca="false">COUNTIF(A:A,A2756)-1</f>
        <v>148</v>
      </c>
      <c r="E2756" s="0" t="str">
        <f aca="false">_xlfn.CONCAT(B2756,C2756)</f>
        <v>1526元大成功　</v>
      </c>
    </row>
    <row r="2757" customFormat="false" ht="16.5" hidden="false" customHeight="false" outlineLevel="0" collapsed="false">
      <c r="A2757" s="69" t="s">
        <v>4692</v>
      </c>
      <c r="B2757" s="69" t="s">
        <v>4874</v>
      </c>
      <c r="C2757" s="72" t="s">
        <v>4875</v>
      </c>
      <c r="D2757" s="69" t="n">
        <f aca="false">COUNTIF(A:A,A2757)-1</f>
        <v>148</v>
      </c>
      <c r="E2757" s="0" t="str">
        <f aca="false">_xlfn.CONCAT(B2757,C2757)</f>
        <v>1548元大右昌　</v>
      </c>
    </row>
    <row r="2758" customFormat="false" ht="16.5" hidden="false" customHeight="false" outlineLevel="0" collapsed="false">
      <c r="A2758" s="69" t="s">
        <v>4692</v>
      </c>
      <c r="B2758" s="69" t="s">
        <v>4876</v>
      </c>
      <c r="C2758" s="72" t="s">
        <v>4877</v>
      </c>
      <c r="D2758" s="69" t="n">
        <f aca="false">COUNTIF(A:A,A2758)-1</f>
        <v>148</v>
      </c>
      <c r="E2758" s="0" t="str">
        <f aca="false">_xlfn.CONCAT(B2758,C2758)</f>
        <v>1559元大前金　</v>
      </c>
    </row>
    <row r="2759" customFormat="false" ht="16.5" hidden="false" customHeight="false" outlineLevel="0" collapsed="false">
      <c r="A2759" s="69" t="s">
        <v>4692</v>
      </c>
      <c r="B2759" s="69" t="s">
        <v>4878</v>
      </c>
      <c r="C2759" s="72" t="s">
        <v>4879</v>
      </c>
      <c r="D2759" s="69" t="n">
        <f aca="false">COUNTIF(A:A,A2759)-1</f>
        <v>148</v>
      </c>
      <c r="E2759" s="0" t="str">
        <f aca="false">_xlfn.CONCAT(B2759,C2759)</f>
        <v>1560元大五甲　</v>
      </c>
    </row>
    <row r="2760" customFormat="false" ht="16.5" hidden="false" customHeight="false" outlineLevel="0" collapsed="false">
      <c r="A2760" s="69" t="s">
        <v>4692</v>
      </c>
      <c r="B2760" s="69" t="s">
        <v>4880</v>
      </c>
      <c r="C2760" s="72" t="s">
        <v>4881</v>
      </c>
      <c r="D2760" s="69" t="n">
        <f aca="false">COUNTIF(A:A,A2760)-1</f>
        <v>148</v>
      </c>
      <c r="E2760" s="0" t="str">
        <f aca="false">_xlfn.CONCAT(B2760,C2760)</f>
        <v>1571元大連城　</v>
      </c>
    </row>
    <row r="2761" customFormat="false" ht="16.5" hidden="false" customHeight="false" outlineLevel="0" collapsed="false">
      <c r="A2761" s="69" t="s">
        <v>4692</v>
      </c>
      <c r="B2761" s="69" t="s">
        <v>4882</v>
      </c>
      <c r="C2761" s="72" t="s">
        <v>4883</v>
      </c>
      <c r="D2761" s="69" t="n">
        <f aca="false">COUNTIF(A:A,A2761)-1</f>
        <v>148</v>
      </c>
      <c r="E2761" s="0" t="str">
        <f aca="false">_xlfn.CONCAT(B2761,C2761)</f>
        <v>1582元大新營　</v>
      </c>
    </row>
    <row r="2762" customFormat="false" ht="16.5" hidden="false" customHeight="false" outlineLevel="0" collapsed="false">
      <c r="A2762" s="69" t="s">
        <v>4692</v>
      </c>
      <c r="B2762" s="69" t="s">
        <v>4884</v>
      </c>
      <c r="C2762" s="72" t="s">
        <v>4885</v>
      </c>
      <c r="D2762" s="69" t="n">
        <f aca="false">COUNTIF(A:A,A2762)-1</f>
        <v>148</v>
      </c>
      <c r="E2762" s="0" t="str">
        <f aca="false">_xlfn.CONCAT(B2762,C2762)</f>
        <v>1593元大和平　</v>
      </c>
    </row>
    <row r="2763" customFormat="false" ht="16.5" hidden="false" customHeight="false" outlineLevel="0" collapsed="false">
      <c r="A2763" s="69" t="s">
        <v>4692</v>
      </c>
      <c r="B2763" s="69" t="s">
        <v>4886</v>
      </c>
      <c r="C2763" s="72" t="s">
        <v>4887</v>
      </c>
      <c r="D2763" s="69" t="n">
        <f aca="false">COUNTIF(A:A,A2763)-1</f>
        <v>148</v>
      </c>
      <c r="E2763" s="0" t="str">
        <f aca="false">_xlfn.CONCAT(B2763,C2763)</f>
        <v>1607元大金華　</v>
      </c>
    </row>
    <row r="2764" customFormat="false" ht="16.5" hidden="false" customHeight="false" outlineLevel="0" collapsed="false">
      <c r="A2764" s="69" t="s">
        <v>4692</v>
      </c>
      <c r="B2764" s="69" t="s">
        <v>4888</v>
      </c>
      <c r="C2764" s="72" t="s">
        <v>4889</v>
      </c>
      <c r="D2764" s="69" t="n">
        <f aca="false">COUNTIF(A:A,A2764)-1</f>
        <v>148</v>
      </c>
      <c r="E2764" s="0" t="str">
        <f aca="false">_xlfn.CONCAT(B2764,C2764)</f>
        <v>1618元大瑞光　</v>
      </c>
    </row>
    <row r="2765" customFormat="false" ht="16.5" hidden="false" customHeight="false" outlineLevel="0" collapsed="false">
      <c r="A2765" s="69" t="s">
        <v>4692</v>
      </c>
      <c r="B2765" s="69" t="s">
        <v>4890</v>
      </c>
      <c r="C2765" s="72" t="s">
        <v>4891</v>
      </c>
      <c r="D2765" s="69" t="n">
        <f aca="false">COUNTIF(A:A,A2765)-1</f>
        <v>148</v>
      </c>
      <c r="E2765" s="0" t="str">
        <f aca="false">_xlfn.CONCAT(B2765,C2765)</f>
        <v>1629元大灣裡　</v>
      </c>
    </row>
    <row r="2766" customFormat="false" ht="16.5" hidden="false" customHeight="false" outlineLevel="0" collapsed="false">
      <c r="A2766" s="69" t="s">
        <v>4692</v>
      </c>
      <c r="B2766" s="69" t="s">
        <v>4892</v>
      </c>
      <c r="C2766" s="72" t="s">
        <v>4893</v>
      </c>
      <c r="D2766" s="69" t="n">
        <f aca="false">COUNTIF(A:A,A2766)-1</f>
        <v>148</v>
      </c>
      <c r="E2766" s="0" t="str">
        <f aca="false">_xlfn.CONCAT(B2766,C2766)</f>
        <v>1630元大安南　</v>
      </c>
    </row>
    <row r="2767" customFormat="false" ht="16.5" hidden="false" customHeight="false" outlineLevel="0" collapsed="false">
      <c r="A2767" s="69" t="s">
        <v>4692</v>
      </c>
      <c r="B2767" s="69" t="s">
        <v>4894</v>
      </c>
      <c r="C2767" s="72" t="s">
        <v>4895</v>
      </c>
      <c r="D2767" s="69" t="n">
        <f aca="false">COUNTIF(A:A,A2767)-1</f>
        <v>148</v>
      </c>
      <c r="E2767" s="0" t="str">
        <f aca="false">_xlfn.CONCAT(B2767,C2767)</f>
        <v>1641元大江翠　</v>
      </c>
    </row>
    <row r="2768" customFormat="false" ht="16.5" hidden="false" customHeight="false" outlineLevel="0" collapsed="false">
      <c r="A2768" s="69" t="s">
        <v>4692</v>
      </c>
      <c r="B2768" s="69" t="s">
        <v>4896</v>
      </c>
      <c r="C2768" s="72" t="s">
        <v>4897</v>
      </c>
      <c r="D2768" s="69" t="n">
        <f aca="false">COUNTIF(A:A,A2768)-1</f>
        <v>148</v>
      </c>
      <c r="E2768" s="0" t="str">
        <f aca="false">_xlfn.CONCAT(B2768,C2768)</f>
        <v>1652元大長庚　</v>
      </c>
    </row>
    <row r="2769" customFormat="false" ht="16.5" hidden="false" customHeight="false" outlineLevel="0" collapsed="false">
      <c r="A2769" s="69" t="s">
        <v>4692</v>
      </c>
      <c r="B2769" s="69" t="s">
        <v>4898</v>
      </c>
      <c r="C2769" s="72" t="s">
        <v>4899</v>
      </c>
      <c r="D2769" s="69" t="n">
        <f aca="false">COUNTIF(A:A,A2769)-1</f>
        <v>148</v>
      </c>
      <c r="E2769" s="0" t="str">
        <f aca="false">_xlfn.CONCAT(B2769,C2769)</f>
        <v>1674元大世貿　</v>
      </c>
    </row>
    <row r="2770" customFormat="false" ht="16.5" hidden="false" customHeight="false" outlineLevel="0" collapsed="false">
      <c r="A2770" s="69" t="s">
        <v>4692</v>
      </c>
      <c r="B2770" s="69" t="s">
        <v>4900</v>
      </c>
      <c r="C2770" s="72" t="s">
        <v>4901</v>
      </c>
      <c r="D2770" s="69" t="n">
        <f aca="false">COUNTIF(A:A,A2770)-1</f>
        <v>148</v>
      </c>
      <c r="E2770" s="0" t="str">
        <f aca="false">_xlfn.CONCAT(B2770,C2770)</f>
        <v>1685元大東新竹</v>
      </c>
    </row>
    <row r="2771" customFormat="false" ht="16.5" hidden="false" customHeight="false" outlineLevel="0" collapsed="false">
      <c r="A2771" s="69" t="s">
        <v>4692</v>
      </c>
      <c r="B2771" s="69" t="s">
        <v>4902</v>
      </c>
      <c r="C2771" s="72" t="s">
        <v>4903</v>
      </c>
      <c r="D2771" s="69" t="n">
        <f aca="false">COUNTIF(A:A,A2771)-1</f>
        <v>148</v>
      </c>
      <c r="E2771" s="0" t="str">
        <f aca="false">_xlfn.CONCAT(B2771,C2771)</f>
        <v>1696元大汐止　</v>
      </c>
    </row>
    <row r="2772" customFormat="false" ht="16.5" hidden="false" customHeight="false" outlineLevel="0" collapsed="false">
      <c r="A2772" s="69" t="s">
        <v>4692</v>
      </c>
      <c r="B2772" s="69" t="s">
        <v>4904</v>
      </c>
      <c r="C2772" s="72" t="s">
        <v>4905</v>
      </c>
      <c r="D2772" s="69" t="n">
        <f aca="false">COUNTIF(A:A,A2772)-1</f>
        <v>148</v>
      </c>
      <c r="E2772" s="0" t="str">
        <f aca="false">_xlfn.CONCAT(B2772,C2772)</f>
        <v>1700元大忠誠　</v>
      </c>
    </row>
    <row r="2773" customFormat="false" ht="16.5" hidden="false" customHeight="false" outlineLevel="0" collapsed="false">
      <c r="A2773" s="69" t="s">
        <v>4692</v>
      </c>
      <c r="B2773" s="69" t="s">
        <v>4906</v>
      </c>
      <c r="C2773" s="72" t="s">
        <v>4907</v>
      </c>
      <c r="D2773" s="69" t="n">
        <f aca="false">COUNTIF(A:A,A2773)-1</f>
        <v>148</v>
      </c>
      <c r="E2773" s="0" t="str">
        <f aca="false">_xlfn.CONCAT(B2773,C2773)</f>
        <v>1722元大澄清　</v>
      </c>
    </row>
    <row r="2774" customFormat="false" ht="16.5" hidden="false" customHeight="false" outlineLevel="0" collapsed="false">
      <c r="A2774" s="69" t="s">
        <v>4692</v>
      </c>
      <c r="B2774" s="69" t="s">
        <v>4908</v>
      </c>
      <c r="C2774" s="72" t="s">
        <v>4909</v>
      </c>
      <c r="D2774" s="69" t="n">
        <f aca="false">COUNTIF(A:A,A2774)-1</f>
        <v>148</v>
      </c>
      <c r="E2774" s="0" t="str">
        <f aca="false">_xlfn.CONCAT(B2774,C2774)</f>
        <v>1733元大秀朗　</v>
      </c>
    </row>
    <row r="2775" customFormat="false" ht="16.5" hidden="false" customHeight="false" outlineLevel="0" collapsed="false">
      <c r="A2775" s="69" t="s">
        <v>4692</v>
      </c>
      <c r="B2775" s="69" t="s">
        <v>4910</v>
      </c>
      <c r="C2775" s="72" t="s">
        <v>4911</v>
      </c>
      <c r="D2775" s="69" t="n">
        <f aca="false">COUNTIF(A:A,A2775)-1</f>
        <v>148</v>
      </c>
      <c r="E2775" s="0" t="str">
        <f aca="false">_xlfn.CONCAT(B2775,C2775)</f>
        <v>1744元大小港　</v>
      </c>
    </row>
    <row r="2776" customFormat="false" ht="16.5" hidden="false" customHeight="false" outlineLevel="0" collapsed="false">
      <c r="A2776" s="69" t="s">
        <v>4692</v>
      </c>
      <c r="B2776" s="69" t="s">
        <v>4912</v>
      </c>
      <c r="C2776" s="72" t="s">
        <v>4913</v>
      </c>
      <c r="D2776" s="69" t="n">
        <f aca="false">COUNTIF(A:A,A2776)-1</f>
        <v>148</v>
      </c>
      <c r="E2776" s="0" t="str">
        <f aca="false">_xlfn.CONCAT(B2776,C2776)</f>
        <v>1755元大北桃園</v>
      </c>
    </row>
    <row r="2777" customFormat="false" ht="16.5" hidden="false" customHeight="false" outlineLevel="0" collapsed="false">
      <c r="A2777" s="69" t="s">
        <v>4692</v>
      </c>
      <c r="B2777" s="69" t="s">
        <v>4914</v>
      </c>
      <c r="C2777" s="72" t="s">
        <v>4915</v>
      </c>
      <c r="D2777" s="69" t="n">
        <f aca="false">COUNTIF(A:A,A2777)-1</f>
        <v>148</v>
      </c>
      <c r="E2777" s="0" t="str">
        <f aca="false">_xlfn.CONCAT(B2777,C2777)</f>
        <v>1766元大永春　</v>
      </c>
    </row>
    <row r="2778" customFormat="false" ht="16.5" hidden="false" customHeight="false" outlineLevel="0" collapsed="false">
      <c r="A2778" s="69" t="s">
        <v>4692</v>
      </c>
      <c r="B2778" s="69" t="s">
        <v>4916</v>
      </c>
      <c r="C2778" s="72" t="s">
        <v>4917</v>
      </c>
      <c r="D2778" s="69" t="n">
        <f aca="false">COUNTIF(A:A,A2778)-1</f>
        <v>148</v>
      </c>
      <c r="E2778" s="0" t="str">
        <f aca="false">_xlfn.CONCAT(B2778,C2778)</f>
        <v>1777元大圓山　</v>
      </c>
    </row>
    <row r="2779" customFormat="false" ht="16.5" hidden="false" customHeight="false" outlineLevel="0" collapsed="false">
      <c r="A2779" s="69" t="s">
        <v>4692</v>
      </c>
      <c r="B2779" s="69" t="s">
        <v>4918</v>
      </c>
      <c r="C2779" s="72" t="s">
        <v>4919</v>
      </c>
      <c r="D2779" s="69" t="n">
        <f aca="false">COUNTIF(A:A,A2779)-1</f>
        <v>148</v>
      </c>
      <c r="E2779" s="0" t="str">
        <f aca="false">_xlfn.CONCAT(B2779,C2779)</f>
        <v>1788元大豐仁　</v>
      </c>
    </row>
    <row r="2780" customFormat="false" ht="16.5" hidden="false" customHeight="false" outlineLevel="0" collapsed="false">
      <c r="A2780" s="69" t="s">
        <v>4692</v>
      </c>
      <c r="B2780" s="69" t="s">
        <v>4920</v>
      </c>
      <c r="C2780" s="72" t="s">
        <v>4921</v>
      </c>
      <c r="D2780" s="69" t="n">
        <f aca="false">COUNTIF(A:A,A2780)-1</f>
        <v>148</v>
      </c>
      <c r="E2780" s="0" t="str">
        <f aca="false">_xlfn.CONCAT(B2780,C2780)</f>
        <v>1799元大彰興　</v>
      </c>
    </row>
    <row r="2781" customFormat="false" ht="16.5" hidden="false" customHeight="false" outlineLevel="0" collapsed="false">
      <c r="A2781" s="69" t="s">
        <v>4692</v>
      </c>
      <c r="B2781" s="69" t="s">
        <v>4922</v>
      </c>
      <c r="C2781" s="72" t="s">
        <v>4923</v>
      </c>
      <c r="D2781" s="69" t="n">
        <f aca="false">COUNTIF(A:A,A2781)-1</f>
        <v>148</v>
      </c>
      <c r="E2781" s="0" t="str">
        <f aca="false">_xlfn.CONCAT(B2781,C2781)</f>
        <v>1814元大大里德</v>
      </c>
    </row>
    <row r="2782" customFormat="false" ht="16.5" hidden="false" customHeight="false" outlineLevel="0" collapsed="false">
      <c r="A2782" s="69" t="s">
        <v>4692</v>
      </c>
      <c r="B2782" s="69" t="s">
        <v>4924</v>
      </c>
      <c r="C2782" s="72" t="s">
        <v>4925</v>
      </c>
      <c r="D2782" s="69" t="n">
        <f aca="false">COUNTIF(A:A,A2782)-1</f>
        <v>148</v>
      </c>
      <c r="E2782" s="0" t="str">
        <f aca="false">_xlfn.CONCAT(B2782,C2782)</f>
        <v>1825元大北台中</v>
      </c>
    </row>
    <row r="2783" customFormat="false" ht="16.5" hidden="false" customHeight="false" outlineLevel="0" collapsed="false">
      <c r="A2783" s="69" t="s">
        <v>4692</v>
      </c>
      <c r="B2783" s="69" t="s">
        <v>4926</v>
      </c>
      <c r="C2783" s="72" t="s">
        <v>4927</v>
      </c>
      <c r="D2783" s="69" t="n">
        <f aca="false">COUNTIF(A:A,A2783)-1</f>
        <v>148</v>
      </c>
      <c r="E2783" s="0" t="str">
        <f aca="false">_xlfn.CONCAT(B2783,C2783)</f>
        <v>1836元大旗津　</v>
      </c>
    </row>
    <row r="2784" customFormat="false" ht="16.5" hidden="false" customHeight="false" outlineLevel="0" collapsed="false">
      <c r="A2784" s="69" t="s">
        <v>4692</v>
      </c>
      <c r="B2784" s="69" t="s">
        <v>4928</v>
      </c>
      <c r="C2784" s="72" t="s">
        <v>4929</v>
      </c>
      <c r="D2784" s="69" t="n">
        <f aca="false">COUNTIF(A:A,A2784)-1</f>
        <v>148</v>
      </c>
      <c r="E2784" s="0" t="str">
        <f aca="false">_xlfn.CONCAT(B2784,C2784)</f>
        <v>1858元大鼓山　</v>
      </c>
    </row>
    <row r="2785" customFormat="false" ht="16.5" hidden="false" customHeight="false" outlineLevel="0" collapsed="false">
      <c r="A2785" s="69" t="s">
        <v>4692</v>
      </c>
      <c r="B2785" s="69" t="s">
        <v>4930</v>
      </c>
      <c r="C2785" s="72" t="s">
        <v>4931</v>
      </c>
      <c r="D2785" s="69" t="n">
        <f aca="false">COUNTIF(A:A,A2785)-1</f>
        <v>148</v>
      </c>
      <c r="E2785" s="0" t="str">
        <f aca="false">_xlfn.CONCAT(B2785,C2785)</f>
        <v>1869元大前鎮　</v>
      </c>
    </row>
    <row r="2786" customFormat="false" ht="16.5" hidden="false" customHeight="false" outlineLevel="0" collapsed="false">
      <c r="A2786" s="69" t="s">
        <v>4692</v>
      </c>
      <c r="B2786" s="69" t="s">
        <v>4932</v>
      </c>
      <c r="C2786" s="72" t="s">
        <v>4933</v>
      </c>
      <c r="D2786" s="69" t="n">
        <f aca="false">COUNTIF(A:A,A2786)-1</f>
        <v>148</v>
      </c>
      <c r="E2786" s="0" t="str">
        <f aca="false">_xlfn.CONCAT(B2786,C2786)</f>
        <v>1870元大明誠　</v>
      </c>
    </row>
    <row r="2787" customFormat="false" ht="16.5" hidden="false" customHeight="false" outlineLevel="0" collapsed="false">
      <c r="A2787" s="69" t="s">
        <v>4692</v>
      </c>
      <c r="B2787" s="69" t="s">
        <v>4934</v>
      </c>
      <c r="C2787" s="72" t="s">
        <v>4935</v>
      </c>
      <c r="D2787" s="69" t="n">
        <f aca="false">COUNTIF(A:A,A2787)-1</f>
        <v>148</v>
      </c>
      <c r="E2787" s="0" t="str">
        <f aca="false">_xlfn.CONCAT(B2787,C2787)</f>
        <v>1881元大中正　</v>
      </c>
    </row>
    <row r="2788" customFormat="false" ht="16.5" hidden="false" customHeight="false" outlineLevel="0" collapsed="false">
      <c r="A2788" s="69" t="s">
        <v>4692</v>
      </c>
      <c r="B2788" s="69" t="s">
        <v>4936</v>
      </c>
      <c r="C2788" s="72" t="s">
        <v>4937</v>
      </c>
      <c r="D2788" s="69" t="n">
        <f aca="false">COUNTIF(A:A,A2788)-1</f>
        <v>148</v>
      </c>
      <c r="E2788" s="0" t="str">
        <f aca="false">_xlfn.CONCAT(B2788,C2788)</f>
        <v>1892元大石牌　</v>
      </c>
    </row>
    <row r="2789" customFormat="false" ht="16.5" hidden="false" customHeight="false" outlineLevel="0" collapsed="false">
      <c r="A2789" s="69" t="s">
        <v>4692</v>
      </c>
      <c r="B2789" s="69" t="s">
        <v>4938</v>
      </c>
      <c r="C2789" s="72" t="s">
        <v>4939</v>
      </c>
      <c r="D2789" s="69" t="n">
        <f aca="false">COUNTIF(A:A,A2789)-1</f>
        <v>148</v>
      </c>
      <c r="E2789" s="0" t="str">
        <f aca="false">_xlfn.CONCAT(B2789,C2789)</f>
        <v>1928元大南門　</v>
      </c>
    </row>
    <row r="2790" customFormat="false" ht="16.5" hidden="false" customHeight="false" outlineLevel="0" collapsed="false">
      <c r="A2790" s="69" t="s">
        <v>4692</v>
      </c>
      <c r="B2790" s="69" t="s">
        <v>4940</v>
      </c>
      <c r="C2790" s="72" t="s">
        <v>4941</v>
      </c>
      <c r="D2790" s="69" t="n">
        <f aca="false">COUNTIF(A:A,A2790)-1</f>
        <v>148</v>
      </c>
      <c r="E2790" s="0" t="str">
        <f aca="false">_xlfn.CONCAT(B2790,C2790)</f>
        <v>1939元大新板　</v>
      </c>
    </row>
    <row r="2791" customFormat="false" ht="16.5" hidden="false" customHeight="false" outlineLevel="0" collapsed="false">
      <c r="A2791" s="69" t="s">
        <v>4692</v>
      </c>
      <c r="B2791" s="69" t="s">
        <v>4942</v>
      </c>
      <c r="C2791" s="72" t="s">
        <v>4943</v>
      </c>
      <c r="D2791" s="69" t="n">
        <f aca="false">COUNTIF(A:A,A2791)-1</f>
        <v>148</v>
      </c>
      <c r="E2791" s="0" t="str">
        <f aca="false">_xlfn.CONCAT(B2791,C2791)</f>
        <v>1940元大北新　</v>
      </c>
    </row>
    <row r="2792" customFormat="false" ht="16.5" hidden="false" customHeight="false" outlineLevel="0" collapsed="false">
      <c r="A2792" s="69" t="s">
        <v>4692</v>
      </c>
      <c r="B2792" s="69" t="s">
        <v>4944</v>
      </c>
      <c r="C2792" s="72" t="s">
        <v>4945</v>
      </c>
      <c r="D2792" s="69" t="n">
        <f aca="false">COUNTIF(A:A,A2792)-1</f>
        <v>148</v>
      </c>
      <c r="E2792" s="0" t="str">
        <f aca="false">_xlfn.CONCAT(B2792,C2792)</f>
        <v>1951元大南屯　</v>
      </c>
    </row>
    <row r="2793" customFormat="false" ht="16.5" hidden="false" customHeight="false" outlineLevel="0" collapsed="false">
      <c r="A2793" s="69" t="s">
        <v>4692</v>
      </c>
      <c r="B2793" s="69" t="s">
        <v>4946</v>
      </c>
      <c r="C2793" s="72" t="s">
        <v>4947</v>
      </c>
      <c r="D2793" s="69" t="n">
        <f aca="false">COUNTIF(A:A,A2793)-1</f>
        <v>148</v>
      </c>
      <c r="E2793" s="0" t="str">
        <f aca="false">_xlfn.CONCAT(B2793,C2793)</f>
        <v>1962元大中山　</v>
      </c>
    </row>
    <row r="2794" customFormat="false" ht="16.5" hidden="false" customHeight="false" outlineLevel="0" collapsed="false">
      <c r="A2794" s="69" t="s">
        <v>4692</v>
      </c>
      <c r="B2794" s="69" t="s">
        <v>4948</v>
      </c>
      <c r="C2794" s="72" t="s">
        <v>4949</v>
      </c>
      <c r="D2794" s="69" t="n">
        <f aca="false">COUNTIF(A:A,A2794)-1</f>
        <v>148</v>
      </c>
      <c r="E2794" s="0" t="str">
        <f aca="false">_xlfn.CONCAT(B2794,C2794)</f>
        <v>1973元大東門　</v>
      </c>
    </row>
    <row r="2795" customFormat="false" ht="16.5" hidden="false" customHeight="false" outlineLevel="0" collapsed="false">
      <c r="A2795" s="69" t="s">
        <v>4692</v>
      </c>
      <c r="B2795" s="69" t="s">
        <v>4950</v>
      </c>
      <c r="C2795" s="72" t="s">
        <v>4951</v>
      </c>
      <c r="D2795" s="69" t="n">
        <f aca="false">COUNTIF(A:A,A2795)-1</f>
        <v>148</v>
      </c>
      <c r="E2795" s="0" t="str">
        <f aca="false">_xlfn.CONCAT(B2795,C2795)</f>
        <v>1984元大金城　</v>
      </c>
    </row>
    <row r="2796" customFormat="false" ht="16.5" hidden="false" customHeight="false" outlineLevel="0" collapsed="false">
      <c r="A2796" s="69" t="s">
        <v>4692</v>
      </c>
      <c r="B2796" s="69" t="s">
        <v>4952</v>
      </c>
      <c r="C2796" s="72" t="s">
        <v>4953</v>
      </c>
      <c r="D2796" s="69" t="n">
        <f aca="false">COUNTIF(A:A,A2796)-1</f>
        <v>148</v>
      </c>
      <c r="E2796" s="0" t="str">
        <f aca="false">_xlfn.CONCAT(B2796,C2796)</f>
        <v>1995元大民族　</v>
      </c>
    </row>
    <row r="2797" customFormat="false" ht="16.5" hidden="false" customHeight="false" outlineLevel="0" collapsed="false">
      <c r="A2797" s="69" t="s">
        <v>4692</v>
      </c>
      <c r="B2797" s="69" t="s">
        <v>4954</v>
      </c>
      <c r="C2797" s="72" t="s">
        <v>4955</v>
      </c>
      <c r="D2797" s="69" t="n">
        <f aca="false">COUNTIF(A:A,A2797)-1</f>
        <v>148</v>
      </c>
      <c r="E2797" s="0" t="str">
        <f aca="false">_xlfn.CONCAT(B2797,C2797)</f>
        <v>2006元大頭份　</v>
      </c>
    </row>
    <row r="2798" customFormat="false" ht="16.5" hidden="false" customHeight="false" outlineLevel="0" collapsed="false">
      <c r="A2798" s="69" t="s">
        <v>4692</v>
      </c>
      <c r="B2798" s="69" t="s">
        <v>4956</v>
      </c>
      <c r="C2798" s="72" t="s">
        <v>4957</v>
      </c>
      <c r="D2798" s="69" t="n">
        <f aca="false">COUNTIF(A:A,A2798)-1</f>
        <v>148</v>
      </c>
      <c r="E2798" s="0" t="str">
        <f aca="false">_xlfn.CONCAT(B2798,C2798)</f>
        <v>2017元大萬華　</v>
      </c>
    </row>
    <row r="2799" customFormat="false" ht="16.5" hidden="false" customHeight="false" outlineLevel="0" collapsed="false">
      <c r="A2799" s="69" t="s">
        <v>4692</v>
      </c>
      <c r="B2799" s="69" t="s">
        <v>4958</v>
      </c>
      <c r="C2799" s="72" t="s">
        <v>4959</v>
      </c>
      <c r="D2799" s="69" t="n">
        <f aca="false">COUNTIF(A:A,A2799)-1</f>
        <v>148</v>
      </c>
      <c r="E2799" s="0" t="str">
        <f aca="false">_xlfn.CONCAT(B2799,C2799)</f>
        <v>2028元大敦安　</v>
      </c>
    </row>
    <row r="2800" customFormat="false" ht="16.5" hidden="false" customHeight="false" outlineLevel="0" collapsed="false">
      <c r="A2800" s="69" t="s">
        <v>4692</v>
      </c>
      <c r="B2800" s="69" t="s">
        <v>4960</v>
      </c>
      <c r="C2800" s="72" t="s">
        <v>4961</v>
      </c>
      <c r="D2800" s="69" t="n">
        <f aca="false">COUNTIF(A:A,A2800)-1</f>
        <v>148</v>
      </c>
      <c r="E2800" s="0" t="str">
        <f aca="false">_xlfn.CONCAT(B2800,C2800)</f>
        <v>2039元大環東　</v>
      </c>
    </row>
    <row r="2801" customFormat="false" ht="16.5" hidden="false" customHeight="false" outlineLevel="0" collapsed="false">
      <c r="A2801" s="69" t="s">
        <v>4962</v>
      </c>
      <c r="B2801" s="70"/>
      <c r="C2801" s="71" t="s">
        <v>4963</v>
      </c>
      <c r="D2801" s="69" t="n">
        <f aca="false">COUNTIF(A:A,A2801)-1</f>
        <v>125</v>
      </c>
      <c r="E2801" s="0" t="str">
        <f aca="false">_xlfn.CONCAT(B2801,C2801)</f>
        <v>永豐銀行　</v>
      </c>
    </row>
    <row r="2802" customFormat="false" ht="16.5" hidden="false" customHeight="false" outlineLevel="0" collapsed="false">
      <c r="A2802" s="69" t="s">
        <v>4962</v>
      </c>
      <c r="B2802" s="69" t="s">
        <v>4202</v>
      </c>
      <c r="C2802" s="72" t="s">
        <v>4964</v>
      </c>
      <c r="D2802" s="69" t="n">
        <f aca="false">COUNTIF(A:A,A2802)-1</f>
        <v>125</v>
      </c>
      <c r="E2802" s="0" t="str">
        <f aca="false">_xlfn.CONCAT(B2802,C2802)</f>
        <v>0014永豐世貿　</v>
      </c>
    </row>
    <row r="2803" customFormat="false" ht="16.5" hidden="false" customHeight="false" outlineLevel="0" collapsed="false">
      <c r="A2803" s="69" t="s">
        <v>4962</v>
      </c>
      <c r="B2803" s="69" t="s">
        <v>4965</v>
      </c>
      <c r="C2803" s="72" t="s">
        <v>4966</v>
      </c>
      <c r="D2803" s="69" t="n">
        <f aca="false">COUNTIF(A:A,A2803)-1</f>
        <v>125</v>
      </c>
      <c r="E2803" s="0" t="str">
        <f aca="false">_xlfn.CONCAT(B2803,C2803)</f>
        <v>0025永豐敦北　</v>
      </c>
    </row>
    <row r="2804" customFormat="false" ht="16.5" hidden="false" customHeight="false" outlineLevel="0" collapsed="false">
      <c r="A2804" s="69" t="s">
        <v>4962</v>
      </c>
      <c r="B2804" s="69" t="s">
        <v>4967</v>
      </c>
      <c r="C2804" s="72" t="s">
        <v>4968</v>
      </c>
      <c r="D2804" s="69" t="n">
        <f aca="false">COUNTIF(A:A,A2804)-1</f>
        <v>125</v>
      </c>
      <c r="E2804" s="0" t="str">
        <f aca="false">_xlfn.CONCAT(B2804,C2804)</f>
        <v>0036永豐台中　</v>
      </c>
    </row>
    <row r="2805" customFormat="false" ht="16.5" hidden="false" customHeight="false" outlineLevel="0" collapsed="false">
      <c r="A2805" s="69" t="s">
        <v>4962</v>
      </c>
      <c r="B2805" s="69" t="s">
        <v>4016</v>
      </c>
      <c r="C2805" s="72" t="s">
        <v>4969</v>
      </c>
      <c r="D2805" s="69" t="n">
        <f aca="false">COUNTIF(A:A,A2805)-1</f>
        <v>125</v>
      </c>
      <c r="E2805" s="0" t="str">
        <f aca="false">_xlfn.CONCAT(B2805,C2805)</f>
        <v>0047永豐高雄　</v>
      </c>
    </row>
    <row r="2806" customFormat="false" ht="16.5" hidden="false" customHeight="false" outlineLevel="0" collapsed="false">
      <c r="A2806" s="69" t="s">
        <v>4962</v>
      </c>
      <c r="B2806" s="69" t="s">
        <v>4970</v>
      </c>
      <c r="C2806" s="72" t="s">
        <v>4971</v>
      </c>
      <c r="D2806" s="69" t="n">
        <f aca="false">COUNTIF(A:A,A2806)-1</f>
        <v>125</v>
      </c>
      <c r="E2806" s="0" t="str">
        <f aca="false">_xlfn.CONCAT(B2806,C2806)</f>
        <v>0058永豐忠孝　</v>
      </c>
    </row>
    <row r="2807" customFormat="false" ht="16.5" hidden="false" customHeight="false" outlineLevel="0" collapsed="false">
      <c r="A2807" s="69" t="s">
        <v>4962</v>
      </c>
      <c r="B2807" s="69" t="s">
        <v>4209</v>
      </c>
      <c r="C2807" s="72" t="s">
        <v>4972</v>
      </c>
      <c r="D2807" s="69" t="n">
        <f aca="false">COUNTIF(A:A,A2807)-1</f>
        <v>125</v>
      </c>
      <c r="E2807" s="0" t="str">
        <f aca="false">_xlfn.CONCAT(B2807,C2807)</f>
        <v>0069永豐西松　</v>
      </c>
    </row>
    <row r="2808" customFormat="false" ht="16.5" hidden="false" customHeight="false" outlineLevel="0" collapsed="false">
      <c r="A2808" s="69" t="s">
        <v>4962</v>
      </c>
      <c r="B2808" s="69" t="s">
        <v>4973</v>
      </c>
      <c r="C2808" s="72" t="s">
        <v>4974</v>
      </c>
      <c r="D2808" s="69" t="n">
        <f aca="false">COUNTIF(A:A,A2808)-1</f>
        <v>125</v>
      </c>
      <c r="E2808" s="0" t="str">
        <f aca="false">_xlfn.CONCAT(B2808,C2808)</f>
        <v>0070永豐板新　</v>
      </c>
    </row>
    <row r="2809" customFormat="false" ht="16.5" hidden="false" customHeight="false" outlineLevel="0" collapsed="false">
      <c r="A2809" s="69" t="s">
        <v>4962</v>
      </c>
      <c r="B2809" s="69" t="s">
        <v>4023</v>
      </c>
      <c r="C2809" s="72" t="s">
        <v>4975</v>
      </c>
      <c r="D2809" s="69" t="n">
        <f aca="false">COUNTIF(A:A,A2809)-1</f>
        <v>125</v>
      </c>
      <c r="E2809" s="0" t="str">
        <f aca="false">_xlfn.CONCAT(B2809,C2809)</f>
        <v>0092永豐敦南　</v>
      </c>
    </row>
    <row r="2810" customFormat="false" ht="16.5" hidden="false" customHeight="false" outlineLevel="0" collapsed="false">
      <c r="A2810" s="69" t="s">
        <v>4962</v>
      </c>
      <c r="B2810" s="69" t="s">
        <v>4976</v>
      </c>
      <c r="C2810" s="72" t="s">
        <v>4977</v>
      </c>
      <c r="D2810" s="69" t="n">
        <f aca="false">COUNTIF(A:A,A2810)-1</f>
        <v>125</v>
      </c>
      <c r="E2810" s="0" t="str">
        <f aca="false">_xlfn.CONCAT(B2810,C2810)</f>
        <v>0106永豐新泰　</v>
      </c>
    </row>
    <row r="2811" customFormat="false" ht="16.5" hidden="false" customHeight="false" outlineLevel="0" collapsed="false">
      <c r="A2811" s="69" t="s">
        <v>4962</v>
      </c>
      <c r="B2811" s="69" t="s">
        <v>4026</v>
      </c>
      <c r="C2811" s="72" t="s">
        <v>4978</v>
      </c>
      <c r="D2811" s="69" t="n">
        <f aca="false">COUNTIF(A:A,A2811)-1</f>
        <v>125</v>
      </c>
      <c r="E2811" s="0" t="str">
        <f aca="false">_xlfn.CONCAT(B2811,C2811)</f>
        <v>0117永豐桃園　</v>
      </c>
    </row>
    <row r="2812" customFormat="false" ht="16.5" hidden="false" customHeight="false" outlineLevel="0" collapsed="false">
      <c r="A2812" s="69" t="s">
        <v>4962</v>
      </c>
      <c r="B2812" s="69" t="s">
        <v>4979</v>
      </c>
      <c r="C2812" s="72" t="s">
        <v>4980</v>
      </c>
      <c r="D2812" s="69" t="n">
        <f aca="false">COUNTIF(A:A,A2812)-1</f>
        <v>125</v>
      </c>
      <c r="E2812" s="0" t="str">
        <f aca="false">_xlfn.CONCAT(B2812,C2812)</f>
        <v>0128永豐北台中</v>
      </c>
    </row>
    <row r="2813" customFormat="false" ht="16.5" hidden="false" customHeight="false" outlineLevel="0" collapsed="false">
      <c r="A2813" s="69" t="s">
        <v>4962</v>
      </c>
      <c r="B2813" s="69" t="s">
        <v>4217</v>
      </c>
      <c r="C2813" s="72" t="s">
        <v>4981</v>
      </c>
      <c r="D2813" s="69" t="n">
        <f aca="false">COUNTIF(A:A,A2813)-1</f>
        <v>125</v>
      </c>
      <c r="E2813" s="0" t="str">
        <f aca="false">_xlfn.CONCAT(B2813,C2813)</f>
        <v>0139永豐台南　</v>
      </c>
    </row>
    <row r="2814" customFormat="false" ht="16.5" hidden="false" customHeight="false" outlineLevel="0" collapsed="false">
      <c r="A2814" s="69" t="s">
        <v>4962</v>
      </c>
      <c r="B2814" s="69" t="s">
        <v>4982</v>
      </c>
      <c r="C2814" s="72" t="s">
        <v>4983</v>
      </c>
      <c r="D2814" s="69" t="n">
        <f aca="false">COUNTIF(A:A,A2814)-1</f>
        <v>125</v>
      </c>
      <c r="E2814" s="0" t="str">
        <f aca="false">_xlfn.CONCAT(B2814,C2814)</f>
        <v>0151永豐松江　</v>
      </c>
    </row>
    <row r="2815" customFormat="false" ht="16.5" hidden="false" customHeight="false" outlineLevel="0" collapsed="false">
      <c r="A2815" s="69" t="s">
        <v>4962</v>
      </c>
      <c r="B2815" s="69" t="s">
        <v>4984</v>
      </c>
      <c r="C2815" s="72" t="s">
        <v>4985</v>
      </c>
      <c r="D2815" s="69" t="n">
        <f aca="false">COUNTIF(A:A,A2815)-1</f>
        <v>125</v>
      </c>
      <c r="E2815" s="0" t="str">
        <f aca="false">_xlfn.CONCAT(B2815,C2815)</f>
        <v>0162永豐嘉義　</v>
      </c>
    </row>
    <row r="2816" customFormat="false" ht="16.5" hidden="false" customHeight="false" outlineLevel="0" collapsed="false">
      <c r="A2816" s="69" t="s">
        <v>4962</v>
      </c>
      <c r="B2816" s="69" t="s">
        <v>4986</v>
      </c>
      <c r="C2816" s="72" t="s">
        <v>4987</v>
      </c>
      <c r="D2816" s="69" t="n">
        <f aca="false">COUNTIF(A:A,A2816)-1</f>
        <v>125</v>
      </c>
      <c r="E2816" s="0" t="str">
        <f aca="false">_xlfn.CONCAT(B2816,C2816)</f>
        <v>0173永豐三民　</v>
      </c>
    </row>
    <row r="2817" customFormat="false" ht="16.5" hidden="false" customHeight="false" outlineLevel="0" collapsed="false">
      <c r="A2817" s="69" t="s">
        <v>4962</v>
      </c>
      <c r="B2817" s="69" t="s">
        <v>4224</v>
      </c>
      <c r="C2817" s="72" t="s">
        <v>4988</v>
      </c>
      <c r="D2817" s="69" t="n">
        <f aca="false">COUNTIF(A:A,A2817)-1</f>
        <v>125</v>
      </c>
      <c r="E2817" s="0" t="str">
        <f aca="false">_xlfn.CONCAT(B2817,C2817)</f>
        <v>0184永豐新竹　</v>
      </c>
    </row>
    <row r="2818" customFormat="false" ht="16.5" hidden="false" customHeight="false" outlineLevel="0" collapsed="false">
      <c r="A2818" s="69" t="s">
        <v>4962</v>
      </c>
      <c r="B2818" s="69" t="s">
        <v>4989</v>
      </c>
      <c r="C2818" s="72" t="s">
        <v>4990</v>
      </c>
      <c r="D2818" s="69" t="n">
        <f aca="false">COUNTIF(A:A,A2818)-1</f>
        <v>125</v>
      </c>
      <c r="E2818" s="0" t="str">
        <f aca="false">_xlfn.CONCAT(B2818,C2818)</f>
        <v>0195永豐三重　</v>
      </c>
    </row>
    <row r="2819" customFormat="false" ht="16.5" hidden="false" customHeight="false" outlineLevel="0" collapsed="false">
      <c r="A2819" s="69" t="s">
        <v>4962</v>
      </c>
      <c r="B2819" s="69" t="s">
        <v>4991</v>
      </c>
      <c r="C2819" s="72" t="s">
        <v>4992</v>
      </c>
      <c r="D2819" s="69" t="n">
        <f aca="false">COUNTIF(A:A,A2819)-1</f>
        <v>125</v>
      </c>
      <c r="E2819" s="0" t="str">
        <f aca="false">_xlfn.CONCAT(B2819,C2819)</f>
        <v>0210永豐台北　</v>
      </c>
    </row>
    <row r="2820" customFormat="false" ht="16.5" hidden="false" customHeight="false" outlineLevel="0" collapsed="false">
      <c r="A2820" s="69" t="s">
        <v>4962</v>
      </c>
      <c r="B2820" s="69" t="s">
        <v>4993</v>
      </c>
      <c r="C2820" s="72" t="s">
        <v>4994</v>
      </c>
      <c r="D2820" s="69" t="n">
        <f aca="false">COUNTIF(A:A,A2820)-1</f>
        <v>125</v>
      </c>
      <c r="E2820" s="0" t="str">
        <f aca="false">_xlfn.CONCAT(B2820,C2820)</f>
        <v>0221永豐彰化　</v>
      </c>
    </row>
    <row r="2821" customFormat="false" ht="16.5" hidden="false" customHeight="false" outlineLevel="0" collapsed="false">
      <c r="A2821" s="69" t="s">
        <v>4962</v>
      </c>
      <c r="B2821" s="69" t="s">
        <v>4041</v>
      </c>
      <c r="C2821" s="72" t="s">
        <v>4995</v>
      </c>
      <c r="D2821" s="69" t="n">
        <f aca="false">COUNTIF(A:A,A2821)-1</f>
        <v>125</v>
      </c>
      <c r="E2821" s="0" t="str">
        <f aca="false">_xlfn.CONCAT(B2821,C2821)</f>
        <v>0232永豐岡山　</v>
      </c>
    </row>
    <row r="2822" customFormat="false" ht="16.5" hidden="false" customHeight="false" outlineLevel="0" collapsed="false">
      <c r="A2822" s="69" t="s">
        <v>4962</v>
      </c>
      <c r="B2822" s="69" t="s">
        <v>4996</v>
      </c>
      <c r="C2822" s="72" t="s">
        <v>4997</v>
      </c>
      <c r="D2822" s="69" t="n">
        <f aca="false">COUNTIF(A:A,A2822)-1</f>
        <v>125</v>
      </c>
      <c r="E2822" s="0" t="str">
        <f aca="false">_xlfn.CONCAT(B2822,C2822)</f>
        <v>0243永豐中壢　</v>
      </c>
    </row>
    <row r="2823" customFormat="false" ht="16.5" hidden="false" customHeight="false" outlineLevel="0" collapsed="false">
      <c r="A2823" s="69" t="s">
        <v>4962</v>
      </c>
      <c r="B2823" s="69" t="s">
        <v>4998</v>
      </c>
      <c r="C2823" s="72" t="s">
        <v>4999</v>
      </c>
      <c r="D2823" s="69" t="n">
        <f aca="false">COUNTIF(A:A,A2823)-1</f>
        <v>125</v>
      </c>
      <c r="E2823" s="0" t="str">
        <f aca="false">_xlfn.CONCAT(B2823,C2823)</f>
        <v>0254永豐鳳山　</v>
      </c>
    </row>
    <row r="2824" customFormat="false" ht="16.5" hidden="false" customHeight="false" outlineLevel="0" collapsed="false">
      <c r="A2824" s="69" t="s">
        <v>4962</v>
      </c>
      <c r="B2824" s="69" t="s">
        <v>5000</v>
      </c>
      <c r="C2824" s="72" t="s">
        <v>5001</v>
      </c>
      <c r="D2824" s="69" t="n">
        <f aca="false">COUNTIF(A:A,A2824)-1</f>
        <v>125</v>
      </c>
      <c r="E2824" s="0" t="str">
        <f aca="false">_xlfn.CONCAT(B2824,C2824)</f>
        <v>0276永豐北新　</v>
      </c>
    </row>
    <row r="2825" customFormat="false" ht="16.5" hidden="false" customHeight="false" outlineLevel="0" collapsed="false">
      <c r="A2825" s="69" t="s">
        <v>4962</v>
      </c>
      <c r="B2825" s="69" t="s">
        <v>4048</v>
      </c>
      <c r="C2825" s="72" t="s">
        <v>5002</v>
      </c>
      <c r="D2825" s="69" t="n">
        <f aca="false">COUNTIF(A:A,A2825)-1</f>
        <v>125</v>
      </c>
      <c r="E2825" s="0" t="str">
        <f aca="false">_xlfn.CONCAT(B2825,C2825)</f>
        <v>0287永豐屏東　</v>
      </c>
    </row>
    <row r="2826" customFormat="false" ht="16.5" hidden="false" customHeight="false" outlineLevel="0" collapsed="false">
      <c r="A2826" s="69" t="s">
        <v>4962</v>
      </c>
      <c r="B2826" s="69" t="s">
        <v>5003</v>
      </c>
      <c r="C2826" s="72" t="s">
        <v>5004</v>
      </c>
      <c r="D2826" s="69" t="n">
        <f aca="false">COUNTIF(A:A,A2826)-1</f>
        <v>125</v>
      </c>
      <c r="E2826" s="0" t="str">
        <f aca="false">_xlfn.CONCAT(B2826,C2826)</f>
        <v>0298永豐北桃園</v>
      </c>
    </row>
    <row r="2827" customFormat="false" ht="16.5" hidden="false" customHeight="false" outlineLevel="0" collapsed="false">
      <c r="A2827" s="69" t="s">
        <v>4962</v>
      </c>
      <c r="B2827" s="69" t="s">
        <v>4052</v>
      </c>
      <c r="C2827" s="72" t="s">
        <v>5005</v>
      </c>
      <c r="D2827" s="69" t="n">
        <f aca="false">COUNTIF(A:A,A2827)-1</f>
        <v>125</v>
      </c>
      <c r="E2827" s="0" t="str">
        <f aca="false">_xlfn.CONCAT(B2827,C2827)</f>
        <v>0302永豐學府　</v>
      </c>
    </row>
    <row r="2828" customFormat="false" ht="16.5" hidden="false" customHeight="false" outlineLevel="0" collapsed="false">
      <c r="A2828" s="69" t="s">
        <v>4962</v>
      </c>
      <c r="B2828" s="69" t="s">
        <v>5006</v>
      </c>
      <c r="C2828" s="72" t="s">
        <v>5007</v>
      </c>
      <c r="D2828" s="69" t="n">
        <f aca="false">COUNTIF(A:A,A2828)-1</f>
        <v>125</v>
      </c>
      <c r="E2828" s="0" t="str">
        <f aca="false">_xlfn.CONCAT(B2828,C2828)</f>
        <v>0313永豐南高雄</v>
      </c>
    </row>
    <row r="2829" customFormat="false" ht="16.5" hidden="false" customHeight="false" outlineLevel="0" collapsed="false">
      <c r="A2829" s="69" t="s">
        <v>4962</v>
      </c>
      <c r="B2829" s="69" t="s">
        <v>4242</v>
      </c>
      <c r="C2829" s="72" t="s">
        <v>5008</v>
      </c>
      <c r="D2829" s="69" t="n">
        <f aca="false">COUNTIF(A:A,A2829)-1</f>
        <v>125</v>
      </c>
      <c r="E2829" s="0" t="str">
        <f aca="false">_xlfn.CONCAT(B2829,C2829)</f>
        <v>0324永豐光華　</v>
      </c>
    </row>
    <row r="2830" customFormat="false" ht="16.5" hidden="false" customHeight="false" outlineLevel="0" collapsed="false">
      <c r="A2830" s="69" t="s">
        <v>4962</v>
      </c>
      <c r="B2830" s="69" t="s">
        <v>5009</v>
      </c>
      <c r="C2830" s="72" t="s">
        <v>5010</v>
      </c>
      <c r="D2830" s="69" t="n">
        <f aca="false">COUNTIF(A:A,A2830)-1</f>
        <v>125</v>
      </c>
      <c r="E2830" s="0" t="str">
        <f aca="false">_xlfn.CONCAT(B2830,C2830)</f>
        <v>0335永豐東門　</v>
      </c>
    </row>
    <row r="2831" customFormat="false" ht="16.5" hidden="false" customHeight="false" outlineLevel="0" collapsed="false">
      <c r="A2831" s="69" t="s">
        <v>4962</v>
      </c>
      <c r="B2831" s="69" t="s">
        <v>5011</v>
      </c>
      <c r="C2831" s="72" t="s">
        <v>5012</v>
      </c>
      <c r="D2831" s="69" t="n">
        <f aca="false">COUNTIF(A:A,A2831)-1</f>
        <v>125</v>
      </c>
      <c r="E2831" s="0" t="str">
        <f aca="false">_xlfn.CONCAT(B2831,C2831)</f>
        <v>0346永豐天母　</v>
      </c>
    </row>
    <row r="2832" customFormat="false" ht="16.5" hidden="false" customHeight="false" outlineLevel="0" collapsed="false">
      <c r="A2832" s="69" t="s">
        <v>4962</v>
      </c>
      <c r="B2832" s="69" t="s">
        <v>4055</v>
      </c>
      <c r="C2832" s="72" t="s">
        <v>5013</v>
      </c>
      <c r="D2832" s="69" t="n">
        <f aca="false">COUNTIF(A:A,A2832)-1</f>
        <v>125</v>
      </c>
      <c r="E2832" s="0" t="str">
        <f aca="false">_xlfn.CONCAT(B2832,C2832)</f>
        <v>0357永豐東板橋</v>
      </c>
    </row>
    <row r="2833" customFormat="false" ht="16.5" hidden="false" customHeight="false" outlineLevel="0" collapsed="false">
      <c r="A2833" s="69" t="s">
        <v>4962</v>
      </c>
      <c r="B2833" s="69" t="s">
        <v>5014</v>
      </c>
      <c r="C2833" s="72" t="s">
        <v>5015</v>
      </c>
      <c r="D2833" s="69" t="n">
        <f aca="false">COUNTIF(A:A,A2833)-1</f>
        <v>125</v>
      </c>
      <c r="E2833" s="0" t="str">
        <f aca="false">_xlfn.CONCAT(B2833,C2833)</f>
        <v>0368永豐東台南</v>
      </c>
    </row>
    <row r="2834" customFormat="false" ht="16.5" hidden="false" customHeight="false" outlineLevel="0" collapsed="false">
      <c r="A2834" s="69" t="s">
        <v>4962</v>
      </c>
      <c r="B2834" s="69" t="s">
        <v>4249</v>
      </c>
      <c r="C2834" s="72" t="s">
        <v>5016</v>
      </c>
      <c r="D2834" s="69" t="n">
        <f aca="false">COUNTIF(A:A,A2834)-1</f>
        <v>125</v>
      </c>
      <c r="E2834" s="0" t="str">
        <f aca="false">_xlfn.CONCAT(B2834,C2834)</f>
        <v>0379永豐竹南　</v>
      </c>
    </row>
    <row r="2835" customFormat="false" ht="16.5" hidden="false" customHeight="false" outlineLevel="0" collapsed="false">
      <c r="A2835" s="69" t="s">
        <v>4962</v>
      </c>
      <c r="B2835" s="69" t="s">
        <v>5017</v>
      </c>
      <c r="C2835" s="72" t="s">
        <v>5018</v>
      </c>
      <c r="D2835" s="69" t="n">
        <f aca="false">COUNTIF(A:A,A2835)-1</f>
        <v>125</v>
      </c>
      <c r="E2835" s="0" t="str">
        <f aca="false">_xlfn.CONCAT(B2835,C2835)</f>
        <v>0380永豐南台中</v>
      </c>
    </row>
    <row r="2836" customFormat="false" ht="16.5" hidden="false" customHeight="false" outlineLevel="0" collapsed="false">
      <c r="A2836" s="69" t="s">
        <v>4962</v>
      </c>
      <c r="B2836" s="69" t="s">
        <v>5019</v>
      </c>
      <c r="C2836" s="72" t="s">
        <v>5020</v>
      </c>
      <c r="D2836" s="69" t="n">
        <f aca="false">COUNTIF(A:A,A2836)-1</f>
        <v>125</v>
      </c>
      <c r="E2836" s="0" t="str">
        <f aca="false">_xlfn.CONCAT(B2836,C2836)</f>
        <v>0391永豐竹自強</v>
      </c>
    </row>
    <row r="2837" customFormat="false" ht="16.5" hidden="false" customHeight="false" outlineLevel="0" collapsed="false">
      <c r="A2837" s="69" t="s">
        <v>4962</v>
      </c>
      <c r="B2837" s="69" t="s">
        <v>5021</v>
      </c>
      <c r="C2837" s="72" t="s">
        <v>5022</v>
      </c>
      <c r="D2837" s="69" t="n">
        <f aca="false">COUNTIF(A:A,A2837)-1</f>
        <v>125</v>
      </c>
      <c r="E2837" s="0" t="str">
        <f aca="false">_xlfn.CONCAT(B2837,C2837)</f>
        <v>0405永豐永康　</v>
      </c>
    </row>
    <row r="2838" customFormat="false" ht="16.5" hidden="false" customHeight="false" outlineLevel="0" collapsed="false">
      <c r="A2838" s="69" t="s">
        <v>4962</v>
      </c>
      <c r="B2838" s="69" t="s">
        <v>5023</v>
      </c>
      <c r="C2838" s="72" t="s">
        <v>5024</v>
      </c>
      <c r="D2838" s="69" t="n">
        <f aca="false">COUNTIF(A:A,A2838)-1</f>
        <v>125</v>
      </c>
      <c r="E2838" s="0" t="str">
        <f aca="false">_xlfn.CONCAT(B2838,C2838)</f>
        <v>0416永豐中科　</v>
      </c>
    </row>
    <row r="2839" customFormat="false" ht="16.5" hidden="false" customHeight="false" outlineLevel="0" collapsed="false">
      <c r="A2839" s="69" t="s">
        <v>4962</v>
      </c>
      <c r="B2839" s="69" t="s">
        <v>5025</v>
      </c>
      <c r="C2839" s="72" t="s">
        <v>5026</v>
      </c>
      <c r="D2839" s="69" t="n">
        <f aca="false">COUNTIF(A:A,A2839)-1</f>
        <v>125</v>
      </c>
      <c r="E2839" s="0" t="str">
        <f aca="false">_xlfn.CONCAT(B2839,C2839)</f>
        <v>0427永豐北高雄</v>
      </c>
    </row>
    <row r="2840" customFormat="false" ht="16.5" hidden="false" customHeight="false" outlineLevel="0" collapsed="false">
      <c r="A2840" s="69" t="s">
        <v>4962</v>
      </c>
      <c r="B2840" s="69" t="s">
        <v>5027</v>
      </c>
      <c r="C2840" s="72" t="s">
        <v>5028</v>
      </c>
      <c r="D2840" s="69" t="n">
        <f aca="false">COUNTIF(A:A,A2840)-1</f>
        <v>125</v>
      </c>
      <c r="E2840" s="0" t="str">
        <f aca="false">_xlfn.CONCAT(B2840,C2840)</f>
        <v>0438永豐金門　</v>
      </c>
    </row>
    <row r="2841" customFormat="false" ht="16.5" hidden="false" customHeight="false" outlineLevel="0" collapsed="false">
      <c r="A2841" s="69" t="s">
        <v>4962</v>
      </c>
      <c r="B2841" s="69" t="s">
        <v>4258</v>
      </c>
      <c r="C2841" s="72" t="s">
        <v>5029</v>
      </c>
      <c r="D2841" s="69" t="n">
        <f aca="false">COUNTIF(A:A,A2841)-1</f>
        <v>125</v>
      </c>
      <c r="E2841" s="0" t="str">
        <f aca="false">_xlfn.CONCAT(B2841,C2841)</f>
        <v>0449永豐興大　</v>
      </c>
    </row>
    <row r="2842" customFormat="false" ht="16.5" hidden="false" customHeight="false" outlineLevel="0" collapsed="false">
      <c r="A2842" s="69" t="s">
        <v>4962</v>
      </c>
      <c r="B2842" s="69" t="s">
        <v>5030</v>
      </c>
      <c r="C2842" s="72" t="s">
        <v>5031</v>
      </c>
      <c r="D2842" s="69" t="n">
        <f aca="false">COUNTIF(A:A,A2842)-1</f>
        <v>125</v>
      </c>
      <c r="E2842" s="0" t="str">
        <f aca="false">_xlfn.CONCAT(B2842,C2842)</f>
        <v>0450永豐中崙　</v>
      </c>
    </row>
    <row r="2843" customFormat="false" ht="16.5" hidden="false" customHeight="false" outlineLevel="0" collapsed="false">
      <c r="A2843" s="69" t="s">
        <v>4962</v>
      </c>
      <c r="B2843" s="69" t="s">
        <v>5032</v>
      </c>
      <c r="C2843" s="72" t="s">
        <v>5033</v>
      </c>
      <c r="D2843" s="69" t="n">
        <f aca="false">COUNTIF(A:A,A2843)-1</f>
        <v>125</v>
      </c>
      <c r="E2843" s="0" t="str">
        <f aca="false">_xlfn.CONCAT(B2843,C2843)</f>
        <v>0461永豐西湖　</v>
      </c>
    </row>
    <row r="2844" customFormat="false" ht="16.5" hidden="false" customHeight="false" outlineLevel="0" collapsed="false">
      <c r="A2844" s="69" t="s">
        <v>4962</v>
      </c>
      <c r="B2844" s="69" t="s">
        <v>5034</v>
      </c>
      <c r="C2844" s="72" t="s">
        <v>5035</v>
      </c>
      <c r="D2844" s="69" t="n">
        <f aca="false">COUNTIF(A:A,A2844)-1</f>
        <v>125</v>
      </c>
      <c r="E2844" s="0" t="str">
        <f aca="false">_xlfn.CONCAT(B2844,C2844)</f>
        <v>0472永豐豐原　</v>
      </c>
    </row>
    <row r="2845" customFormat="false" ht="16.5" hidden="false" customHeight="false" outlineLevel="0" collapsed="false">
      <c r="A2845" s="69" t="s">
        <v>4962</v>
      </c>
      <c r="B2845" s="69" t="s">
        <v>5036</v>
      </c>
      <c r="C2845" s="72" t="s">
        <v>5037</v>
      </c>
      <c r="D2845" s="69" t="n">
        <f aca="false">COUNTIF(A:A,A2845)-1</f>
        <v>125</v>
      </c>
      <c r="E2845" s="0" t="str">
        <f aca="false">_xlfn.CONCAT(B2845,C2845)</f>
        <v>0483永豐大里　</v>
      </c>
    </row>
    <row r="2846" customFormat="false" ht="16.5" hidden="false" customHeight="false" outlineLevel="0" collapsed="false">
      <c r="A2846" s="69" t="s">
        <v>4962</v>
      </c>
      <c r="B2846" s="69" t="s">
        <v>5038</v>
      </c>
      <c r="C2846" s="72" t="s">
        <v>5039</v>
      </c>
      <c r="D2846" s="69" t="n">
        <f aca="false">COUNTIF(A:A,A2846)-1</f>
        <v>125</v>
      </c>
      <c r="E2846" s="0" t="str">
        <f aca="false">_xlfn.CONCAT(B2846,C2846)</f>
        <v>1011永豐忠孝東</v>
      </c>
    </row>
    <row r="2847" customFormat="false" ht="16.5" hidden="false" customHeight="false" outlineLevel="0" collapsed="false">
      <c r="A2847" s="69" t="s">
        <v>4962</v>
      </c>
      <c r="B2847" s="69" t="s">
        <v>5040</v>
      </c>
      <c r="C2847" s="72" t="s">
        <v>5041</v>
      </c>
      <c r="D2847" s="69" t="n">
        <f aca="false">COUNTIF(A:A,A2847)-1</f>
        <v>125</v>
      </c>
      <c r="E2847" s="0" t="str">
        <f aca="false">_xlfn.CONCAT(B2847,C2847)</f>
        <v>1033永豐建成　</v>
      </c>
    </row>
    <row r="2848" customFormat="false" ht="16.5" hidden="false" customHeight="false" outlineLevel="0" collapsed="false">
      <c r="A2848" s="69" t="s">
        <v>4962</v>
      </c>
      <c r="B2848" s="69" t="s">
        <v>5042</v>
      </c>
      <c r="C2848" s="72" t="s">
        <v>5043</v>
      </c>
      <c r="D2848" s="69" t="n">
        <f aca="false">COUNTIF(A:A,A2848)-1</f>
        <v>125</v>
      </c>
      <c r="E2848" s="0" t="str">
        <f aca="false">_xlfn.CONCAT(B2848,C2848)</f>
        <v>1044永豐西門　</v>
      </c>
    </row>
    <row r="2849" customFormat="false" ht="16.5" hidden="false" customHeight="false" outlineLevel="0" collapsed="false">
      <c r="A2849" s="69" t="s">
        <v>4962</v>
      </c>
      <c r="B2849" s="69" t="s">
        <v>5044</v>
      </c>
      <c r="C2849" s="72" t="s">
        <v>5045</v>
      </c>
      <c r="D2849" s="69" t="n">
        <f aca="false">COUNTIF(A:A,A2849)-1</f>
        <v>125</v>
      </c>
      <c r="E2849" s="0" t="str">
        <f aca="false">_xlfn.CONCAT(B2849,C2849)</f>
        <v>1055永豐萬華　</v>
      </c>
    </row>
    <row r="2850" customFormat="false" ht="16.5" hidden="false" customHeight="false" outlineLevel="0" collapsed="false">
      <c r="A2850" s="69" t="s">
        <v>4962</v>
      </c>
      <c r="B2850" s="69" t="s">
        <v>5046</v>
      </c>
      <c r="C2850" s="72" t="s">
        <v>5047</v>
      </c>
      <c r="D2850" s="69" t="n">
        <f aca="false">COUNTIF(A:A,A2850)-1</f>
        <v>125</v>
      </c>
      <c r="E2850" s="0" t="str">
        <f aca="false">_xlfn.CONCAT(B2850,C2850)</f>
        <v>1066永豐興隆　</v>
      </c>
    </row>
    <row r="2851" customFormat="false" ht="16.5" hidden="false" customHeight="false" outlineLevel="0" collapsed="false">
      <c r="A2851" s="69" t="s">
        <v>4962</v>
      </c>
      <c r="B2851" s="69" t="s">
        <v>5048</v>
      </c>
      <c r="C2851" s="72" t="s">
        <v>5049</v>
      </c>
      <c r="D2851" s="69" t="n">
        <f aca="false">COUNTIF(A:A,A2851)-1</f>
        <v>125</v>
      </c>
      <c r="E2851" s="0" t="str">
        <f aca="false">_xlfn.CONCAT(B2851,C2851)</f>
        <v>1077永豐南門　</v>
      </c>
    </row>
    <row r="2852" customFormat="false" ht="16.5" hidden="false" customHeight="false" outlineLevel="0" collapsed="false">
      <c r="A2852" s="69" t="s">
        <v>4962</v>
      </c>
      <c r="B2852" s="69" t="s">
        <v>5050</v>
      </c>
      <c r="C2852" s="72" t="s">
        <v>5051</v>
      </c>
      <c r="D2852" s="69" t="n">
        <f aca="false">COUNTIF(A:A,A2852)-1</f>
        <v>125</v>
      </c>
      <c r="E2852" s="0" t="str">
        <f aca="false">_xlfn.CONCAT(B2852,C2852)</f>
        <v>1088永豐長安　</v>
      </c>
    </row>
    <row r="2853" customFormat="false" ht="16.5" hidden="false" customHeight="false" outlineLevel="0" collapsed="false">
      <c r="A2853" s="69" t="s">
        <v>4962</v>
      </c>
      <c r="B2853" s="69" t="s">
        <v>5052</v>
      </c>
      <c r="C2853" s="72" t="s">
        <v>5053</v>
      </c>
      <c r="D2853" s="69" t="n">
        <f aca="false">COUNTIF(A:A,A2853)-1</f>
        <v>125</v>
      </c>
      <c r="E2853" s="0" t="str">
        <f aca="false">_xlfn.CONCAT(B2853,C2853)</f>
        <v>1099永豐延平　</v>
      </c>
    </row>
    <row r="2854" customFormat="false" ht="16.5" hidden="false" customHeight="false" outlineLevel="0" collapsed="false">
      <c r="A2854" s="69" t="s">
        <v>4962</v>
      </c>
      <c r="B2854" s="69" t="s">
        <v>5054</v>
      </c>
      <c r="C2854" s="72" t="s">
        <v>5055</v>
      </c>
      <c r="D2854" s="69" t="n">
        <f aca="false">COUNTIF(A:A,A2854)-1</f>
        <v>125</v>
      </c>
      <c r="E2854" s="0" t="str">
        <f aca="false">_xlfn.CONCAT(B2854,C2854)</f>
        <v>1103永豐北投　</v>
      </c>
    </row>
    <row r="2855" customFormat="false" ht="16.5" hidden="false" customHeight="false" outlineLevel="0" collapsed="false">
      <c r="A2855" s="69" t="s">
        <v>4962</v>
      </c>
      <c r="B2855" s="69" t="s">
        <v>5056</v>
      </c>
      <c r="C2855" s="72" t="s">
        <v>5057</v>
      </c>
      <c r="D2855" s="69" t="n">
        <f aca="false">COUNTIF(A:A,A2855)-1</f>
        <v>125</v>
      </c>
      <c r="E2855" s="0" t="str">
        <f aca="false">_xlfn.CONCAT(B2855,C2855)</f>
        <v>1114永豐松山　</v>
      </c>
    </row>
    <row r="2856" customFormat="false" ht="16.5" hidden="false" customHeight="false" outlineLevel="0" collapsed="false">
      <c r="A2856" s="69" t="s">
        <v>4962</v>
      </c>
      <c r="B2856" s="69" t="s">
        <v>5058</v>
      </c>
      <c r="C2856" s="72" t="s">
        <v>5059</v>
      </c>
      <c r="D2856" s="69" t="n">
        <f aca="false">COUNTIF(A:A,A2856)-1</f>
        <v>125</v>
      </c>
      <c r="E2856" s="0" t="str">
        <f aca="false">_xlfn.CONCAT(B2856,C2856)</f>
        <v>1125永豐中山　</v>
      </c>
    </row>
    <row r="2857" customFormat="false" ht="16.5" hidden="false" customHeight="false" outlineLevel="0" collapsed="false">
      <c r="A2857" s="69" t="s">
        <v>4962</v>
      </c>
      <c r="B2857" s="69" t="s">
        <v>5060</v>
      </c>
      <c r="C2857" s="72" t="s">
        <v>5061</v>
      </c>
      <c r="D2857" s="69" t="n">
        <f aca="false">COUNTIF(A:A,A2857)-1</f>
        <v>125</v>
      </c>
      <c r="E2857" s="0" t="str">
        <f aca="false">_xlfn.CONCAT(B2857,C2857)</f>
        <v>1136永豐士林　</v>
      </c>
    </row>
    <row r="2858" customFormat="false" ht="16.5" hidden="false" customHeight="false" outlineLevel="0" collapsed="false">
      <c r="A2858" s="69" t="s">
        <v>4962</v>
      </c>
      <c r="B2858" s="69" t="s">
        <v>5062</v>
      </c>
      <c r="C2858" s="72" t="s">
        <v>5063</v>
      </c>
      <c r="D2858" s="69" t="n">
        <f aca="false">COUNTIF(A:A,A2858)-1</f>
        <v>125</v>
      </c>
      <c r="E2858" s="0" t="str">
        <f aca="false">_xlfn.CONCAT(B2858,C2858)</f>
        <v>1158永豐雙園　</v>
      </c>
    </row>
    <row r="2859" customFormat="false" ht="16.5" hidden="false" customHeight="false" outlineLevel="0" collapsed="false">
      <c r="A2859" s="69" t="s">
        <v>4962</v>
      </c>
      <c r="B2859" s="69" t="s">
        <v>5064</v>
      </c>
      <c r="C2859" s="72" t="s">
        <v>5065</v>
      </c>
      <c r="D2859" s="69" t="n">
        <f aca="false">COUNTIF(A:A,A2859)-1</f>
        <v>125</v>
      </c>
      <c r="E2859" s="0" t="str">
        <f aca="false">_xlfn.CONCAT(B2859,C2859)</f>
        <v>1169永豐永和　</v>
      </c>
    </row>
    <row r="2860" customFormat="false" ht="16.5" hidden="false" customHeight="false" outlineLevel="0" collapsed="false">
      <c r="A2860" s="69" t="s">
        <v>4962</v>
      </c>
      <c r="B2860" s="69" t="s">
        <v>5066</v>
      </c>
      <c r="C2860" s="72" t="s">
        <v>5067</v>
      </c>
      <c r="D2860" s="69" t="n">
        <f aca="false">COUNTIF(A:A,A2860)-1</f>
        <v>125</v>
      </c>
      <c r="E2860" s="0" t="str">
        <f aca="false">_xlfn.CONCAT(B2860,C2860)</f>
        <v>1170永豐板橋　</v>
      </c>
    </row>
    <row r="2861" customFormat="false" ht="16.5" hidden="false" customHeight="false" outlineLevel="0" collapsed="false">
      <c r="A2861" s="69" t="s">
        <v>4962</v>
      </c>
      <c r="B2861" s="69" t="s">
        <v>5068</v>
      </c>
      <c r="C2861" s="72" t="s">
        <v>5069</v>
      </c>
      <c r="D2861" s="69" t="n">
        <f aca="false">COUNTIF(A:A,A2861)-1</f>
        <v>125</v>
      </c>
      <c r="E2861" s="0" t="str">
        <f aca="false">_xlfn.CONCAT(B2861,C2861)</f>
        <v>1181永豐基隆　</v>
      </c>
    </row>
    <row r="2862" customFormat="false" ht="16.5" hidden="false" customHeight="false" outlineLevel="0" collapsed="false">
      <c r="A2862" s="69" t="s">
        <v>4962</v>
      </c>
      <c r="B2862" s="69" t="s">
        <v>5070</v>
      </c>
      <c r="C2862" s="72" t="s">
        <v>5071</v>
      </c>
      <c r="D2862" s="69" t="n">
        <f aca="false">COUNTIF(A:A,A2862)-1</f>
        <v>125</v>
      </c>
      <c r="E2862" s="0" t="str">
        <f aca="false">_xlfn.CONCAT(B2862,C2862)</f>
        <v>1192永豐羅東　</v>
      </c>
    </row>
    <row r="2863" customFormat="false" ht="16.5" hidden="false" customHeight="false" outlineLevel="0" collapsed="false">
      <c r="A2863" s="69" t="s">
        <v>4962</v>
      </c>
      <c r="B2863" s="69" t="s">
        <v>5072</v>
      </c>
      <c r="C2863" s="72" t="s">
        <v>5073</v>
      </c>
      <c r="D2863" s="69" t="n">
        <f aca="false">COUNTIF(A:A,A2863)-1</f>
        <v>125</v>
      </c>
      <c r="E2863" s="0" t="str">
        <f aca="false">_xlfn.CONCAT(B2863,C2863)</f>
        <v>1206永豐宜蘭　</v>
      </c>
    </row>
    <row r="2864" customFormat="false" ht="16.5" hidden="false" customHeight="false" outlineLevel="0" collapsed="false">
      <c r="A2864" s="69" t="s">
        <v>4962</v>
      </c>
      <c r="B2864" s="69" t="s">
        <v>5074</v>
      </c>
      <c r="C2864" s="72" t="s">
        <v>5075</v>
      </c>
      <c r="D2864" s="69" t="n">
        <f aca="false">COUNTIF(A:A,A2864)-1</f>
        <v>125</v>
      </c>
      <c r="E2864" s="0" t="str">
        <f aca="false">_xlfn.CONCAT(B2864,C2864)</f>
        <v>1217永豐營業部</v>
      </c>
    </row>
    <row r="2865" customFormat="false" ht="16.5" hidden="false" customHeight="false" outlineLevel="0" collapsed="false">
      <c r="A2865" s="69" t="s">
        <v>4962</v>
      </c>
      <c r="B2865" s="69" t="s">
        <v>5076</v>
      </c>
      <c r="C2865" s="72" t="s">
        <v>5077</v>
      </c>
      <c r="D2865" s="69" t="n">
        <f aca="false">COUNTIF(A:A,A2865)-1</f>
        <v>125</v>
      </c>
      <c r="E2865" s="0" t="str">
        <f aca="false">_xlfn.CONCAT(B2865,C2865)</f>
        <v>1228永豐景美　</v>
      </c>
    </row>
    <row r="2866" customFormat="false" ht="16.5" hidden="false" customHeight="false" outlineLevel="0" collapsed="false">
      <c r="A2866" s="69" t="s">
        <v>4962</v>
      </c>
      <c r="B2866" s="69" t="s">
        <v>5078</v>
      </c>
      <c r="C2866" s="72" t="s">
        <v>5079</v>
      </c>
      <c r="D2866" s="69" t="n">
        <f aca="false">COUNTIF(A:A,A2866)-1</f>
        <v>125</v>
      </c>
      <c r="E2866" s="0" t="str">
        <f aca="false">_xlfn.CONCAT(B2866,C2866)</f>
        <v>1239永豐新莊　</v>
      </c>
    </row>
    <row r="2867" customFormat="false" ht="16.5" hidden="false" customHeight="false" outlineLevel="0" collapsed="false">
      <c r="A2867" s="69" t="s">
        <v>4962</v>
      </c>
      <c r="B2867" s="69" t="s">
        <v>5080</v>
      </c>
      <c r="C2867" s="72" t="s">
        <v>5081</v>
      </c>
      <c r="D2867" s="69" t="n">
        <f aca="false">COUNTIF(A:A,A2867)-1</f>
        <v>125</v>
      </c>
      <c r="E2867" s="0" t="str">
        <f aca="false">_xlfn.CONCAT(B2867,C2867)</f>
        <v>1251永豐汐止　</v>
      </c>
    </row>
    <row r="2868" customFormat="false" ht="16.5" hidden="false" customHeight="false" outlineLevel="0" collapsed="false">
      <c r="A2868" s="69" t="s">
        <v>4962</v>
      </c>
      <c r="B2868" s="69" t="s">
        <v>5082</v>
      </c>
      <c r="C2868" s="72" t="s">
        <v>5083</v>
      </c>
      <c r="D2868" s="69" t="n">
        <f aca="false">COUNTIF(A:A,A2868)-1</f>
        <v>125</v>
      </c>
      <c r="E2868" s="0" t="str">
        <f aca="false">_xlfn.CONCAT(B2868,C2868)</f>
        <v>1262永豐城中　</v>
      </c>
    </row>
    <row r="2869" customFormat="false" ht="16.5" hidden="false" customHeight="false" outlineLevel="0" collapsed="false">
      <c r="A2869" s="69" t="s">
        <v>4962</v>
      </c>
      <c r="B2869" s="69" t="s">
        <v>5084</v>
      </c>
      <c r="C2869" s="72" t="s">
        <v>5085</v>
      </c>
      <c r="D2869" s="69" t="n">
        <f aca="false">COUNTIF(A:A,A2869)-1</f>
        <v>125</v>
      </c>
      <c r="E2869" s="0" t="str">
        <f aca="false">_xlfn.CONCAT(B2869,C2869)</f>
        <v>1273永豐光復　</v>
      </c>
    </row>
    <row r="2870" customFormat="false" ht="16.5" hidden="false" customHeight="false" outlineLevel="0" collapsed="false">
      <c r="A2870" s="69" t="s">
        <v>4962</v>
      </c>
      <c r="B2870" s="69" t="s">
        <v>5086</v>
      </c>
      <c r="C2870" s="72" t="s">
        <v>5087</v>
      </c>
      <c r="D2870" s="69" t="n">
        <f aca="false">COUNTIF(A:A,A2870)-1</f>
        <v>125</v>
      </c>
      <c r="E2870" s="0" t="str">
        <f aca="false">_xlfn.CONCAT(B2870,C2870)</f>
        <v>1284永豐正義　</v>
      </c>
    </row>
    <row r="2871" customFormat="false" ht="16.5" hidden="false" customHeight="false" outlineLevel="0" collapsed="false">
      <c r="A2871" s="69" t="s">
        <v>4962</v>
      </c>
      <c r="B2871" s="69" t="s">
        <v>5088</v>
      </c>
      <c r="C2871" s="72" t="s">
        <v>5089</v>
      </c>
      <c r="D2871" s="69" t="n">
        <f aca="false">COUNTIF(A:A,A2871)-1</f>
        <v>125</v>
      </c>
      <c r="E2871" s="0" t="str">
        <f aca="false">_xlfn.CONCAT(B2871,C2871)</f>
        <v>1295永豐中和　</v>
      </c>
    </row>
    <row r="2872" customFormat="false" ht="16.5" hidden="false" customHeight="false" outlineLevel="0" collapsed="false">
      <c r="A2872" s="69" t="s">
        <v>4962</v>
      </c>
      <c r="B2872" s="69" t="s">
        <v>5090</v>
      </c>
      <c r="C2872" s="72" t="s">
        <v>5091</v>
      </c>
      <c r="D2872" s="69" t="n">
        <f aca="false">COUNTIF(A:A,A2872)-1</f>
        <v>125</v>
      </c>
      <c r="E2872" s="0" t="str">
        <f aca="false">_xlfn.CONCAT(B2872,C2872)</f>
        <v>1310永豐士東　</v>
      </c>
    </row>
    <row r="2873" customFormat="false" ht="16.5" hidden="false" customHeight="false" outlineLevel="0" collapsed="false">
      <c r="A2873" s="69" t="s">
        <v>4962</v>
      </c>
      <c r="B2873" s="69" t="s">
        <v>5092</v>
      </c>
      <c r="C2873" s="72" t="s">
        <v>5093</v>
      </c>
      <c r="D2873" s="69" t="n">
        <f aca="false">COUNTIF(A:A,A2873)-1</f>
        <v>125</v>
      </c>
      <c r="E2873" s="0" t="str">
        <f aca="false">_xlfn.CONCAT(B2873,C2873)</f>
        <v>1321永豐中港　</v>
      </c>
    </row>
    <row r="2874" customFormat="false" ht="16.5" hidden="false" customHeight="false" outlineLevel="0" collapsed="false">
      <c r="A2874" s="69" t="s">
        <v>4962</v>
      </c>
      <c r="B2874" s="69" t="s">
        <v>5094</v>
      </c>
      <c r="C2874" s="72" t="s">
        <v>5095</v>
      </c>
      <c r="D2874" s="69" t="n">
        <f aca="false">COUNTIF(A:A,A2874)-1</f>
        <v>125</v>
      </c>
      <c r="E2874" s="0" t="str">
        <f aca="false">_xlfn.CONCAT(B2874,C2874)</f>
        <v>1332永豐蘆洲　</v>
      </c>
    </row>
    <row r="2875" customFormat="false" ht="16.5" hidden="false" customHeight="false" outlineLevel="0" collapsed="false">
      <c r="A2875" s="69" t="s">
        <v>4962</v>
      </c>
      <c r="B2875" s="69" t="s">
        <v>5096</v>
      </c>
      <c r="C2875" s="72" t="s">
        <v>5097</v>
      </c>
      <c r="D2875" s="69" t="n">
        <f aca="false">COUNTIF(A:A,A2875)-1</f>
        <v>125</v>
      </c>
      <c r="E2875" s="0" t="str">
        <f aca="false">_xlfn.CONCAT(B2875,C2875)</f>
        <v>1343永豐內湖　</v>
      </c>
    </row>
    <row r="2876" customFormat="false" ht="16.5" hidden="false" customHeight="false" outlineLevel="0" collapsed="false">
      <c r="A2876" s="69" t="s">
        <v>4962</v>
      </c>
      <c r="B2876" s="69" t="s">
        <v>4346</v>
      </c>
      <c r="C2876" s="72" t="s">
        <v>5098</v>
      </c>
      <c r="D2876" s="69" t="n">
        <f aca="false">COUNTIF(A:A,A2876)-1</f>
        <v>125</v>
      </c>
      <c r="E2876" s="0" t="str">
        <f aca="false">_xlfn.CONCAT(B2876,C2876)</f>
        <v>1354永豐社子　</v>
      </c>
    </row>
    <row r="2877" customFormat="false" ht="16.5" hidden="false" customHeight="false" outlineLevel="0" collapsed="false">
      <c r="A2877" s="69" t="s">
        <v>4962</v>
      </c>
      <c r="B2877" s="69" t="s">
        <v>5099</v>
      </c>
      <c r="C2877" s="72" t="s">
        <v>5100</v>
      </c>
      <c r="D2877" s="69" t="n">
        <f aca="false">COUNTIF(A:A,A2877)-1</f>
        <v>125</v>
      </c>
      <c r="E2877" s="0" t="str">
        <f aca="false">_xlfn.CONCAT(B2877,C2877)</f>
        <v>1365永豐信義　</v>
      </c>
    </row>
    <row r="2878" customFormat="false" ht="16.5" hidden="false" customHeight="false" outlineLevel="0" collapsed="false">
      <c r="A2878" s="69" t="s">
        <v>4962</v>
      </c>
      <c r="B2878" s="69" t="s">
        <v>5101</v>
      </c>
      <c r="C2878" s="72" t="s">
        <v>5102</v>
      </c>
      <c r="D2878" s="69" t="n">
        <f aca="false">COUNTIF(A:A,A2878)-1</f>
        <v>125</v>
      </c>
      <c r="E2878" s="0" t="str">
        <f aca="false">_xlfn.CONCAT(B2878,C2878)</f>
        <v>1376永豐永春　</v>
      </c>
    </row>
    <row r="2879" customFormat="false" ht="16.5" hidden="false" customHeight="false" outlineLevel="0" collapsed="false">
      <c r="A2879" s="69" t="s">
        <v>4962</v>
      </c>
      <c r="B2879" s="69" t="s">
        <v>5103</v>
      </c>
      <c r="C2879" s="72" t="s">
        <v>5104</v>
      </c>
      <c r="D2879" s="69" t="n">
        <f aca="false">COUNTIF(A:A,A2879)-1</f>
        <v>125</v>
      </c>
      <c r="E2879" s="0" t="str">
        <f aca="false">_xlfn.CONCAT(B2879,C2879)</f>
        <v>1387永豐南三重</v>
      </c>
    </row>
    <row r="2880" customFormat="false" ht="16.5" hidden="false" customHeight="false" outlineLevel="0" collapsed="false">
      <c r="A2880" s="69" t="s">
        <v>4962</v>
      </c>
      <c r="B2880" s="69" t="s">
        <v>5105</v>
      </c>
      <c r="C2880" s="72" t="s">
        <v>5106</v>
      </c>
      <c r="D2880" s="69" t="n">
        <f aca="false">COUNTIF(A:A,A2880)-1</f>
        <v>125</v>
      </c>
      <c r="E2880" s="0" t="str">
        <f aca="false">_xlfn.CONCAT(B2880,C2880)</f>
        <v>1398永豐積穗　</v>
      </c>
    </row>
    <row r="2881" customFormat="false" ht="16.5" hidden="false" customHeight="false" outlineLevel="0" collapsed="false">
      <c r="A2881" s="69" t="s">
        <v>4962</v>
      </c>
      <c r="B2881" s="69" t="s">
        <v>5107</v>
      </c>
      <c r="C2881" s="72" t="s">
        <v>5108</v>
      </c>
      <c r="D2881" s="69" t="n">
        <f aca="false">COUNTIF(A:A,A2881)-1</f>
        <v>125</v>
      </c>
      <c r="E2881" s="0" t="str">
        <f aca="false">_xlfn.CONCAT(B2881,C2881)</f>
        <v>1402永豐鶯歌　</v>
      </c>
    </row>
    <row r="2882" customFormat="false" ht="16.5" hidden="false" customHeight="false" outlineLevel="0" collapsed="false">
      <c r="A2882" s="69" t="s">
        <v>4962</v>
      </c>
      <c r="B2882" s="69" t="s">
        <v>5109</v>
      </c>
      <c r="C2882" s="72" t="s">
        <v>5110</v>
      </c>
      <c r="D2882" s="69" t="n">
        <f aca="false">COUNTIF(A:A,A2882)-1</f>
        <v>125</v>
      </c>
      <c r="E2882" s="0" t="str">
        <f aca="false">_xlfn.CONCAT(B2882,C2882)</f>
        <v>1413永豐新店　</v>
      </c>
    </row>
    <row r="2883" customFormat="false" ht="16.5" hidden="false" customHeight="false" outlineLevel="0" collapsed="false">
      <c r="A2883" s="69" t="s">
        <v>4962</v>
      </c>
      <c r="B2883" s="69" t="s">
        <v>5111</v>
      </c>
      <c r="C2883" s="72" t="s">
        <v>5112</v>
      </c>
      <c r="D2883" s="69" t="n">
        <f aca="false">COUNTIF(A:A,A2883)-1</f>
        <v>125</v>
      </c>
      <c r="E2883" s="0" t="str">
        <f aca="false">_xlfn.CONCAT(B2883,C2883)</f>
        <v>1435永豐西盛　</v>
      </c>
    </row>
    <row r="2884" customFormat="false" ht="16.5" hidden="false" customHeight="false" outlineLevel="0" collapsed="false">
      <c r="A2884" s="69" t="s">
        <v>4962</v>
      </c>
      <c r="B2884" s="69" t="s">
        <v>5113</v>
      </c>
      <c r="C2884" s="72" t="s">
        <v>5114</v>
      </c>
      <c r="D2884" s="69" t="n">
        <f aca="false">COUNTIF(A:A,A2884)-1</f>
        <v>125</v>
      </c>
      <c r="E2884" s="0" t="str">
        <f aca="false">_xlfn.CONCAT(B2884,C2884)</f>
        <v>1446永豐板忠孝</v>
      </c>
    </row>
    <row r="2885" customFormat="false" ht="16.5" hidden="false" customHeight="false" outlineLevel="0" collapsed="false">
      <c r="A2885" s="69" t="s">
        <v>4962</v>
      </c>
      <c r="B2885" s="69" t="s">
        <v>5115</v>
      </c>
      <c r="C2885" s="72" t="s">
        <v>5116</v>
      </c>
      <c r="D2885" s="69" t="n">
        <f aca="false">COUNTIF(A:A,A2885)-1</f>
        <v>125</v>
      </c>
      <c r="E2885" s="0" t="str">
        <f aca="false">_xlfn.CONCAT(B2885,C2885)</f>
        <v>1457永豐思源　</v>
      </c>
    </row>
    <row r="2886" customFormat="false" ht="16.5" hidden="false" customHeight="false" outlineLevel="0" collapsed="false">
      <c r="A2886" s="69" t="s">
        <v>4962</v>
      </c>
      <c r="B2886" s="69" t="s">
        <v>5117</v>
      </c>
      <c r="C2886" s="72" t="s">
        <v>5118</v>
      </c>
      <c r="D2886" s="69" t="n">
        <f aca="false">COUNTIF(A:A,A2886)-1</f>
        <v>125</v>
      </c>
      <c r="E2886" s="0" t="str">
        <f aca="false">_xlfn.CONCAT(B2886,C2886)</f>
        <v>1468永豐土城　</v>
      </c>
    </row>
    <row r="2887" customFormat="false" ht="16.5" hidden="false" customHeight="false" outlineLevel="0" collapsed="false">
      <c r="A2887" s="69" t="s">
        <v>4962</v>
      </c>
      <c r="B2887" s="69" t="s">
        <v>5119</v>
      </c>
      <c r="C2887" s="72" t="s">
        <v>5120</v>
      </c>
      <c r="D2887" s="69" t="n">
        <f aca="false">COUNTIF(A:A,A2887)-1</f>
        <v>125</v>
      </c>
      <c r="E2887" s="0" t="str">
        <f aca="false">_xlfn.CONCAT(B2887,C2887)</f>
        <v>1479永豐三興　</v>
      </c>
    </row>
    <row r="2888" customFormat="false" ht="16.5" hidden="false" customHeight="false" outlineLevel="0" collapsed="false">
      <c r="A2888" s="69" t="s">
        <v>4962</v>
      </c>
      <c r="B2888" s="69" t="s">
        <v>5121</v>
      </c>
      <c r="C2888" s="72" t="s">
        <v>5122</v>
      </c>
      <c r="D2888" s="69" t="n">
        <f aca="false">COUNTIF(A:A,A2888)-1</f>
        <v>125</v>
      </c>
      <c r="E2888" s="0" t="str">
        <f aca="false">_xlfn.CONCAT(B2888,C2888)</f>
        <v>1480永豐龍江　</v>
      </c>
    </row>
    <row r="2889" customFormat="false" ht="16.5" hidden="false" customHeight="false" outlineLevel="0" collapsed="false">
      <c r="A2889" s="69" t="s">
        <v>4962</v>
      </c>
      <c r="B2889" s="69" t="s">
        <v>5123</v>
      </c>
      <c r="C2889" s="72" t="s">
        <v>5124</v>
      </c>
      <c r="D2889" s="69" t="n">
        <f aca="false">COUNTIF(A:A,A2889)-1</f>
        <v>125</v>
      </c>
      <c r="E2889" s="0" t="str">
        <f aca="false">_xlfn.CONCAT(B2889,C2889)</f>
        <v>1491永豐樹林　</v>
      </c>
    </row>
    <row r="2890" customFormat="false" ht="16.5" hidden="false" customHeight="false" outlineLevel="0" collapsed="false">
      <c r="A2890" s="69" t="s">
        <v>4962</v>
      </c>
      <c r="B2890" s="69" t="s">
        <v>5125</v>
      </c>
      <c r="C2890" s="72" t="s">
        <v>5126</v>
      </c>
      <c r="D2890" s="69" t="n">
        <f aca="false">COUNTIF(A:A,A2890)-1</f>
        <v>125</v>
      </c>
      <c r="E2890" s="0" t="str">
        <f aca="false">_xlfn.CONCAT(B2890,C2890)</f>
        <v>1505永豐五股　</v>
      </c>
    </row>
    <row r="2891" customFormat="false" ht="16.5" hidden="false" customHeight="false" outlineLevel="0" collapsed="false">
      <c r="A2891" s="69" t="s">
        <v>4962</v>
      </c>
      <c r="B2891" s="69" t="s">
        <v>5127</v>
      </c>
      <c r="C2891" s="72" t="s">
        <v>5128</v>
      </c>
      <c r="D2891" s="69" t="n">
        <f aca="false">COUNTIF(A:A,A2891)-1</f>
        <v>125</v>
      </c>
      <c r="E2891" s="0" t="str">
        <f aca="false">_xlfn.CONCAT(B2891,C2891)</f>
        <v>1538永豐松德　</v>
      </c>
    </row>
    <row r="2892" customFormat="false" ht="16.5" hidden="false" customHeight="false" outlineLevel="0" collapsed="false">
      <c r="A2892" s="69" t="s">
        <v>4962</v>
      </c>
      <c r="B2892" s="69" t="s">
        <v>5129</v>
      </c>
      <c r="C2892" s="72" t="s">
        <v>5130</v>
      </c>
      <c r="D2892" s="69" t="n">
        <f aca="false">COUNTIF(A:A,A2892)-1</f>
        <v>125</v>
      </c>
      <c r="E2892" s="0" t="str">
        <f aca="false">_xlfn.CONCAT(B2892,C2892)</f>
        <v>1549永豐東湖　</v>
      </c>
    </row>
    <row r="2893" customFormat="false" ht="16.5" hidden="false" customHeight="false" outlineLevel="0" collapsed="false">
      <c r="A2893" s="69" t="s">
        <v>4962</v>
      </c>
      <c r="B2893" s="69" t="s">
        <v>5131</v>
      </c>
      <c r="C2893" s="72" t="s">
        <v>5132</v>
      </c>
      <c r="D2893" s="69" t="n">
        <f aca="false">COUNTIF(A:A,A2893)-1</f>
        <v>125</v>
      </c>
      <c r="E2893" s="0" t="str">
        <f aca="false">_xlfn.CONCAT(B2893,C2893)</f>
        <v>1550永豐華江　</v>
      </c>
    </row>
    <row r="2894" customFormat="false" ht="16.5" hidden="false" customHeight="false" outlineLevel="0" collapsed="false">
      <c r="A2894" s="69" t="s">
        <v>4962</v>
      </c>
      <c r="B2894" s="69" t="s">
        <v>5133</v>
      </c>
      <c r="C2894" s="72" t="s">
        <v>5134</v>
      </c>
      <c r="D2894" s="69" t="n">
        <f aca="false">COUNTIF(A:A,A2894)-1</f>
        <v>125</v>
      </c>
      <c r="E2894" s="0" t="str">
        <f aca="false">_xlfn.CONCAT(B2894,C2894)</f>
        <v>1561永豐北三重</v>
      </c>
    </row>
    <row r="2895" customFormat="false" ht="16.5" hidden="false" customHeight="false" outlineLevel="0" collapsed="false">
      <c r="A2895" s="69" t="s">
        <v>4962</v>
      </c>
      <c r="B2895" s="69" t="s">
        <v>5135</v>
      </c>
      <c r="C2895" s="72" t="s">
        <v>5136</v>
      </c>
      <c r="D2895" s="69" t="n">
        <f aca="false">COUNTIF(A:A,A2895)-1</f>
        <v>125</v>
      </c>
      <c r="E2895" s="0" t="str">
        <f aca="false">_xlfn.CONCAT(B2895,C2895)</f>
        <v>1572永豐蘭雅　</v>
      </c>
    </row>
    <row r="2896" customFormat="false" ht="16.5" hidden="false" customHeight="false" outlineLevel="0" collapsed="false">
      <c r="A2896" s="69" t="s">
        <v>4962</v>
      </c>
      <c r="B2896" s="69" t="s">
        <v>5137</v>
      </c>
      <c r="C2896" s="72" t="s">
        <v>5138</v>
      </c>
      <c r="D2896" s="69" t="n">
        <f aca="false">COUNTIF(A:A,A2896)-1</f>
        <v>125</v>
      </c>
      <c r="E2896" s="0" t="str">
        <f aca="false">_xlfn.CONCAT(B2896,C2896)</f>
        <v>1583永豐德惠　</v>
      </c>
    </row>
    <row r="2897" customFormat="false" ht="16.5" hidden="false" customHeight="false" outlineLevel="0" collapsed="false">
      <c r="A2897" s="69" t="s">
        <v>4962</v>
      </c>
      <c r="B2897" s="69" t="s">
        <v>5139</v>
      </c>
      <c r="C2897" s="72" t="s">
        <v>5140</v>
      </c>
      <c r="D2897" s="69" t="n">
        <f aca="false">COUNTIF(A:A,A2897)-1</f>
        <v>125</v>
      </c>
      <c r="E2897" s="0" t="str">
        <f aca="false">_xlfn.CONCAT(B2897,C2897)</f>
        <v>1594永豐迴龍　</v>
      </c>
    </row>
    <row r="2898" customFormat="false" ht="16.5" hidden="false" customHeight="false" outlineLevel="0" collapsed="false">
      <c r="A2898" s="69" t="s">
        <v>4962</v>
      </c>
      <c r="B2898" s="69" t="s">
        <v>5141</v>
      </c>
      <c r="C2898" s="72" t="s">
        <v>5142</v>
      </c>
      <c r="D2898" s="69" t="n">
        <f aca="false">COUNTIF(A:A,A2898)-1</f>
        <v>125</v>
      </c>
      <c r="E2898" s="0" t="str">
        <f aca="false">_xlfn.CONCAT(B2898,C2898)</f>
        <v>1608永豐仁愛　</v>
      </c>
    </row>
    <row r="2899" customFormat="false" ht="16.5" hidden="false" customHeight="false" outlineLevel="0" collapsed="false">
      <c r="A2899" s="69" t="s">
        <v>4962</v>
      </c>
      <c r="B2899" s="69" t="s">
        <v>5143</v>
      </c>
      <c r="C2899" s="72" t="s">
        <v>5144</v>
      </c>
      <c r="D2899" s="69" t="n">
        <f aca="false">COUNTIF(A:A,A2899)-1</f>
        <v>125</v>
      </c>
      <c r="E2899" s="0" t="str">
        <f aca="false">_xlfn.CONCAT(B2899,C2899)</f>
        <v>1620永豐和平　</v>
      </c>
    </row>
    <row r="2900" customFormat="false" ht="16.5" hidden="false" customHeight="false" outlineLevel="0" collapsed="false">
      <c r="A2900" s="69" t="s">
        <v>4962</v>
      </c>
      <c r="B2900" s="69" t="s">
        <v>5145</v>
      </c>
      <c r="C2900" s="72" t="s">
        <v>5146</v>
      </c>
      <c r="D2900" s="69" t="n">
        <f aca="false">COUNTIF(A:A,A2900)-1</f>
        <v>125</v>
      </c>
      <c r="E2900" s="0" t="str">
        <f aca="false">_xlfn.CONCAT(B2900,C2900)</f>
        <v>1642永豐重新　</v>
      </c>
    </row>
    <row r="2901" customFormat="false" ht="16.5" hidden="false" customHeight="false" outlineLevel="0" collapsed="false">
      <c r="A2901" s="69" t="s">
        <v>4962</v>
      </c>
      <c r="B2901" s="69" t="s">
        <v>5147</v>
      </c>
      <c r="C2901" s="72" t="s">
        <v>5148</v>
      </c>
      <c r="D2901" s="69" t="n">
        <f aca="false">COUNTIF(A:A,A2901)-1</f>
        <v>125</v>
      </c>
      <c r="E2901" s="0" t="str">
        <f aca="false">_xlfn.CONCAT(B2901,C2901)</f>
        <v>1653永豐中興　</v>
      </c>
    </row>
    <row r="2902" customFormat="false" ht="16.5" hidden="false" customHeight="false" outlineLevel="0" collapsed="false">
      <c r="A2902" s="69" t="s">
        <v>4962</v>
      </c>
      <c r="B2902" s="69" t="s">
        <v>5149</v>
      </c>
      <c r="C2902" s="72" t="s">
        <v>5150</v>
      </c>
      <c r="D2902" s="69" t="n">
        <f aca="false">COUNTIF(A:A,A2902)-1</f>
        <v>125</v>
      </c>
      <c r="E2902" s="0" t="str">
        <f aca="false">_xlfn.CONCAT(B2902,C2902)</f>
        <v>1664永豐海山　</v>
      </c>
    </row>
    <row r="2903" customFormat="false" ht="16.5" hidden="false" customHeight="false" outlineLevel="0" collapsed="false">
      <c r="A2903" s="69" t="s">
        <v>4962</v>
      </c>
      <c r="B2903" s="69" t="s">
        <v>5151</v>
      </c>
      <c r="C2903" s="72" t="s">
        <v>5152</v>
      </c>
      <c r="D2903" s="69" t="n">
        <f aca="false">COUNTIF(A:A,A2903)-1</f>
        <v>125</v>
      </c>
      <c r="E2903" s="0" t="str">
        <f aca="false">_xlfn.CONCAT(B2903,C2903)</f>
        <v>1697永豐南蘆洲</v>
      </c>
    </row>
    <row r="2904" customFormat="false" ht="16.5" hidden="false" customHeight="false" outlineLevel="0" collapsed="false">
      <c r="A2904" s="69" t="s">
        <v>4962</v>
      </c>
      <c r="B2904" s="69" t="s">
        <v>5153</v>
      </c>
      <c r="C2904" s="72" t="s">
        <v>5154</v>
      </c>
      <c r="D2904" s="69" t="n">
        <f aca="false">COUNTIF(A:A,A2904)-1</f>
        <v>125</v>
      </c>
      <c r="E2904" s="0" t="str">
        <f aca="false">_xlfn.CONCAT(B2904,C2904)</f>
        <v>1701永豐江子翠</v>
      </c>
    </row>
    <row r="2905" customFormat="false" ht="16.5" hidden="false" customHeight="false" outlineLevel="0" collapsed="false">
      <c r="A2905" s="69" t="s">
        <v>4962</v>
      </c>
      <c r="B2905" s="69" t="s">
        <v>5155</v>
      </c>
      <c r="C2905" s="72" t="s">
        <v>5156</v>
      </c>
      <c r="D2905" s="69" t="n">
        <f aca="false">COUNTIF(A:A,A2905)-1</f>
        <v>125</v>
      </c>
      <c r="E2905" s="0" t="str">
        <f aca="false">_xlfn.CONCAT(B2905,C2905)</f>
        <v>1712永豐民安　</v>
      </c>
    </row>
    <row r="2906" customFormat="false" ht="16.5" hidden="false" customHeight="false" outlineLevel="0" collapsed="false">
      <c r="A2906" s="69" t="s">
        <v>4962</v>
      </c>
      <c r="B2906" s="69" t="s">
        <v>5157</v>
      </c>
      <c r="C2906" s="72" t="s">
        <v>5158</v>
      </c>
      <c r="D2906" s="69" t="n">
        <f aca="false">COUNTIF(A:A,A2906)-1</f>
        <v>125</v>
      </c>
      <c r="E2906" s="0" t="str">
        <f aca="false">_xlfn.CONCAT(B2906,C2906)</f>
        <v>1723永豐苓雅　</v>
      </c>
    </row>
    <row r="2907" customFormat="false" ht="16.5" hidden="false" customHeight="false" outlineLevel="0" collapsed="false">
      <c r="A2907" s="69" t="s">
        <v>4962</v>
      </c>
      <c r="B2907" s="69" t="s">
        <v>5159</v>
      </c>
      <c r="C2907" s="72" t="s">
        <v>5160</v>
      </c>
      <c r="D2907" s="69" t="n">
        <f aca="false">COUNTIF(A:A,A2907)-1</f>
        <v>125</v>
      </c>
      <c r="E2907" s="0" t="str">
        <f aca="false">_xlfn.CONCAT(B2907,C2907)</f>
        <v>1734永豐林忠孝</v>
      </c>
    </row>
    <row r="2908" customFormat="false" ht="16.5" hidden="false" customHeight="false" outlineLevel="0" collapsed="false">
      <c r="A2908" s="69" t="s">
        <v>4962</v>
      </c>
      <c r="B2908" s="69" t="s">
        <v>5161</v>
      </c>
      <c r="C2908" s="72" t="s">
        <v>5162</v>
      </c>
      <c r="D2908" s="69" t="n">
        <f aca="false">COUNTIF(A:A,A2908)-1</f>
        <v>125</v>
      </c>
      <c r="E2908" s="0" t="str">
        <f aca="false">_xlfn.CONCAT(B2908,C2908)</f>
        <v>1745永豐板民族</v>
      </c>
    </row>
    <row r="2909" customFormat="false" ht="16.5" hidden="false" customHeight="false" outlineLevel="0" collapsed="false">
      <c r="A2909" s="69" t="s">
        <v>4962</v>
      </c>
      <c r="B2909" s="69" t="s">
        <v>5163</v>
      </c>
      <c r="C2909" s="72" t="s">
        <v>5164</v>
      </c>
      <c r="D2909" s="69" t="n">
        <f aca="false">COUNTIF(A:A,A2909)-1</f>
        <v>125</v>
      </c>
      <c r="E2909" s="0" t="str">
        <f aca="false">_xlfn.CONCAT(B2909,C2909)</f>
        <v>1756永豐泰山　</v>
      </c>
    </row>
    <row r="2910" customFormat="false" ht="16.5" hidden="false" customHeight="false" outlineLevel="0" collapsed="false">
      <c r="A2910" s="69" t="s">
        <v>4962</v>
      </c>
      <c r="B2910" s="69" t="s">
        <v>5165</v>
      </c>
      <c r="C2910" s="72" t="s">
        <v>5166</v>
      </c>
      <c r="D2910" s="69" t="n">
        <f aca="false">COUNTIF(A:A,A2910)-1</f>
        <v>125</v>
      </c>
      <c r="E2910" s="0" t="str">
        <f aca="false">_xlfn.CONCAT(B2910,C2910)</f>
        <v>1767永豐花蓮　</v>
      </c>
    </row>
    <row r="2911" customFormat="false" ht="16.5" hidden="false" customHeight="false" outlineLevel="0" collapsed="false">
      <c r="A2911" s="69" t="s">
        <v>4962</v>
      </c>
      <c r="B2911" s="69" t="s">
        <v>5167</v>
      </c>
      <c r="C2911" s="72" t="s">
        <v>5168</v>
      </c>
      <c r="D2911" s="69" t="n">
        <f aca="false">COUNTIF(A:A,A2911)-1</f>
        <v>125</v>
      </c>
      <c r="E2911" s="0" t="str">
        <f aca="false">_xlfn.CONCAT(B2911,C2911)</f>
        <v>1778永豐南港　</v>
      </c>
    </row>
    <row r="2912" customFormat="false" ht="16.5" hidden="false" customHeight="false" outlineLevel="0" collapsed="false">
      <c r="A2912" s="69" t="s">
        <v>4962</v>
      </c>
      <c r="B2912" s="69" t="s">
        <v>5169</v>
      </c>
      <c r="C2912" s="72" t="s">
        <v>5170</v>
      </c>
      <c r="D2912" s="69" t="n">
        <f aca="false">COUNTIF(A:A,A2912)-1</f>
        <v>125</v>
      </c>
      <c r="E2912" s="0" t="str">
        <f aca="false">_xlfn.CONCAT(B2912,C2912)</f>
        <v>1789永豐深坑　</v>
      </c>
    </row>
    <row r="2913" customFormat="false" ht="16.5" hidden="false" customHeight="false" outlineLevel="0" collapsed="false">
      <c r="A2913" s="69" t="s">
        <v>4962</v>
      </c>
      <c r="B2913" s="69" t="s">
        <v>5171</v>
      </c>
      <c r="C2913" s="72" t="s">
        <v>5172</v>
      </c>
      <c r="D2913" s="69" t="n">
        <f aca="false">COUNTIF(A:A,A2913)-1</f>
        <v>125</v>
      </c>
      <c r="E2913" s="0" t="str">
        <f aca="false">_xlfn.CONCAT(B2913,C2913)</f>
        <v>1790永豐南崁　</v>
      </c>
    </row>
    <row r="2914" customFormat="false" ht="16.5" hidden="false" customHeight="false" outlineLevel="0" collapsed="false">
      <c r="A2914" s="69" t="s">
        <v>4962</v>
      </c>
      <c r="B2914" s="69" t="s">
        <v>5173</v>
      </c>
      <c r="C2914" s="72" t="s">
        <v>5174</v>
      </c>
      <c r="D2914" s="69" t="n">
        <f aca="false">COUNTIF(A:A,A2914)-1</f>
        <v>125</v>
      </c>
      <c r="E2914" s="0" t="str">
        <f aca="false">_xlfn.CONCAT(B2914,C2914)</f>
        <v>1804永豐北台南</v>
      </c>
    </row>
    <row r="2915" customFormat="false" ht="16.5" hidden="false" customHeight="false" outlineLevel="0" collapsed="false">
      <c r="A2915" s="69" t="s">
        <v>4962</v>
      </c>
      <c r="B2915" s="69" t="s">
        <v>5175</v>
      </c>
      <c r="C2915" s="72" t="s">
        <v>5176</v>
      </c>
      <c r="D2915" s="69" t="n">
        <f aca="false">COUNTIF(A:A,A2915)-1</f>
        <v>125</v>
      </c>
      <c r="E2915" s="0" t="str">
        <f aca="false">_xlfn.CONCAT(B2915,C2915)</f>
        <v>1815永豐西屯　</v>
      </c>
    </row>
    <row r="2916" customFormat="false" ht="16.5" hidden="false" customHeight="false" outlineLevel="0" collapsed="false">
      <c r="A2916" s="69" t="s">
        <v>4962</v>
      </c>
      <c r="B2916" s="69" t="s">
        <v>5177</v>
      </c>
      <c r="C2916" s="72" t="s">
        <v>5178</v>
      </c>
      <c r="D2916" s="69" t="n">
        <f aca="false">COUNTIF(A:A,A2916)-1</f>
        <v>125</v>
      </c>
      <c r="E2916" s="0" t="str">
        <f aca="false">_xlfn.CONCAT(B2916,C2916)</f>
        <v>1826永豐成大　</v>
      </c>
    </row>
    <row r="2917" customFormat="false" ht="16.5" hidden="false" customHeight="false" outlineLevel="0" collapsed="false">
      <c r="A2917" s="69" t="s">
        <v>4962</v>
      </c>
      <c r="B2917" s="69" t="s">
        <v>5179</v>
      </c>
      <c r="C2917" s="72" t="s">
        <v>5180</v>
      </c>
      <c r="D2917" s="69" t="n">
        <f aca="false">COUNTIF(A:A,A2917)-1</f>
        <v>125</v>
      </c>
      <c r="E2917" s="0" t="str">
        <f aca="false">_xlfn.CONCAT(B2917,C2917)</f>
        <v>1837永豐濟南路</v>
      </c>
    </row>
    <row r="2918" customFormat="false" ht="16.5" hidden="false" customHeight="false" outlineLevel="0" collapsed="false">
      <c r="A2918" s="69" t="s">
        <v>4962</v>
      </c>
      <c r="B2918" s="69" t="s">
        <v>5181</v>
      </c>
      <c r="C2918" s="72" t="s">
        <v>5182</v>
      </c>
      <c r="D2918" s="69" t="n">
        <f aca="false">COUNTIF(A:A,A2918)-1</f>
        <v>125</v>
      </c>
      <c r="E2918" s="0" t="str">
        <f aca="false">_xlfn.CONCAT(B2918,C2918)</f>
        <v>1859永豐南桃園</v>
      </c>
    </row>
    <row r="2919" customFormat="false" ht="16.5" hidden="false" customHeight="false" outlineLevel="0" collapsed="false">
      <c r="A2919" s="69" t="s">
        <v>4962</v>
      </c>
      <c r="B2919" s="69" t="s">
        <v>5183</v>
      </c>
      <c r="C2919" s="72" t="s">
        <v>5184</v>
      </c>
      <c r="D2919" s="69" t="n">
        <f aca="false">COUNTIF(A:A,A2919)-1</f>
        <v>125</v>
      </c>
      <c r="E2919" s="0" t="str">
        <f aca="false">_xlfn.CONCAT(B2919,C2919)</f>
        <v>1860永豐竹科　</v>
      </c>
    </row>
    <row r="2920" customFormat="false" ht="16.5" hidden="false" customHeight="false" outlineLevel="0" collapsed="false">
      <c r="A2920" s="69" t="s">
        <v>4962</v>
      </c>
      <c r="B2920" s="69" t="s">
        <v>5185</v>
      </c>
      <c r="C2920" s="72" t="s">
        <v>5186</v>
      </c>
      <c r="D2920" s="69" t="n">
        <f aca="false">COUNTIF(A:A,A2920)-1</f>
        <v>125</v>
      </c>
      <c r="E2920" s="0" t="str">
        <f aca="false">_xlfn.CONCAT(B2920,C2920)</f>
        <v>1871永豐員林　</v>
      </c>
    </row>
    <row r="2921" customFormat="false" ht="16.5" hidden="false" customHeight="false" outlineLevel="0" collapsed="false">
      <c r="A2921" s="69" t="s">
        <v>4962</v>
      </c>
      <c r="B2921" s="69" t="s">
        <v>5187</v>
      </c>
      <c r="C2921" s="72" t="s">
        <v>5188</v>
      </c>
      <c r="D2921" s="69" t="n">
        <f aca="false">COUNTIF(A:A,A2921)-1</f>
        <v>125</v>
      </c>
      <c r="E2921" s="0" t="str">
        <f aca="false">_xlfn.CONCAT(B2921,C2921)</f>
        <v>1882永豐楊梅　</v>
      </c>
    </row>
    <row r="2922" customFormat="false" ht="16.5" hidden="false" customHeight="false" outlineLevel="0" collapsed="false">
      <c r="A2922" s="69" t="s">
        <v>4962</v>
      </c>
      <c r="B2922" s="69" t="s">
        <v>5189</v>
      </c>
      <c r="C2922" s="72" t="s">
        <v>5190</v>
      </c>
      <c r="D2922" s="69" t="n">
        <f aca="false">COUNTIF(A:A,A2922)-1</f>
        <v>125</v>
      </c>
      <c r="E2922" s="0" t="str">
        <f aca="false">_xlfn.CONCAT(B2922,C2922)</f>
        <v>1893永豐內壢　</v>
      </c>
    </row>
    <row r="2923" customFormat="false" ht="16.5" hidden="false" customHeight="false" outlineLevel="0" collapsed="false">
      <c r="A2923" s="69" t="s">
        <v>4962</v>
      </c>
      <c r="B2923" s="69" t="s">
        <v>5191</v>
      </c>
      <c r="C2923" s="72" t="s">
        <v>5192</v>
      </c>
      <c r="D2923" s="69" t="n">
        <f aca="false">COUNTIF(A:A,A2923)-1</f>
        <v>125</v>
      </c>
      <c r="E2923" s="0" t="str">
        <f aca="false">_xlfn.CONCAT(B2923,C2923)</f>
        <v>1907永豐重慶北</v>
      </c>
    </row>
    <row r="2924" customFormat="false" ht="16.5" hidden="false" customHeight="false" outlineLevel="0" collapsed="false">
      <c r="A2924" s="69" t="s">
        <v>4962</v>
      </c>
      <c r="B2924" s="69" t="s">
        <v>5193</v>
      </c>
      <c r="C2924" s="72" t="s">
        <v>5194</v>
      </c>
      <c r="D2924" s="69" t="n">
        <f aca="false">COUNTIF(A:A,A2924)-1</f>
        <v>125</v>
      </c>
      <c r="E2924" s="0" t="str">
        <f aca="false">_xlfn.CONCAT(B2924,C2924)</f>
        <v>1929永豐大園　</v>
      </c>
    </row>
    <row r="2925" customFormat="false" ht="16.5" hidden="false" customHeight="false" outlineLevel="0" collapsed="false">
      <c r="A2925" s="69" t="s">
        <v>4962</v>
      </c>
      <c r="B2925" s="69" t="s">
        <v>5195</v>
      </c>
      <c r="C2925" s="72" t="s">
        <v>5196</v>
      </c>
      <c r="D2925" s="69" t="n">
        <f aca="false">COUNTIF(A:A,A2925)-1</f>
        <v>125</v>
      </c>
      <c r="E2925" s="0" t="str">
        <f aca="false">_xlfn.CONCAT(B2925,C2925)</f>
        <v>1930永豐竹光明</v>
      </c>
    </row>
    <row r="2926" customFormat="false" ht="16.5" hidden="false" customHeight="false" outlineLevel="0" collapsed="false">
      <c r="A2926" s="69" t="s">
        <v>4962</v>
      </c>
      <c r="B2926" s="69" t="s">
        <v>5197</v>
      </c>
      <c r="C2926" s="72" t="s">
        <v>5198</v>
      </c>
      <c r="D2926" s="69" t="n">
        <f aca="false">COUNTIF(A:A,A2926)-1</f>
        <v>125</v>
      </c>
      <c r="E2926" s="0" t="str">
        <f aca="false">_xlfn.CONCAT(B2926,C2926)</f>
        <v>1963永豐竹圍　</v>
      </c>
    </row>
    <row r="2927" customFormat="false" ht="16.5" hidden="false" customHeight="false" outlineLevel="0" collapsed="false">
      <c r="A2927" s="69" t="s">
        <v>5199</v>
      </c>
      <c r="B2927" s="70"/>
      <c r="C2927" s="71" t="s">
        <v>5200</v>
      </c>
      <c r="D2927" s="69" t="n">
        <f aca="false">COUNTIF(A:A,A2927)-1</f>
        <v>139</v>
      </c>
      <c r="E2927" s="0" t="str">
        <f aca="false">_xlfn.CONCAT(B2927,C2927)</f>
        <v>玉山銀行　</v>
      </c>
    </row>
    <row r="2928" customFormat="false" ht="16.5" hidden="false" customHeight="false" outlineLevel="0" collapsed="false">
      <c r="A2928" s="69" t="s">
        <v>5199</v>
      </c>
      <c r="B2928" s="69" t="s">
        <v>5201</v>
      </c>
      <c r="C2928" s="72" t="s">
        <v>5202</v>
      </c>
      <c r="D2928" s="69" t="n">
        <f aca="false">COUNTIF(A:A,A2928)-1</f>
        <v>139</v>
      </c>
      <c r="E2928" s="0" t="str">
        <f aca="false">_xlfn.CONCAT(B2928,C2928)</f>
        <v>0015玉山營　　</v>
      </c>
    </row>
    <row r="2929" customFormat="false" ht="16.5" hidden="false" customHeight="false" outlineLevel="0" collapsed="false">
      <c r="A2929" s="69" t="s">
        <v>5199</v>
      </c>
      <c r="B2929" s="69" t="s">
        <v>2360</v>
      </c>
      <c r="C2929" s="72" t="s">
        <v>5203</v>
      </c>
      <c r="D2929" s="69" t="n">
        <f aca="false">COUNTIF(A:A,A2929)-1</f>
        <v>139</v>
      </c>
      <c r="E2929" s="0" t="str">
        <f aca="false">_xlfn.CONCAT(B2929,C2929)</f>
        <v>0026玉山南京東</v>
      </c>
    </row>
    <row r="2930" customFormat="false" ht="16.5" hidden="false" customHeight="false" outlineLevel="0" collapsed="false">
      <c r="A2930" s="69" t="s">
        <v>5199</v>
      </c>
      <c r="B2930" s="69" t="s">
        <v>2363</v>
      </c>
      <c r="C2930" s="72" t="s">
        <v>5204</v>
      </c>
      <c r="D2930" s="69" t="n">
        <f aca="false">COUNTIF(A:A,A2930)-1</f>
        <v>139</v>
      </c>
      <c r="E2930" s="0" t="str">
        <f aca="false">_xlfn.CONCAT(B2930,C2930)</f>
        <v>0048玉山城東　</v>
      </c>
    </row>
    <row r="2931" customFormat="false" ht="16.5" hidden="false" customHeight="false" outlineLevel="0" collapsed="false">
      <c r="A2931" s="69" t="s">
        <v>5199</v>
      </c>
      <c r="B2931" s="69" t="s">
        <v>65</v>
      </c>
      <c r="C2931" s="72" t="s">
        <v>5205</v>
      </c>
      <c r="D2931" s="69" t="n">
        <f aca="false">COUNTIF(A:A,A2931)-1</f>
        <v>139</v>
      </c>
      <c r="E2931" s="0" t="str">
        <f aca="false">_xlfn.CONCAT(B2931,C2931)</f>
        <v>0059玉山新莊　</v>
      </c>
    </row>
    <row r="2932" customFormat="false" ht="16.5" hidden="false" customHeight="false" outlineLevel="0" collapsed="false">
      <c r="A2932" s="69" t="s">
        <v>5199</v>
      </c>
      <c r="B2932" s="69" t="s">
        <v>2365</v>
      </c>
      <c r="C2932" s="72" t="s">
        <v>5206</v>
      </c>
      <c r="D2932" s="69" t="n">
        <f aca="false">COUNTIF(A:A,A2932)-1</f>
        <v>139</v>
      </c>
      <c r="E2932" s="0" t="str">
        <f aca="false">_xlfn.CONCAT(B2932,C2932)</f>
        <v>0060玉山新竹　</v>
      </c>
    </row>
    <row r="2933" customFormat="false" ht="16.5" hidden="false" customHeight="false" outlineLevel="0" collapsed="false">
      <c r="A2933" s="69" t="s">
        <v>5199</v>
      </c>
      <c r="B2933" s="69" t="s">
        <v>67</v>
      </c>
      <c r="C2933" s="72" t="s">
        <v>5207</v>
      </c>
      <c r="D2933" s="69" t="n">
        <f aca="false">COUNTIF(A:A,A2933)-1</f>
        <v>139</v>
      </c>
      <c r="E2933" s="0" t="str">
        <f aca="false">_xlfn.CONCAT(B2933,C2933)</f>
        <v>0071玉山嘉義　</v>
      </c>
    </row>
    <row r="2934" customFormat="false" ht="16.5" hidden="false" customHeight="false" outlineLevel="0" collapsed="false">
      <c r="A2934" s="69" t="s">
        <v>5199</v>
      </c>
      <c r="B2934" s="69" t="s">
        <v>2367</v>
      </c>
      <c r="C2934" s="72" t="s">
        <v>5208</v>
      </c>
      <c r="D2934" s="69" t="n">
        <f aca="false">COUNTIF(A:A,A2934)-1</f>
        <v>139</v>
      </c>
      <c r="E2934" s="0" t="str">
        <f aca="false">_xlfn.CONCAT(B2934,C2934)</f>
        <v>0082玉山高雄　</v>
      </c>
    </row>
    <row r="2935" customFormat="false" ht="16.5" hidden="false" customHeight="false" outlineLevel="0" collapsed="false">
      <c r="A2935" s="69" t="s">
        <v>5199</v>
      </c>
      <c r="B2935" s="69" t="s">
        <v>73</v>
      </c>
      <c r="C2935" s="72" t="s">
        <v>5209</v>
      </c>
      <c r="D2935" s="69" t="n">
        <f aca="false">COUNTIF(A:A,A2935)-1</f>
        <v>139</v>
      </c>
      <c r="E2935" s="0" t="str">
        <f aca="false">_xlfn.CONCAT(B2935,C2935)</f>
        <v>0118玉山基隆路</v>
      </c>
    </row>
    <row r="2936" customFormat="false" ht="16.5" hidden="false" customHeight="false" outlineLevel="0" collapsed="false">
      <c r="A2936" s="69" t="s">
        <v>5199</v>
      </c>
      <c r="B2936" s="69" t="s">
        <v>75</v>
      </c>
      <c r="C2936" s="72" t="s">
        <v>5210</v>
      </c>
      <c r="D2936" s="69" t="n">
        <f aca="false">COUNTIF(A:A,A2936)-1</f>
        <v>139</v>
      </c>
      <c r="E2936" s="0" t="str">
        <f aca="false">_xlfn.CONCAT(B2936,C2936)</f>
        <v>0129玉山雙和　</v>
      </c>
    </row>
    <row r="2937" customFormat="false" ht="16.5" hidden="false" customHeight="false" outlineLevel="0" collapsed="false">
      <c r="A2937" s="69" t="s">
        <v>5199</v>
      </c>
      <c r="B2937" s="69" t="s">
        <v>77</v>
      </c>
      <c r="C2937" s="72" t="s">
        <v>5211</v>
      </c>
      <c r="D2937" s="69" t="n">
        <f aca="false">COUNTIF(A:A,A2937)-1</f>
        <v>139</v>
      </c>
      <c r="E2937" s="0" t="str">
        <f aca="false">_xlfn.CONCAT(B2937,C2937)</f>
        <v>0130玉山中壢　</v>
      </c>
    </row>
    <row r="2938" customFormat="false" ht="16.5" hidden="false" customHeight="false" outlineLevel="0" collapsed="false">
      <c r="A2938" s="69" t="s">
        <v>5199</v>
      </c>
      <c r="B2938" s="69" t="s">
        <v>79</v>
      </c>
      <c r="C2938" s="72" t="s">
        <v>5212</v>
      </c>
      <c r="D2938" s="69" t="n">
        <f aca="false">COUNTIF(A:A,A2938)-1</f>
        <v>139</v>
      </c>
      <c r="E2938" s="0" t="str">
        <f aca="false">_xlfn.CONCAT(B2938,C2938)</f>
        <v>0141玉山文心　</v>
      </c>
    </row>
    <row r="2939" customFormat="false" ht="16.5" hidden="false" customHeight="false" outlineLevel="0" collapsed="false">
      <c r="A2939" s="69" t="s">
        <v>5199</v>
      </c>
      <c r="B2939" s="69" t="s">
        <v>81</v>
      </c>
      <c r="C2939" s="72" t="s">
        <v>5213</v>
      </c>
      <c r="D2939" s="69" t="n">
        <f aca="false">COUNTIF(A:A,A2939)-1</f>
        <v>139</v>
      </c>
      <c r="E2939" s="0" t="str">
        <f aca="false">_xlfn.CONCAT(B2939,C2939)</f>
        <v>0152玉山台南　</v>
      </c>
    </row>
    <row r="2940" customFormat="false" ht="16.5" hidden="false" customHeight="false" outlineLevel="0" collapsed="false">
      <c r="A2940" s="69" t="s">
        <v>5199</v>
      </c>
      <c r="B2940" s="69" t="s">
        <v>83</v>
      </c>
      <c r="C2940" s="72" t="s">
        <v>5214</v>
      </c>
      <c r="D2940" s="69" t="n">
        <f aca="false">COUNTIF(A:A,A2940)-1</f>
        <v>139</v>
      </c>
      <c r="E2940" s="0" t="str">
        <f aca="false">_xlfn.CONCAT(B2940,C2940)</f>
        <v>0163玉山天母　</v>
      </c>
    </row>
    <row r="2941" customFormat="false" ht="16.5" hidden="false" customHeight="false" outlineLevel="0" collapsed="false">
      <c r="A2941" s="69" t="s">
        <v>5199</v>
      </c>
      <c r="B2941" s="69" t="s">
        <v>85</v>
      </c>
      <c r="C2941" s="72" t="s">
        <v>5215</v>
      </c>
      <c r="D2941" s="69" t="n">
        <f aca="false">COUNTIF(A:A,A2941)-1</f>
        <v>139</v>
      </c>
      <c r="E2941" s="0" t="str">
        <f aca="false">_xlfn.CONCAT(B2941,C2941)</f>
        <v>0174玉山埔墘　</v>
      </c>
    </row>
    <row r="2942" customFormat="false" ht="16.5" hidden="false" customHeight="false" outlineLevel="0" collapsed="false">
      <c r="A2942" s="69" t="s">
        <v>5199</v>
      </c>
      <c r="B2942" s="69" t="s">
        <v>87</v>
      </c>
      <c r="C2942" s="72" t="s">
        <v>5216</v>
      </c>
      <c r="D2942" s="69" t="n">
        <f aca="false">COUNTIF(A:A,A2942)-1</f>
        <v>139</v>
      </c>
      <c r="E2942" s="0" t="str">
        <f aca="false">_xlfn.CONCAT(B2942,C2942)</f>
        <v>0185玉山桃園　</v>
      </c>
    </row>
    <row r="2943" customFormat="false" ht="16.5" hidden="false" customHeight="false" outlineLevel="0" collapsed="false">
      <c r="A2943" s="69" t="s">
        <v>5199</v>
      </c>
      <c r="B2943" s="69" t="s">
        <v>89</v>
      </c>
      <c r="C2943" s="72" t="s">
        <v>5217</v>
      </c>
      <c r="D2943" s="69" t="n">
        <f aca="false">COUNTIF(A:A,A2943)-1</f>
        <v>139</v>
      </c>
      <c r="E2943" s="0" t="str">
        <f aca="false">_xlfn.CONCAT(B2943,C2943)</f>
        <v>0196玉山前鎮　</v>
      </c>
    </row>
    <row r="2944" customFormat="false" ht="16.5" hidden="false" customHeight="false" outlineLevel="0" collapsed="false">
      <c r="A2944" s="69" t="s">
        <v>5199</v>
      </c>
      <c r="B2944" s="69" t="s">
        <v>93</v>
      </c>
      <c r="C2944" s="72" t="s">
        <v>5218</v>
      </c>
      <c r="D2944" s="69" t="n">
        <f aca="false">COUNTIF(A:A,A2944)-1</f>
        <v>139</v>
      </c>
      <c r="E2944" s="0" t="str">
        <f aca="false">_xlfn.CONCAT(B2944,C2944)</f>
        <v>0211玉山民生　</v>
      </c>
    </row>
    <row r="2945" customFormat="false" ht="16.5" hidden="false" customHeight="false" outlineLevel="0" collapsed="false">
      <c r="A2945" s="69" t="s">
        <v>5199</v>
      </c>
      <c r="B2945" s="69" t="s">
        <v>95</v>
      </c>
      <c r="C2945" s="72" t="s">
        <v>5219</v>
      </c>
      <c r="D2945" s="69" t="n">
        <f aca="false">COUNTIF(A:A,A2945)-1</f>
        <v>139</v>
      </c>
      <c r="E2945" s="0" t="str">
        <f aca="false">_xlfn.CONCAT(B2945,C2945)</f>
        <v>0222玉山大里　</v>
      </c>
    </row>
    <row r="2946" customFormat="false" ht="16.5" hidden="false" customHeight="false" outlineLevel="0" collapsed="false">
      <c r="A2946" s="69" t="s">
        <v>5199</v>
      </c>
      <c r="B2946" s="69" t="s">
        <v>97</v>
      </c>
      <c r="C2946" s="72" t="s">
        <v>5220</v>
      </c>
      <c r="D2946" s="69" t="n">
        <f aca="false">COUNTIF(A:A,A2946)-1</f>
        <v>139</v>
      </c>
      <c r="E2946" s="0" t="str">
        <f aca="false">_xlfn.CONCAT(B2946,C2946)</f>
        <v>0233玉山永康　</v>
      </c>
    </row>
    <row r="2947" customFormat="false" ht="16.5" hidden="false" customHeight="false" outlineLevel="0" collapsed="false">
      <c r="A2947" s="69" t="s">
        <v>5199</v>
      </c>
      <c r="B2947" s="69" t="s">
        <v>99</v>
      </c>
      <c r="C2947" s="72" t="s">
        <v>5221</v>
      </c>
      <c r="D2947" s="69" t="n">
        <f aca="false">COUNTIF(A:A,A2947)-1</f>
        <v>139</v>
      </c>
      <c r="E2947" s="0" t="str">
        <f aca="false">_xlfn.CONCAT(B2947,C2947)</f>
        <v>0244玉山鳳山　</v>
      </c>
    </row>
    <row r="2948" customFormat="false" ht="16.5" hidden="false" customHeight="false" outlineLevel="0" collapsed="false">
      <c r="A2948" s="69" t="s">
        <v>5199</v>
      </c>
      <c r="B2948" s="69" t="s">
        <v>101</v>
      </c>
      <c r="C2948" s="72" t="s">
        <v>5222</v>
      </c>
      <c r="D2948" s="69" t="n">
        <f aca="false">COUNTIF(A:A,A2948)-1</f>
        <v>139</v>
      </c>
      <c r="E2948" s="0" t="str">
        <f aca="false">_xlfn.CONCAT(B2948,C2948)</f>
        <v>0255玉山三和　</v>
      </c>
    </row>
    <row r="2949" customFormat="false" ht="16.5" hidden="false" customHeight="false" outlineLevel="0" collapsed="false">
      <c r="A2949" s="69" t="s">
        <v>5199</v>
      </c>
      <c r="B2949" s="69" t="s">
        <v>103</v>
      </c>
      <c r="C2949" s="72" t="s">
        <v>5223</v>
      </c>
      <c r="D2949" s="69" t="n">
        <f aca="false">COUNTIF(A:A,A2949)-1</f>
        <v>139</v>
      </c>
      <c r="E2949" s="0" t="str">
        <f aca="false">_xlfn.CONCAT(B2949,C2949)</f>
        <v>0266玉山土城　</v>
      </c>
    </row>
    <row r="2950" customFormat="false" ht="16.5" hidden="false" customHeight="false" outlineLevel="0" collapsed="false">
      <c r="A2950" s="69" t="s">
        <v>5199</v>
      </c>
      <c r="B2950" s="69" t="s">
        <v>105</v>
      </c>
      <c r="C2950" s="72" t="s">
        <v>5224</v>
      </c>
      <c r="D2950" s="69" t="n">
        <f aca="false">COUNTIF(A:A,A2950)-1</f>
        <v>139</v>
      </c>
      <c r="E2950" s="0" t="str">
        <f aca="false">_xlfn.CONCAT(B2950,C2950)</f>
        <v>0277玉山八德　</v>
      </c>
    </row>
    <row r="2951" customFormat="false" ht="16.5" hidden="false" customHeight="false" outlineLevel="0" collapsed="false">
      <c r="A2951" s="69" t="s">
        <v>5199</v>
      </c>
      <c r="B2951" s="69" t="s">
        <v>107</v>
      </c>
      <c r="C2951" s="72" t="s">
        <v>5225</v>
      </c>
      <c r="D2951" s="69" t="n">
        <f aca="false">COUNTIF(A:A,A2951)-1</f>
        <v>139</v>
      </c>
      <c r="E2951" s="0" t="str">
        <f aca="false">_xlfn.CONCAT(B2951,C2951)</f>
        <v>0288玉山大墩　</v>
      </c>
    </row>
    <row r="2952" customFormat="false" ht="16.5" hidden="false" customHeight="false" outlineLevel="0" collapsed="false">
      <c r="A2952" s="69" t="s">
        <v>5199</v>
      </c>
      <c r="B2952" s="69" t="s">
        <v>109</v>
      </c>
      <c r="C2952" s="72" t="s">
        <v>5226</v>
      </c>
      <c r="D2952" s="69" t="n">
        <f aca="false">COUNTIF(A:A,A2952)-1</f>
        <v>139</v>
      </c>
      <c r="E2952" s="0" t="str">
        <f aca="false">_xlfn.CONCAT(B2952,C2952)</f>
        <v>0299玉山七賢　</v>
      </c>
    </row>
    <row r="2953" customFormat="false" ht="16.5" hidden="false" customHeight="false" outlineLevel="0" collapsed="false">
      <c r="A2953" s="69" t="s">
        <v>5199</v>
      </c>
      <c r="B2953" s="69" t="s">
        <v>111</v>
      </c>
      <c r="C2953" s="72" t="s">
        <v>5227</v>
      </c>
      <c r="D2953" s="69" t="n">
        <f aca="false">COUNTIF(A:A,A2953)-1</f>
        <v>139</v>
      </c>
      <c r="E2953" s="0" t="str">
        <f aca="false">_xlfn.CONCAT(B2953,C2953)</f>
        <v>0303玉山復興　</v>
      </c>
    </row>
    <row r="2954" customFormat="false" ht="16.5" hidden="false" customHeight="false" outlineLevel="0" collapsed="false">
      <c r="A2954" s="69" t="s">
        <v>5199</v>
      </c>
      <c r="B2954" s="69" t="s">
        <v>113</v>
      </c>
      <c r="C2954" s="72" t="s">
        <v>5228</v>
      </c>
      <c r="D2954" s="69" t="n">
        <f aca="false">COUNTIF(A:A,A2954)-1</f>
        <v>139</v>
      </c>
      <c r="E2954" s="0" t="str">
        <f aca="false">_xlfn.CONCAT(B2954,C2954)</f>
        <v>0314玉山敦南　</v>
      </c>
    </row>
    <row r="2955" customFormat="false" ht="16.5" hidden="false" customHeight="false" outlineLevel="0" collapsed="false">
      <c r="A2955" s="69" t="s">
        <v>5199</v>
      </c>
      <c r="B2955" s="69" t="s">
        <v>115</v>
      </c>
      <c r="C2955" s="72" t="s">
        <v>5229</v>
      </c>
      <c r="D2955" s="69" t="n">
        <f aca="false">COUNTIF(A:A,A2955)-1</f>
        <v>139</v>
      </c>
      <c r="E2955" s="0" t="str">
        <f aca="false">_xlfn.CONCAT(B2955,C2955)</f>
        <v>0325玉山三重　</v>
      </c>
    </row>
    <row r="2956" customFormat="false" ht="16.5" hidden="false" customHeight="false" outlineLevel="0" collapsed="false">
      <c r="A2956" s="69" t="s">
        <v>5199</v>
      </c>
      <c r="B2956" s="69" t="s">
        <v>117</v>
      </c>
      <c r="C2956" s="72" t="s">
        <v>5230</v>
      </c>
      <c r="D2956" s="69" t="n">
        <f aca="false">COUNTIF(A:A,A2956)-1</f>
        <v>139</v>
      </c>
      <c r="E2956" s="0" t="str">
        <f aca="false">_xlfn.CONCAT(B2956,C2956)</f>
        <v>0336玉山彰化　</v>
      </c>
    </row>
    <row r="2957" customFormat="false" ht="16.5" hidden="false" customHeight="false" outlineLevel="0" collapsed="false">
      <c r="A2957" s="69" t="s">
        <v>5199</v>
      </c>
      <c r="B2957" s="69" t="s">
        <v>119</v>
      </c>
      <c r="C2957" s="72" t="s">
        <v>5231</v>
      </c>
      <c r="D2957" s="69" t="n">
        <f aca="false">COUNTIF(A:A,A2957)-1</f>
        <v>139</v>
      </c>
      <c r="E2957" s="0" t="str">
        <f aca="false">_xlfn.CONCAT(B2957,C2957)</f>
        <v>0347玉山北高雄</v>
      </c>
    </row>
    <row r="2958" customFormat="false" ht="16.5" hidden="false" customHeight="false" outlineLevel="0" collapsed="false">
      <c r="A2958" s="69" t="s">
        <v>5199</v>
      </c>
      <c r="B2958" s="69" t="s">
        <v>121</v>
      </c>
      <c r="C2958" s="72" t="s">
        <v>5232</v>
      </c>
      <c r="D2958" s="69" t="n">
        <f aca="false">COUNTIF(A:A,A2958)-1</f>
        <v>139</v>
      </c>
      <c r="E2958" s="0" t="str">
        <f aca="false">_xlfn.CONCAT(B2958,C2958)</f>
        <v>0358玉山大雅　</v>
      </c>
    </row>
    <row r="2959" customFormat="false" ht="16.5" hidden="false" customHeight="false" outlineLevel="0" collapsed="false">
      <c r="A2959" s="69" t="s">
        <v>5199</v>
      </c>
      <c r="B2959" s="69" t="s">
        <v>123</v>
      </c>
      <c r="C2959" s="72" t="s">
        <v>5233</v>
      </c>
      <c r="D2959" s="69" t="n">
        <f aca="false">COUNTIF(A:A,A2959)-1</f>
        <v>139</v>
      </c>
      <c r="E2959" s="0" t="str">
        <f aca="false">_xlfn.CONCAT(B2959,C2959)</f>
        <v>0369玉山楊梅　</v>
      </c>
    </row>
    <row r="2960" customFormat="false" ht="16.5" hidden="false" customHeight="false" outlineLevel="0" collapsed="false">
      <c r="A2960" s="69" t="s">
        <v>5199</v>
      </c>
      <c r="B2960" s="69" t="s">
        <v>125</v>
      </c>
      <c r="C2960" s="72" t="s">
        <v>5234</v>
      </c>
      <c r="D2960" s="69" t="n">
        <f aca="false">COUNTIF(A:A,A2960)-1</f>
        <v>139</v>
      </c>
      <c r="E2960" s="0" t="str">
        <f aca="false">_xlfn.CONCAT(B2960,C2960)</f>
        <v>0370玉山樹林　</v>
      </c>
    </row>
    <row r="2961" customFormat="false" ht="16.5" hidden="false" customHeight="false" outlineLevel="0" collapsed="false">
      <c r="A2961" s="69" t="s">
        <v>5199</v>
      </c>
      <c r="B2961" s="69" t="s">
        <v>127</v>
      </c>
      <c r="C2961" s="72" t="s">
        <v>5235</v>
      </c>
      <c r="D2961" s="69" t="n">
        <f aca="false">COUNTIF(A:A,A2961)-1</f>
        <v>139</v>
      </c>
      <c r="E2961" s="0" t="str">
        <f aca="false">_xlfn.CONCAT(B2961,C2961)</f>
        <v>0381玉山豐原　</v>
      </c>
    </row>
    <row r="2962" customFormat="false" ht="16.5" hidden="false" customHeight="false" outlineLevel="0" collapsed="false">
      <c r="A2962" s="69" t="s">
        <v>5199</v>
      </c>
      <c r="B2962" s="69" t="s">
        <v>129</v>
      </c>
      <c r="C2962" s="72" t="s">
        <v>5236</v>
      </c>
      <c r="D2962" s="69" t="n">
        <f aca="false">COUNTIF(A:A,A2962)-1</f>
        <v>139</v>
      </c>
      <c r="E2962" s="0" t="str">
        <f aca="false">_xlfn.CONCAT(B2962,C2962)</f>
        <v>0392玉山斗六　</v>
      </c>
    </row>
    <row r="2963" customFormat="false" ht="16.5" hidden="false" customHeight="false" outlineLevel="0" collapsed="false">
      <c r="A2963" s="69" t="s">
        <v>5199</v>
      </c>
      <c r="B2963" s="69" t="s">
        <v>131</v>
      </c>
      <c r="C2963" s="72" t="s">
        <v>5237</v>
      </c>
      <c r="D2963" s="69" t="n">
        <f aca="false">COUNTIF(A:A,A2963)-1</f>
        <v>139</v>
      </c>
      <c r="E2963" s="0" t="str">
        <f aca="false">_xlfn.CONCAT(B2963,C2963)</f>
        <v>0406玉山長春　</v>
      </c>
    </row>
    <row r="2964" customFormat="false" ht="16.5" hidden="false" customHeight="false" outlineLevel="0" collapsed="false">
      <c r="A2964" s="69" t="s">
        <v>5199</v>
      </c>
      <c r="B2964" s="69" t="s">
        <v>133</v>
      </c>
      <c r="C2964" s="72" t="s">
        <v>5238</v>
      </c>
      <c r="D2964" s="69" t="n">
        <f aca="false">COUNTIF(A:A,A2964)-1</f>
        <v>139</v>
      </c>
      <c r="E2964" s="0" t="str">
        <f aca="false">_xlfn.CONCAT(B2964,C2964)</f>
        <v>0417玉山中山　</v>
      </c>
    </row>
    <row r="2965" customFormat="false" ht="16.5" hidden="false" customHeight="false" outlineLevel="0" collapsed="false">
      <c r="A2965" s="69" t="s">
        <v>5199</v>
      </c>
      <c r="B2965" s="69" t="s">
        <v>135</v>
      </c>
      <c r="C2965" s="72" t="s">
        <v>5239</v>
      </c>
      <c r="D2965" s="69" t="n">
        <f aca="false">COUNTIF(A:A,A2965)-1</f>
        <v>139</v>
      </c>
      <c r="E2965" s="0" t="str">
        <f aca="false">_xlfn.CONCAT(B2965,C2965)</f>
        <v>0428玉山佳里　</v>
      </c>
    </row>
    <row r="2966" customFormat="false" ht="16.5" hidden="false" customHeight="false" outlineLevel="0" collapsed="false">
      <c r="A2966" s="69" t="s">
        <v>5199</v>
      </c>
      <c r="B2966" s="69" t="s">
        <v>137</v>
      </c>
      <c r="C2966" s="72" t="s">
        <v>5240</v>
      </c>
      <c r="D2966" s="69" t="n">
        <f aca="false">COUNTIF(A:A,A2966)-1</f>
        <v>139</v>
      </c>
      <c r="E2966" s="0" t="str">
        <f aca="false">_xlfn.CONCAT(B2966,C2966)</f>
        <v>0439玉山中和　</v>
      </c>
    </row>
    <row r="2967" customFormat="false" ht="16.5" hidden="false" customHeight="false" outlineLevel="0" collapsed="false">
      <c r="A2967" s="69" t="s">
        <v>5199</v>
      </c>
      <c r="B2967" s="69" t="s">
        <v>139</v>
      </c>
      <c r="C2967" s="72" t="s">
        <v>5241</v>
      </c>
      <c r="D2967" s="69" t="n">
        <f aca="false">COUNTIF(A:A,A2967)-1</f>
        <v>139</v>
      </c>
      <c r="E2967" s="0" t="str">
        <f aca="false">_xlfn.CONCAT(B2967,C2967)</f>
        <v>0440玉山竹南　</v>
      </c>
    </row>
    <row r="2968" customFormat="false" ht="16.5" hidden="false" customHeight="false" outlineLevel="0" collapsed="false">
      <c r="A2968" s="69" t="s">
        <v>5199</v>
      </c>
      <c r="B2968" s="69" t="s">
        <v>141</v>
      </c>
      <c r="C2968" s="72" t="s">
        <v>5242</v>
      </c>
      <c r="D2968" s="69" t="n">
        <f aca="false">COUNTIF(A:A,A2968)-1</f>
        <v>139</v>
      </c>
      <c r="E2968" s="0" t="str">
        <f aca="false">_xlfn.CONCAT(B2968,C2968)</f>
        <v>0451玉山羅東　</v>
      </c>
    </row>
    <row r="2969" customFormat="false" ht="16.5" hidden="false" customHeight="false" outlineLevel="0" collapsed="false">
      <c r="A2969" s="69" t="s">
        <v>5199</v>
      </c>
      <c r="B2969" s="69" t="s">
        <v>143</v>
      </c>
      <c r="C2969" s="72" t="s">
        <v>5243</v>
      </c>
      <c r="D2969" s="69" t="n">
        <f aca="false">COUNTIF(A:A,A2969)-1</f>
        <v>139</v>
      </c>
      <c r="E2969" s="0" t="str">
        <f aca="false">_xlfn.CONCAT(B2969,C2969)</f>
        <v>0462玉山內湖　</v>
      </c>
    </row>
    <row r="2970" customFormat="false" ht="16.5" hidden="false" customHeight="false" outlineLevel="0" collapsed="false">
      <c r="A2970" s="69" t="s">
        <v>5199</v>
      </c>
      <c r="B2970" s="69" t="s">
        <v>145</v>
      </c>
      <c r="C2970" s="72" t="s">
        <v>5244</v>
      </c>
      <c r="D2970" s="69" t="n">
        <f aca="false">COUNTIF(A:A,A2970)-1</f>
        <v>139</v>
      </c>
      <c r="E2970" s="0" t="str">
        <f aca="false">_xlfn.CONCAT(B2970,C2970)</f>
        <v>0473玉山壢新　</v>
      </c>
    </row>
    <row r="2971" customFormat="false" ht="16.5" hidden="false" customHeight="false" outlineLevel="0" collapsed="false">
      <c r="A2971" s="69" t="s">
        <v>5199</v>
      </c>
      <c r="B2971" s="69" t="s">
        <v>147</v>
      </c>
      <c r="C2971" s="72" t="s">
        <v>5245</v>
      </c>
      <c r="D2971" s="69" t="n">
        <f aca="false">COUNTIF(A:A,A2971)-1</f>
        <v>139</v>
      </c>
      <c r="E2971" s="0" t="str">
        <f aca="false">_xlfn.CONCAT(B2971,C2971)</f>
        <v>0484玉山板新　</v>
      </c>
    </row>
    <row r="2972" customFormat="false" ht="16.5" hidden="false" customHeight="false" outlineLevel="0" collapsed="false">
      <c r="A2972" s="69" t="s">
        <v>5199</v>
      </c>
      <c r="B2972" s="69" t="s">
        <v>149</v>
      </c>
      <c r="C2972" s="72" t="s">
        <v>5246</v>
      </c>
      <c r="D2972" s="69" t="n">
        <f aca="false">COUNTIF(A:A,A2972)-1</f>
        <v>139</v>
      </c>
      <c r="E2972" s="0" t="str">
        <f aca="false">_xlfn.CONCAT(B2972,C2972)</f>
        <v>0495玉山光華　</v>
      </c>
    </row>
    <row r="2973" customFormat="false" ht="16.5" hidden="false" customHeight="false" outlineLevel="0" collapsed="false">
      <c r="A2973" s="69" t="s">
        <v>5199</v>
      </c>
      <c r="B2973" s="69" t="s">
        <v>151</v>
      </c>
      <c r="C2973" s="72" t="s">
        <v>5247</v>
      </c>
      <c r="D2973" s="69" t="n">
        <f aca="false">COUNTIF(A:A,A2973)-1</f>
        <v>139</v>
      </c>
      <c r="E2973" s="0" t="str">
        <f aca="false">_xlfn.CONCAT(B2973,C2973)</f>
        <v>0509玉山東嘉義</v>
      </c>
    </row>
    <row r="2974" customFormat="false" ht="16.5" hidden="false" customHeight="false" outlineLevel="0" collapsed="false">
      <c r="A2974" s="69" t="s">
        <v>5199</v>
      </c>
      <c r="B2974" s="69" t="s">
        <v>153</v>
      </c>
      <c r="C2974" s="72" t="s">
        <v>5248</v>
      </c>
      <c r="D2974" s="69" t="n">
        <f aca="false">COUNTIF(A:A,A2974)-1</f>
        <v>139</v>
      </c>
      <c r="E2974" s="0" t="str">
        <f aca="false">_xlfn.CONCAT(B2974,C2974)</f>
        <v>0510玉山成功　</v>
      </c>
    </row>
    <row r="2975" customFormat="false" ht="16.5" hidden="false" customHeight="false" outlineLevel="0" collapsed="false">
      <c r="A2975" s="69" t="s">
        <v>5199</v>
      </c>
      <c r="B2975" s="69" t="s">
        <v>155</v>
      </c>
      <c r="C2975" s="72" t="s">
        <v>5249</v>
      </c>
      <c r="D2975" s="69" t="n">
        <f aca="false">COUNTIF(A:A,A2975)-1</f>
        <v>139</v>
      </c>
      <c r="E2975" s="0" t="str">
        <f aca="false">_xlfn.CONCAT(B2975,C2975)</f>
        <v>0521玉山永和　</v>
      </c>
    </row>
    <row r="2976" customFormat="false" ht="16.5" hidden="false" customHeight="false" outlineLevel="0" collapsed="false">
      <c r="A2976" s="69" t="s">
        <v>5199</v>
      </c>
      <c r="B2976" s="69" t="s">
        <v>157</v>
      </c>
      <c r="C2976" s="72" t="s">
        <v>5250</v>
      </c>
      <c r="D2976" s="69" t="n">
        <f aca="false">COUNTIF(A:A,A2976)-1</f>
        <v>139</v>
      </c>
      <c r="E2976" s="0" t="str">
        <f aca="false">_xlfn.CONCAT(B2976,C2976)</f>
        <v>0532玉山城中　</v>
      </c>
    </row>
    <row r="2977" customFormat="false" ht="16.5" hidden="false" customHeight="false" outlineLevel="0" collapsed="false">
      <c r="A2977" s="69" t="s">
        <v>5199</v>
      </c>
      <c r="B2977" s="69" t="s">
        <v>159</v>
      </c>
      <c r="C2977" s="72" t="s">
        <v>5251</v>
      </c>
      <c r="D2977" s="69" t="n">
        <f aca="false">COUNTIF(A:A,A2977)-1</f>
        <v>139</v>
      </c>
      <c r="E2977" s="0" t="str">
        <f aca="false">_xlfn.CONCAT(B2977,C2977)</f>
        <v>0543玉山五股　</v>
      </c>
    </row>
    <row r="2978" customFormat="false" ht="16.5" hidden="false" customHeight="false" outlineLevel="0" collapsed="false">
      <c r="A2978" s="69" t="s">
        <v>5199</v>
      </c>
      <c r="B2978" s="69" t="s">
        <v>161</v>
      </c>
      <c r="C2978" s="72" t="s">
        <v>5252</v>
      </c>
      <c r="D2978" s="69" t="n">
        <f aca="false">COUNTIF(A:A,A2978)-1</f>
        <v>139</v>
      </c>
      <c r="E2978" s="0" t="str">
        <f aca="false">_xlfn.CONCAT(B2978,C2978)</f>
        <v>0554玉山新店　</v>
      </c>
    </row>
    <row r="2979" customFormat="false" ht="16.5" hidden="false" customHeight="false" outlineLevel="0" collapsed="false">
      <c r="A2979" s="69" t="s">
        <v>5199</v>
      </c>
      <c r="B2979" s="69" t="s">
        <v>163</v>
      </c>
      <c r="C2979" s="72" t="s">
        <v>5253</v>
      </c>
      <c r="D2979" s="69" t="n">
        <f aca="false">COUNTIF(A:A,A2979)-1</f>
        <v>139</v>
      </c>
      <c r="E2979" s="0" t="str">
        <f aca="false">_xlfn.CONCAT(B2979,C2979)</f>
        <v>0565玉山松山　</v>
      </c>
    </row>
    <row r="2980" customFormat="false" ht="16.5" hidden="false" customHeight="false" outlineLevel="0" collapsed="false">
      <c r="A2980" s="69" t="s">
        <v>5199</v>
      </c>
      <c r="B2980" s="69" t="s">
        <v>165</v>
      </c>
      <c r="C2980" s="72" t="s">
        <v>5254</v>
      </c>
      <c r="D2980" s="69" t="n">
        <f aca="false">COUNTIF(A:A,A2980)-1</f>
        <v>139</v>
      </c>
      <c r="E2980" s="0" t="str">
        <f aca="false">_xlfn.CONCAT(B2980,C2980)</f>
        <v>0576玉山和平　</v>
      </c>
    </row>
    <row r="2981" customFormat="false" ht="16.5" hidden="false" customHeight="false" outlineLevel="0" collapsed="false">
      <c r="A2981" s="69" t="s">
        <v>5199</v>
      </c>
      <c r="B2981" s="69" t="s">
        <v>167</v>
      </c>
      <c r="C2981" s="72" t="s">
        <v>5255</v>
      </c>
      <c r="D2981" s="69" t="n">
        <f aca="false">COUNTIF(A:A,A2981)-1</f>
        <v>139</v>
      </c>
      <c r="E2981" s="0" t="str">
        <f aca="false">_xlfn.CONCAT(B2981,C2981)</f>
        <v>0587玉山新板　</v>
      </c>
    </row>
    <row r="2982" customFormat="false" ht="16.5" hidden="false" customHeight="false" outlineLevel="0" collapsed="false">
      <c r="A2982" s="69" t="s">
        <v>5199</v>
      </c>
      <c r="B2982" s="69" t="s">
        <v>169</v>
      </c>
      <c r="C2982" s="72" t="s">
        <v>5256</v>
      </c>
      <c r="D2982" s="69" t="n">
        <f aca="false">COUNTIF(A:A,A2982)-1</f>
        <v>139</v>
      </c>
      <c r="E2982" s="0" t="str">
        <f aca="false">_xlfn.CONCAT(B2982,C2982)</f>
        <v>0598玉山民權　</v>
      </c>
    </row>
    <row r="2983" customFormat="false" ht="16.5" hidden="false" customHeight="false" outlineLevel="0" collapsed="false">
      <c r="A2983" s="69" t="s">
        <v>5199</v>
      </c>
      <c r="B2983" s="69" t="s">
        <v>171</v>
      </c>
      <c r="C2983" s="72" t="s">
        <v>5257</v>
      </c>
      <c r="D2983" s="69" t="n">
        <f aca="false">COUNTIF(A:A,A2983)-1</f>
        <v>139</v>
      </c>
      <c r="E2983" s="0" t="str">
        <f aca="false">_xlfn.CONCAT(B2983,C2983)</f>
        <v>0602玉山泰山　</v>
      </c>
    </row>
    <row r="2984" customFormat="false" ht="16.5" hidden="false" customHeight="false" outlineLevel="0" collapsed="false">
      <c r="A2984" s="69" t="s">
        <v>5199</v>
      </c>
      <c r="B2984" s="69" t="s">
        <v>173</v>
      </c>
      <c r="C2984" s="72" t="s">
        <v>5258</v>
      </c>
      <c r="D2984" s="69" t="n">
        <f aca="false">COUNTIF(A:A,A2984)-1</f>
        <v>139</v>
      </c>
      <c r="E2984" s="0" t="str">
        <f aca="false">_xlfn.CONCAT(B2984,C2984)</f>
        <v>0613玉山南崁　</v>
      </c>
    </row>
    <row r="2985" customFormat="false" ht="16.5" hidden="false" customHeight="false" outlineLevel="0" collapsed="false">
      <c r="A2985" s="69" t="s">
        <v>5199</v>
      </c>
      <c r="B2985" s="69" t="s">
        <v>175</v>
      </c>
      <c r="C2985" s="72" t="s">
        <v>5259</v>
      </c>
      <c r="D2985" s="69" t="n">
        <f aca="false">COUNTIF(A:A,A2985)-1</f>
        <v>139</v>
      </c>
      <c r="E2985" s="0" t="str">
        <f aca="false">_xlfn.CONCAT(B2985,C2985)</f>
        <v>0624玉山台大　</v>
      </c>
    </row>
    <row r="2986" customFormat="false" ht="16.5" hidden="false" customHeight="false" outlineLevel="0" collapsed="false">
      <c r="A2986" s="69" t="s">
        <v>5199</v>
      </c>
      <c r="B2986" s="69" t="s">
        <v>2420</v>
      </c>
      <c r="C2986" s="72" t="s">
        <v>5260</v>
      </c>
      <c r="D2986" s="69" t="n">
        <f aca="false">COUNTIF(A:A,A2986)-1</f>
        <v>139</v>
      </c>
      <c r="E2986" s="0" t="str">
        <f aca="false">_xlfn.CONCAT(B2986,C2986)</f>
        <v>0635玉山左營　</v>
      </c>
    </row>
    <row r="2987" customFormat="false" ht="16.5" hidden="false" customHeight="false" outlineLevel="0" collapsed="false">
      <c r="A2987" s="69" t="s">
        <v>5199</v>
      </c>
      <c r="B2987" s="69" t="s">
        <v>177</v>
      </c>
      <c r="C2987" s="72" t="s">
        <v>5261</v>
      </c>
      <c r="D2987" s="69" t="n">
        <f aca="false">COUNTIF(A:A,A2987)-1</f>
        <v>139</v>
      </c>
      <c r="E2987" s="0" t="str">
        <f aca="false">_xlfn.CONCAT(B2987,C2987)</f>
        <v>0646玉山楠梓　</v>
      </c>
    </row>
    <row r="2988" customFormat="false" ht="16.5" hidden="false" customHeight="false" outlineLevel="0" collapsed="false">
      <c r="A2988" s="69" t="s">
        <v>5199</v>
      </c>
      <c r="B2988" s="69" t="s">
        <v>179</v>
      </c>
      <c r="C2988" s="72" t="s">
        <v>5262</v>
      </c>
      <c r="D2988" s="69" t="n">
        <f aca="false">COUNTIF(A:A,A2988)-1</f>
        <v>139</v>
      </c>
      <c r="E2988" s="0" t="str">
        <f aca="false">_xlfn.CONCAT(B2988,C2988)</f>
        <v>0657玉山士林　</v>
      </c>
    </row>
    <row r="2989" customFormat="false" ht="16.5" hidden="false" customHeight="false" outlineLevel="0" collapsed="false">
      <c r="A2989" s="69" t="s">
        <v>5199</v>
      </c>
      <c r="B2989" s="69" t="s">
        <v>181</v>
      </c>
      <c r="C2989" s="72" t="s">
        <v>5263</v>
      </c>
      <c r="D2989" s="69" t="n">
        <f aca="false">COUNTIF(A:A,A2989)-1</f>
        <v>139</v>
      </c>
      <c r="E2989" s="0" t="str">
        <f aca="false">_xlfn.CONCAT(B2989,C2989)</f>
        <v>0668玉山苓雅　</v>
      </c>
    </row>
    <row r="2990" customFormat="false" ht="16.5" hidden="false" customHeight="false" outlineLevel="0" collapsed="false">
      <c r="A2990" s="69" t="s">
        <v>5199</v>
      </c>
      <c r="B2990" s="69" t="s">
        <v>183</v>
      </c>
      <c r="C2990" s="72" t="s">
        <v>5264</v>
      </c>
      <c r="D2990" s="69" t="n">
        <f aca="false">COUNTIF(A:A,A2990)-1</f>
        <v>139</v>
      </c>
      <c r="E2990" s="0" t="str">
        <f aca="false">_xlfn.CONCAT(B2990,C2990)</f>
        <v>0679玉山仁愛　</v>
      </c>
    </row>
    <row r="2991" customFormat="false" ht="16.5" hidden="false" customHeight="false" outlineLevel="0" collapsed="false">
      <c r="A2991" s="69" t="s">
        <v>5199</v>
      </c>
      <c r="B2991" s="69" t="s">
        <v>185</v>
      </c>
      <c r="C2991" s="72" t="s">
        <v>5265</v>
      </c>
      <c r="D2991" s="69" t="n">
        <f aca="false">COUNTIF(A:A,A2991)-1</f>
        <v>139</v>
      </c>
      <c r="E2991" s="0" t="str">
        <f aca="false">_xlfn.CONCAT(B2991,C2991)</f>
        <v>0680玉山南屯　</v>
      </c>
    </row>
    <row r="2992" customFormat="false" ht="16.5" hidden="false" customHeight="false" outlineLevel="0" collapsed="false">
      <c r="A2992" s="69" t="s">
        <v>5199</v>
      </c>
      <c r="B2992" s="69" t="s">
        <v>2425</v>
      </c>
      <c r="C2992" s="72" t="s">
        <v>5266</v>
      </c>
      <c r="D2992" s="69" t="n">
        <f aca="false">COUNTIF(A:A,A2992)-1</f>
        <v>139</v>
      </c>
      <c r="E2992" s="0" t="str">
        <f aca="false">_xlfn.CONCAT(B2992,C2992)</f>
        <v>0691玉山木柵　</v>
      </c>
    </row>
    <row r="2993" customFormat="false" ht="16.5" hidden="false" customHeight="false" outlineLevel="0" collapsed="false">
      <c r="A2993" s="69" t="s">
        <v>5199</v>
      </c>
      <c r="B2993" s="69" t="s">
        <v>187</v>
      </c>
      <c r="C2993" s="72" t="s">
        <v>5267</v>
      </c>
      <c r="D2993" s="69" t="n">
        <f aca="false">COUNTIF(A:A,A2993)-1</f>
        <v>139</v>
      </c>
      <c r="E2993" s="0" t="str">
        <f aca="false">_xlfn.CONCAT(B2993,C2993)</f>
        <v>0705玉山大昌　</v>
      </c>
    </row>
    <row r="2994" customFormat="false" ht="16.5" hidden="false" customHeight="false" outlineLevel="0" collapsed="false">
      <c r="A2994" s="69" t="s">
        <v>5199</v>
      </c>
      <c r="B2994" s="69" t="s">
        <v>189</v>
      </c>
      <c r="C2994" s="72" t="s">
        <v>5268</v>
      </c>
      <c r="D2994" s="69" t="n">
        <f aca="false">COUNTIF(A:A,A2994)-1</f>
        <v>139</v>
      </c>
      <c r="E2994" s="0" t="str">
        <f aca="false">_xlfn.CONCAT(B2994,C2994)</f>
        <v>0716玉山台東　</v>
      </c>
    </row>
    <row r="2995" customFormat="false" ht="16.5" hidden="false" customHeight="false" outlineLevel="0" collapsed="false">
      <c r="A2995" s="69" t="s">
        <v>5199</v>
      </c>
      <c r="B2995" s="69" t="s">
        <v>191</v>
      </c>
      <c r="C2995" s="72" t="s">
        <v>5269</v>
      </c>
      <c r="D2995" s="69" t="n">
        <f aca="false">COUNTIF(A:A,A2995)-1</f>
        <v>139</v>
      </c>
      <c r="E2995" s="0" t="str">
        <f aca="false">_xlfn.CONCAT(B2995,C2995)</f>
        <v>0727玉山澄清　</v>
      </c>
    </row>
    <row r="2996" customFormat="false" ht="16.5" hidden="false" customHeight="false" outlineLevel="0" collapsed="false">
      <c r="A2996" s="69" t="s">
        <v>5199</v>
      </c>
      <c r="B2996" s="69" t="s">
        <v>193</v>
      </c>
      <c r="C2996" s="72" t="s">
        <v>5270</v>
      </c>
      <c r="D2996" s="69" t="n">
        <f aca="false">COUNTIF(A:A,A2996)-1</f>
        <v>139</v>
      </c>
      <c r="E2996" s="0" t="str">
        <f aca="false">_xlfn.CONCAT(B2996,C2996)</f>
        <v>0738玉山小港　</v>
      </c>
    </row>
    <row r="2997" customFormat="false" ht="16.5" hidden="false" customHeight="false" outlineLevel="0" collapsed="false">
      <c r="A2997" s="69" t="s">
        <v>5199</v>
      </c>
      <c r="B2997" s="69" t="s">
        <v>195</v>
      </c>
      <c r="C2997" s="72" t="s">
        <v>5271</v>
      </c>
      <c r="D2997" s="69" t="n">
        <f aca="false">COUNTIF(A:A,A2997)-1</f>
        <v>139</v>
      </c>
      <c r="E2997" s="0" t="str">
        <f aca="false">_xlfn.CONCAT(B2997,C2997)</f>
        <v>0749玉山北新莊</v>
      </c>
    </row>
    <row r="2998" customFormat="false" ht="16.5" hidden="false" customHeight="false" outlineLevel="0" collapsed="false">
      <c r="A2998" s="69" t="s">
        <v>5199</v>
      </c>
      <c r="B2998" s="69" t="s">
        <v>197</v>
      </c>
      <c r="C2998" s="72" t="s">
        <v>5272</v>
      </c>
      <c r="D2998" s="69" t="n">
        <f aca="false">COUNTIF(A:A,A2998)-1</f>
        <v>139</v>
      </c>
      <c r="E2998" s="0" t="str">
        <f aca="false">_xlfn.CONCAT(B2998,C2998)</f>
        <v>0750玉山竹北　</v>
      </c>
    </row>
    <row r="2999" customFormat="false" ht="16.5" hidden="false" customHeight="false" outlineLevel="0" collapsed="false">
      <c r="A2999" s="69" t="s">
        <v>5199</v>
      </c>
      <c r="B2999" s="69" t="s">
        <v>2433</v>
      </c>
      <c r="C2999" s="72" t="s">
        <v>5273</v>
      </c>
      <c r="D2999" s="69" t="n">
        <f aca="false">COUNTIF(A:A,A2999)-1</f>
        <v>139</v>
      </c>
      <c r="E2999" s="0" t="str">
        <f aca="false">_xlfn.CONCAT(B2999,C2999)</f>
        <v>0761玉山東台南</v>
      </c>
    </row>
    <row r="3000" customFormat="false" ht="16.5" hidden="false" customHeight="false" outlineLevel="0" collapsed="false">
      <c r="A3000" s="69" t="s">
        <v>5199</v>
      </c>
      <c r="B3000" s="69" t="s">
        <v>2435</v>
      </c>
      <c r="C3000" s="72" t="s">
        <v>5274</v>
      </c>
      <c r="D3000" s="69" t="n">
        <f aca="false">COUNTIF(A:A,A3000)-1</f>
        <v>139</v>
      </c>
      <c r="E3000" s="0" t="str">
        <f aca="false">_xlfn.CONCAT(B3000,C3000)</f>
        <v>0772玉山集賢　</v>
      </c>
    </row>
    <row r="3001" customFormat="false" ht="16.5" hidden="false" customHeight="false" outlineLevel="0" collapsed="false">
      <c r="A3001" s="69" t="s">
        <v>5199</v>
      </c>
      <c r="B3001" s="69" t="s">
        <v>5275</v>
      </c>
      <c r="C3001" s="72" t="s">
        <v>5276</v>
      </c>
      <c r="D3001" s="69" t="n">
        <f aca="false">COUNTIF(A:A,A3001)-1</f>
        <v>139</v>
      </c>
      <c r="E3001" s="0" t="str">
        <f aca="false">_xlfn.CONCAT(B3001,C3001)</f>
        <v>0783玉山基隆　</v>
      </c>
    </row>
    <row r="3002" customFormat="false" ht="16.5" hidden="false" customHeight="false" outlineLevel="0" collapsed="false">
      <c r="A3002" s="69" t="s">
        <v>5199</v>
      </c>
      <c r="B3002" s="69" t="s">
        <v>199</v>
      </c>
      <c r="C3002" s="72" t="s">
        <v>5277</v>
      </c>
      <c r="D3002" s="69" t="n">
        <f aca="false">COUNTIF(A:A,A3002)-1</f>
        <v>139</v>
      </c>
      <c r="E3002" s="0" t="str">
        <f aca="false">_xlfn.CONCAT(B3002,C3002)</f>
        <v>0794玉山岡山　</v>
      </c>
    </row>
    <row r="3003" customFormat="false" ht="16.5" hidden="false" customHeight="false" outlineLevel="0" collapsed="false">
      <c r="A3003" s="69" t="s">
        <v>5199</v>
      </c>
      <c r="B3003" s="69" t="s">
        <v>201</v>
      </c>
      <c r="C3003" s="72" t="s">
        <v>5278</v>
      </c>
      <c r="D3003" s="69" t="n">
        <f aca="false">COUNTIF(A:A,A3003)-1</f>
        <v>139</v>
      </c>
      <c r="E3003" s="0" t="str">
        <f aca="false">_xlfn.CONCAT(B3003,C3003)</f>
        <v>0808玉山連城　</v>
      </c>
    </row>
    <row r="3004" customFormat="false" ht="16.5" hidden="false" customHeight="false" outlineLevel="0" collapsed="false">
      <c r="A3004" s="69" t="s">
        <v>5199</v>
      </c>
      <c r="B3004" s="69" t="s">
        <v>203</v>
      </c>
      <c r="C3004" s="72" t="s">
        <v>5279</v>
      </c>
      <c r="D3004" s="69" t="n">
        <f aca="false">COUNTIF(A:A,A3004)-1</f>
        <v>139</v>
      </c>
      <c r="E3004" s="0" t="str">
        <f aca="false">_xlfn.CONCAT(B3004,C3004)</f>
        <v>0819玉山林園　</v>
      </c>
    </row>
    <row r="3005" customFormat="false" ht="16.5" hidden="false" customHeight="false" outlineLevel="0" collapsed="false">
      <c r="A3005" s="69" t="s">
        <v>5199</v>
      </c>
      <c r="B3005" s="69" t="s">
        <v>205</v>
      </c>
      <c r="C3005" s="72" t="s">
        <v>5280</v>
      </c>
      <c r="D3005" s="69" t="n">
        <f aca="false">COUNTIF(A:A,A3005)-1</f>
        <v>139</v>
      </c>
      <c r="E3005" s="0" t="str">
        <f aca="false">_xlfn.CONCAT(B3005,C3005)</f>
        <v>0820玉山蘆洲　</v>
      </c>
    </row>
    <row r="3006" customFormat="false" ht="16.5" hidden="false" customHeight="false" outlineLevel="0" collapsed="false">
      <c r="A3006" s="69" t="s">
        <v>5199</v>
      </c>
      <c r="B3006" s="69" t="s">
        <v>5281</v>
      </c>
      <c r="C3006" s="72" t="s">
        <v>5282</v>
      </c>
      <c r="D3006" s="69" t="n">
        <f aca="false">COUNTIF(A:A,A3006)-1</f>
        <v>139</v>
      </c>
      <c r="E3006" s="0" t="str">
        <f aca="false">_xlfn.CONCAT(B3006,C3006)</f>
        <v>0831玉山後庄　</v>
      </c>
    </row>
    <row r="3007" customFormat="false" ht="16.5" hidden="false" customHeight="false" outlineLevel="0" collapsed="false">
      <c r="A3007" s="69" t="s">
        <v>5199</v>
      </c>
      <c r="B3007" s="69" t="s">
        <v>4163</v>
      </c>
      <c r="C3007" s="72" t="s">
        <v>5283</v>
      </c>
      <c r="D3007" s="69" t="n">
        <f aca="false">COUNTIF(A:A,A3007)-1</f>
        <v>139</v>
      </c>
      <c r="E3007" s="0" t="str">
        <f aca="false">_xlfn.CONCAT(B3007,C3007)</f>
        <v>0842玉山南桃園</v>
      </c>
    </row>
    <row r="3008" customFormat="false" ht="16.5" hidden="false" customHeight="false" outlineLevel="0" collapsed="false">
      <c r="A3008" s="69" t="s">
        <v>5199</v>
      </c>
      <c r="B3008" s="69" t="s">
        <v>207</v>
      </c>
      <c r="C3008" s="72" t="s">
        <v>5284</v>
      </c>
      <c r="D3008" s="69" t="n">
        <f aca="false">COUNTIF(A:A,A3008)-1</f>
        <v>139</v>
      </c>
      <c r="E3008" s="0" t="str">
        <f aca="false">_xlfn.CONCAT(B3008,C3008)</f>
        <v>0853玉山東三重</v>
      </c>
    </row>
    <row r="3009" customFormat="false" ht="16.5" hidden="false" customHeight="false" outlineLevel="0" collapsed="false">
      <c r="A3009" s="69" t="s">
        <v>5199</v>
      </c>
      <c r="B3009" s="69" t="s">
        <v>209</v>
      </c>
      <c r="C3009" s="72" t="s">
        <v>5285</v>
      </c>
      <c r="D3009" s="69" t="n">
        <f aca="false">COUNTIF(A:A,A3009)-1</f>
        <v>139</v>
      </c>
      <c r="E3009" s="0" t="str">
        <f aca="false">_xlfn.CONCAT(B3009,C3009)</f>
        <v>0864玉山北投　</v>
      </c>
    </row>
    <row r="3010" customFormat="false" ht="16.5" hidden="false" customHeight="false" outlineLevel="0" collapsed="false">
      <c r="A3010" s="69" t="s">
        <v>5199</v>
      </c>
      <c r="B3010" s="69" t="s">
        <v>211</v>
      </c>
      <c r="C3010" s="72" t="s">
        <v>5286</v>
      </c>
      <c r="D3010" s="69" t="n">
        <f aca="false">COUNTIF(A:A,A3010)-1</f>
        <v>139</v>
      </c>
      <c r="E3010" s="0" t="str">
        <f aca="false">_xlfn.CONCAT(B3010,C3010)</f>
        <v>0875玉山忠孝　</v>
      </c>
    </row>
    <row r="3011" customFormat="false" ht="16.5" hidden="false" customHeight="false" outlineLevel="0" collapsed="false">
      <c r="A3011" s="69" t="s">
        <v>5199</v>
      </c>
      <c r="B3011" s="69" t="s">
        <v>213</v>
      </c>
      <c r="C3011" s="72" t="s">
        <v>5287</v>
      </c>
      <c r="D3011" s="69" t="n">
        <f aca="false">COUNTIF(A:A,A3011)-1</f>
        <v>139</v>
      </c>
      <c r="E3011" s="0" t="str">
        <f aca="false">_xlfn.CONCAT(B3011,C3011)</f>
        <v>0886玉山林口　</v>
      </c>
    </row>
    <row r="3012" customFormat="false" ht="16.5" hidden="false" customHeight="false" outlineLevel="0" collapsed="false">
      <c r="A3012" s="69" t="s">
        <v>5199</v>
      </c>
      <c r="B3012" s="69" t="s">
        <v>215</v>
      </c>
      <c r="C3012" s="72" t="s">
        <v>5288</v>
      </c>
      <c r="D3012" s="69" t="n">
        <f aca="false">COUNTIF(A:A,A3012)-1</f>
        <v>139</v>
      </c>
      <c r="E3012" s="0" t="str">
        <f aca="false">_xlfn.CONCAT(B3012,C3012)</f>
        <v>0897玉山東湖　</v>
      </c>
    </row>
    <row r="3013" customFormat="false" ht="16.5" hidden="false" customHeight="false" outlineLevel="0" collapsed="false">
      <c r="A3013" s="69" t="s">
        <v>5199</v>
      </c>
      <c r="B3013" s="69" t="s">
        <v>217</v>
      </c>
      <c r="C3013" s="72" t="s">
        <v>5289</v>
      </c>
      <c r="D3013" s="69" t="n">
        <f aca="false">COUNTIF(A:A,A3013)-1</f>
        <v>139</v>
      </c>
      <c r="E3013" s="0" t="str">
        <f aca="false">_xlfn.CONCAT(B3013,C3013)</f>
        <v>0901玉山北新　</v>
      </c>
    </row>
    <row r="3014" customFormat="false" ht="16.5" hidden="false" customHeight="false" outlineLevel="0" collapsed="false">
      <c r="A3014" s="69" t="s">
        <v>5199</v>
      </c>
      <c r="B3014" s="69" t="s">
        <v>219</v>
      </c>
      <c r="C3014" s="72" t="s">
        <v>5290</v>
      </c>
      <c r="D3014" s="69" t="n">
        <f aca="false">COUNTIF(A:A,A3014)-1</f>
        <v>139</v>
      </c>
      <c r="E3014" s="0" t="str">
        <f aca="false">_xlfn.CONCAT(B3014,C3014)</f>
        <v>0912玉山中崙　</v>
      </c>
    </row>
    <row r="3015" customFormat="false" ht="16.5" hidden="false" customHeight="false" outlineLevel="0" collapsed="false">
      <c r="A3015" s="69" t="s">
        <v>5199</v>
      </c>
      <c r="B3015" s="69" t="s">
        <v>221</v>
      </c>
      <c r="C3015" s="72" t="s">
        <v>5291</v>
      </c>
      <c r="D3015" s="69" t="n">
        <f aca="false">COUNTIF(A:A,A3015)-1</f>
        <v>139</v>
      </c>
      <c r="E3015" s="0" t="str">
        <f aca="false">_xlfn.CONCAT(B3015,C3015)</f>
        <v>0923玉山建成　</v>
      </c>
    </row>
    <row r="3016" customFormat="false" ht="16.5" hidden="false" customHeight="false" outlineLevel="0" collapsed="false">
      <c r="A3016" s="69" t="s">
        <v>5199</v>
      </c>
      <c r="B3016" s="69" t="s">
        <v>5292</v>
      </c>
      <c r="C3016" s="72" t="s">
        <v>5293</v>
      </c>
      <c r="D3016" s="69" t="n">
        <f aca="false">COUNTIF(A:A,A3016)-1</f>
        <v>139</v>
      </c>
      <c r="E3016" s="0" t="str">
        <f aca="false">_xlfn.CONCAT(B3016,C3016)</f>
        <v>0934玉山屏東　</v>
      </c>
    </row>
    <row r="3017" customFormat="false" ht="16.5" hidden="false" customHeight="false" outlineLevel="0" collapsed="false">
      <c r="A3017" s="69" t="s">
        <v>5199</v>
      </c>
      <c r="B3017" s="69" t="s">
        <v>5294</v>
      </c>
      <c r="C3017" s="72" t="s">
        <v>5295</v>
      </c>
      <c r="D3017" s="69" t="n">
        <f aca="false">COUNTIF(A:A,A3017)-1</f>
        <v>139</v>
      </c>
      <c r="E3017" s="0" t="str">
        <f aca="false">_xlfn.CONCAT(B3017,C3017)</f>
        <v>0945玉山二重　</v>
      </c>
    </row>
    <row r="3018" customFormat="false" ht="16.5" hidden="false" customHeight="false" outlineLevel="0" collapsed="false">
      <c r="A3018" s="69" t="s">
        <v>5199</v>
      </c>
      <c r="B3018" s="69" t="s">
        <v>5296</v>
      </c>
      <c r="C3018" s="72" t="s">
        <v>5297</v>
      </c>
      <c r="D3018" s="69" t="n">
        <f aca="false">COUNTIF(A:A,A3018)-1</f>
        <v>139</v>
      </c>
      <c r="E3018" s="0" t="str">
        <f aca="false">_xlfn.CONCAT(B3018,C3018)</f>
        <v>0956玉山台北　</v>
      </c>
    </row>
    <row r="3019" customFormat="false" ht="16.5" hidden="false" customHeight="false" outlineLevel="0" collapsed="false">
      <c r="A3019" s="69" t="s">
        <v>5199</v>
      </c>
      <c r="B3019" s="69" t="s">
        <v>4180</v>
      </c>
      <c r="C3019" s="72" t="s">
        <v>5298</v>
      </c>
      <c r="D3019" s="69" t="n">
        <f aca="false">COUNTIF(A:A,A3019)-1</f>
        <v>139</v>
      </c>
      <c r="E3019" s="0" t="str">
        <f aca="false">_xlfn.CONCAT(B3019,C3019)</f>
        <v>0967玉山大安　</v>
      </c>
    </row>
    <row r="3020" customFormat="false" ht="16.5" hidden="false" customHeight="false" outlineLevel="0" collapsed="false">
      <c r="A3020" s="69" t="s">
        <v>5199</v>
      </c>
      <c r="B3020" s="69" t="s">
        <v>5299</v>
      </c>
      <c r="C3020" s="72" t="s">
        <v>5300</v>
      </c>
      <c r="D3020" s="69" t="n">
        <f aca="false">COUNTIF(A:A,A3020)-1</f>
        <v>139</v>
      </c>
      <c r="E3020" s="0" t="str">
        <f aca="false">_xlfn.CONCAT(B3020,C3020)</f>
        <v>0978玉山東港　</v>
      </c>
    </row>
    <row r="3021" customFormat="false" ht="16.5" hidden="false" customHeight="false" outlineLevel="0" collapsed="false">
      <c r="A3021" s="69" t="s">
        <v>5199</v>
      </c>
      <c r="B3021" s="69" t="s">
        <v>5301</v>
      </c>
      <c r="C3021" s="72" t="s">
        <v>5302</v>
      </c>
      <c r="D3021" s="69" t="n">
        <f aca="false">COUNTIF(A:A,A3021)-1</f>
        <v>139</v>
      </c>
      <c r="E3021" s="0" t="str">
        <f aca="false">_xlfn.CONCAT(B3021,C3021)</f>
        <v>0989玉山古亭　</v>
      </c>
    </row>
    <row r="3022" customFormat="false" ht="16.5" hidden="false" customHeight="false" outlineLevel="0" collapsed="false">
      <c r="A3022" s="69" t="s">
        <v>5199</v>
      </c>
      <c r="B3022" s="69" t="s">
        <v>5303</v>
      </c>
      <c r="C3022" s="72" t="s">
        <v>5304</v>
      </c>
      <c r="D3022" s="69" t="n">
        <f aca="false">COUNTIF(A:A,A3022)-1</f>
        <v>139</v>
      </c>
      <c r="E3022" s="0" t="str">
        <f aca="false">_xlfn.CONCAT(B3022,C3022)</f>
        <v>0990玉山草屯　</v>
      </c>
    </row>
    <row r="3023" customFormat="false" ht="16.5" hidden="false" customHeight="false" outlineLevel="0" collapsed="false">
      <c r="A3023" s="69" t="s">
        <v>5199</v>
      </c>
      <c r="B3023" s="69" t="s">
        <v>5305</v>
      </c>
      <c r="C3023" s="72" t="s">
        <v>5306</v>
      </c>
      <c r="D3023" s="69" t="n">
        <f aca="false">COUNTIF(A:A,A3023)-1</f>
        <v>139</v>
      </c>
      <c r="E3023" s="0" t="str">
        <f aca="false">_xlfn.CONCAT(B3023,C3023)</f>
        <v>1001玉山新營　</v>
      </c>
    </row>
    <row r="3024" customFormat="false" ht="16.5" hidden="false" customHeight="false" outlineLevel="0" collapsed="false">
      <c r="A3024" s="69" t="s">
        <v>5199</v>
      </c>
      <c r="B3024" s="69" t="s">
        <v>4187</v>
      </c>
      <c r="C3024" s="72" t="s">
        <v>5307</v>
      </c>
      <c r="D3024" s="69" t="n">
        <f aca="false">COUNTIF(A:A,A3024)-1</f>
        <v>139</v>
      </c>
      <c r="E3024" s="0" t="str">
        <f aca="false">_xlfn.CONCAT(B3024,C3024)</f>
        <v>1012玉山迴龍　</v>
      </c>
    </row>
    <row r="3025" customFormat="false" ht="16.5" hidden="false" customHeight="false" outlineLevel="0" collapsed="false">
      <c r="A3025" s="69" t="s">
        <v>5199</v>
      </c>
      <c r="B3025" s="69" t="s">
        <v>5308</v>
      </c>
      <c r="C3025" s="72" t="s">
        <v>5309</v>
      </c>
      <c r="D3025" s="69" t="n">
        <f aca="false">COUNTIF(A:A,A3025)-1</f>
        <v>139</v>
      </c>
      <c r="E3025" s="0" t="str">
        <f aca="false">_xlfn.CONCAT(B3025,C3025)</f>
        <v>1023玉山花蓮　</v>
      </c>
    </row>
    <row r="3026" customFormat="false" ht="16.5" hidden="false" customHeight="false" outlineLevel="0" collapsed="false">
      <c r="A3026" s="69" t="s">
        <v>5199</v>
      </c>
      <c r="B3026" s="69" t="s">
        <v>5310</v>
      </c>
      <c r="C3026" s="72" t="s">
        <v>5311</v>
      </c>
      <c r="D3026" s="69" t="n">
        <f aca="false">COUNTIF(A:A,A3026)-1</f>
        <v>139</v>
      </c>
      <c r="E3026" s="0" t="str">
        <f aca="false">_xlfn.CONCAT(B3026,C3026)</f>
        <v>1034玉山澎湖　</v>
      </c>
    </row>
    <row r="3027" customFormat="false" ht="16.5" hidden="false" customHeight="false" outlineLevel="0" collapsed="false">
      <c r="A3027" s="69" t="s">
        <v>5199</v>
      </c>
      <c r="B3027" s="69" t="s">
        <v>5312</v>
      </c>
      <c r="C3027" s="72" t="s">
        <v>5313</v>
      </c>
      <c r="D3027" s="69" t="n">
        <f aca="false">COUNTIF(A:A,A3027)-1</f>
        <v>139</v>
      </c>
      <c r="E3027" s="0" t="str">
        <f aca="false">_xlfn.CONCAT(B3027,C3027)</f>
        <v>1045玉山三峽　</v>
      </c>
    </row>
    <row r="3028" customFormat="false" ht="16.5" hidden="false" customHeight="false" outlineLevel="0" collapsed="false">
      <c r="A3028" s="69" t="s">
        <v>5199</v>
      </c>
      <c r="B3028" s="69" t="s">
        <v>5314</v>
      </c>
      <c r="C3028" s="72" t="s">
        <v>5315</v>
      </c>
      <c r="D3028" s="69" t="n">
        <f aca="false">COUNTIF(A:A,A3028)-1</f>
        <v>139</v>
      </c>
      <c r="E3028" s="0" t="str">
        <f aca="false">_xlfn.CONCAT(B3028,C3028)</f>
        <v>1056玉山松江　</v>
      </c>
    </row>
    <row r="3029" customFormat="false" ht="16.5" hidden="false" customHeight="false" outlineLevel="0" collapsed="false">
      <c r="A3029" s="69" t="s">
        <v>5199</v>
      </c>
      <c r="B3029" s="69" t="s">
        <v>223</v>
      </c>
      <c r="C3029" s="72" t="s">
        <v>5316</v>
      </c>
      <c r="D3029" s="69" t="n">
        <f aca="false">COUNTIF(A:A,A3029)-1</f>
        <v>139</v>
      </c>
      <c r="E3029" s="0" t="str">
        <f aca="false">_xlfn.CONCAT(B3029,C3029)</f>
        <v>1067玉山金華　</v>
      </c>
    </row>
    <row r="3030" customFormat="false" ht="16.5" hidden="false" customHeight="false" outlineLevel="0" collapsed="false">
      <c r="A3030" s="69" t="s">
        <v>5199</v>
      </c>
      <c r="B3030" s="69" t="s">
        <v>225</v>
      </c>
      <c r="C3030" s="72" t="s">
        <v>5317</v>
      </c>
      <c r="D3030" s="69" t="n">
        <f aca="false">COUNTIF(A:A,A3030)-1</f>
        <v>139</v>
      </c>
      <c r="E3030" s="0" t="str">
        <f aca="false">_xlfn.CONCAT(B3030,C3030)</f>
        <v>1078玉山光復　</v>
      </c>
    </row>
    <row r="3031" customFormat="false" ht="16.5" hidden="false" customHeight="false" outlineLevel="0" collapsed="false">
      <c r="A3031" s="69" t="s">
        <v>5199</v>
      </c>
      <c r="B3031" s="69" t="s">
        <v>227</v>
      </c>
      <c r="C3031" s="72" t="s">
        <v>5318</v>
      </c>
      <c r="D3031" s="69" t="n">
        <f aca="false">COUNTIF(A:A,A3031)-1</f>
        <v>139</v>
      </c>
      <c r="E3031" s="0" t="str">
        <f aca="false">_xlfn.CONCAT(B3031,C3031)</f>
        <v>1089玉山新湖　</v>
      </c>
    </row>
    <row r="3032" customFormat="false" ht="16.5" hidden="false" customHeight="false" outlineLevel="0" collapsed="false">
      <c r="A3032" s="69" t="s">
        <v>5199</v>
      </c>
      <c r="B3032" s="69" t="s">
        <v>229</v>
      </c>
      <c r="C3032" s="72" t="s">
        <v>5319</v>
      </c>
      <c r="D3032" s="69" t="n">
        <f aca="false">COUNTIF(A:A,A3032)-1</f>
        <v>139</v>
      </c>
      <c r="E3032" s="0" t="str">
        <f aca="false">_xlfn.CONCAT(B3032,C3032)</f>
        <v>1090玉山桃鶯　</v>
      </c>
    </row>
    <row r="3033" customFormat="false" ht="16.5" hidden="false" customHeight="false" outlineLevel="0" collapsed="false">
      <c r="A3033" s="69" t="s">
        <v>5199</v>
      </c>
      <c r="B3033" s="69" t="s">
        <v>231</v>
      </c>
      <c r="C3033" s="72" t="s">
        <v>5320</v>
      </c>
      <c r="D3033" s="69" t="n">
        <f aca="false">COUNTIF(A:A,A3033)-1</f>
        <v>139</v>
      </c>
      <c r="E3033" s="0" t="str">
        <f aca="false">_xlfn.CONCAT(B3033,C3033)</f>
        <v>1104玉山員林　</v>
      </c>
    </row>
    <row r="3034" customFormat="false" ht="16.5" hidden="false" customHeight="false" outlineLevel="0" collapsed="false">
      <c r="A3034" s="69" t="s">
        <v>5199</v>
      </c>
      <c r="B3034" s="69" t="s">
        <v>233</v>
      </c>
      <c r="C3034" s="72" t="s">
        <v>5321</v>
      </c>
      <c r="D3034" s="69" t="n">
        <f aca="false">COUNTIF(A:A,A3034)-1</f>
        <v>139</v>
      </c>
      <c r="E3034" s="0" t="str">
        <f aca="false">_xlfn.CONCAT(B3034,C3034)</f>
        <v>1115玉山永安　</v>
      </c>
    </row>
    <row r="3035" customFormat="false" ht="16.5" hidden="false" customHeight="false" outlineLevel="0" collapsed="false">
      <c r="A3035" s="69" t="s">
        <v>5199</v>
      </c>
      <c r="B3035" s="69" t="s">
        <v>5322</v>
      </c>
      <c r="C3035" s="72" t="s">
        <v>5323</v>
      </c>
      <c r="D3035" s="69" t="n">
        <f aca="false">COUNTIF(A:A,A3035)-1</f>
        <v>139</v>
      </c>
      <c r="E3035" s="0" t="str">
        <f aca="false">_xlfn.CONCAT(B3035,C3035)</f>
        <v>1126玉山新豐　</v>
      </c>
    </row>
    <row r="3036" customFormat="false" ht="16.5" hidden="false" customHeight="false" outlineLevel="0" collapsed="false">
      <c r="A3036" s="69" t="s">
        <v>5199</v>
      </c>
      <c r="B3036" s="69" t="s">
        <v>5324</v>
      </c>
      <c r="C3036" s="72" t="s">
        <v>5325</v>
      </c>
      <c r="D3036" s="69" t="n">
        <f aca="false">COUNTIF(A:A,A3036)-1</f>
        <v>139</v>
      </c>
      <c r="E3036" s="0" t="str">
        <f aca="false">_xlfn.CONCAT(B3036,C3036)</f>
        <v>1137玉山仁德　</v>
      </c>
    </row>
    <row r="3037" customFormat="false" ht="16.5" hidden="false" customHeight="false" outlineLevel="0" collapsed="false">
      <c r="A3037" s="69" t="s">
        <v>5199</v>
      </c>
      <c r="B3037" s="69" t="s">
        <v>5326</v>
      </c>
      <c r="C3037" s="72" t="s">
        <v>5327</v>
      </c>
      <c r="D3037" s="69" t="n">
        <f aca="false">COUNTIF(A:A,A3037)-1</f>
        <v>139</v>
      </c>
      <c r="E3037" s="0" t="str">
        <f aca="false">_xlfn.CONCAT(B3037,C3037)</f>
        <v>1148玉山泰和　</v>
      </c>
    </row>
    <row r="3038" customFormat="false" ht="16.5" hidden="false" customHeight="false" outlineLevel="0" collapsed="false">
      <c r="A3038" s="69" t="s">
        <v>5199</v>
      </c>
      <c r="B3038" s="69" t="s">
        <v>235</v>
      </c>
      <c r="C3038" s="72" t="s">
        <v>5328</v>
      </c>
      <c r="D3038" s="69" t="n">
        <f aca="false">COUNTIF(A:A,A3038)-1</f>
        <v>139</v>
      </c>
      <c r="E3038" s="0" t="str">
        <f aca="false">_xlfn.CONCAT(B3038,C3038)</f>
        <v>1159玉山西屯　</v>
      </c>
    </row>
    <row r="3039" customFormat="false" ht="16.5" hidden="false" customHeight="false" outlineLevel="0" collapsed="false">
      <c r="A3039" s="69" t="s">
        <v>5199</v>
      </c>
      <c r="B3039" s="69" t="s">
        <v>237</v>
      </c>
      <c r="C3039" s="72" t="s">
        <v>5329</v>
      </c>
      <c r="D3039" s="69" t="n">
        <f aca="false">COUNTIF(A:A,A3039)-1</f>
        <v>139</v>
      </c>
      <c r="E3039" s="0" t="str">
        <f aca="false">_xlfn.CONCAT(B3039,C3039)</f>
        <v>1160玉山南勢角</v>
      </c>
    </row>
    <row r="3040" customFormat="false" ht="16.5" hidden="false" customHeight="false" outlineLevel="0" collapsed="false">
      <c r="A3040" s="69" t="s">
        <v>5199</v>
      </c>
      <c r="B3040" s="69" t="s">
        <v>5330</v>
      </c>
      <c r="C3040" s="72" t="s">
        <v>5331</v>
      </c>
      <c r="D3040" s="69" t="n">
        <f aca="false">COUNTIF(A:A,A3040)-1</f>
        <v>139</v>
      </c>
      <c r="E3040" s="0" t="str">
        <f aca="false">_xlfn.CONCAT(B3040,C3040)</f>
        <v>1171玉山板橋　</v>
      </c>
    </row>
    <row r="3041" customFormat="false" ht="16.5" hidden="false" customHeight="false" outlineLevel="0" collapsed="false">
      <c r="A3041" s="69" t="s">
        <v>5199</v>
      </c>
      <c r="B3041" s="69" t="s">
        <v>239</v>
      </c>
      <c r="C3041" s="72" t="s">
        <v>5332</v>
      </c>
      <c r="D3041" s="69" t="n">
        <f aca="false">COUNTIF(A:A,A3041)-1</f>
        <v>139</v>
      </c>
      <c r="E3041" s="0" t="str">
        <f aca="false">_xlfn.CONCAT(B3041,C3041)</f>
        <v>1182玉山南港　</v>
      </c>
    </row>
    <row r="3042" customFormat="false" ht="16.5" hidden="false" customHeight="false" outlineLevel="0" collapsed="false">
      <c r="A3042" s="69" t="s">
        <v>5199</v>
      </c>
      <c r="B3042" s="69" t="s">
        <v>241</v>
      </c>
      <c r="C3042" s="72" t="s">
        <v>5333</v>
      </c>
      <c r="D3042" s="69" t="n">
        <f aca="false">COUNTIF(A:A,A3042)-1</f>
        <v>139</v>
      </c>
      <c r="E3042" s="0" t="str">
        <f aca="false">_xlfn.CONCAT(B3042,C3042)</f>
        <v>1193玉山東門　</v>
      </c>
    </row>
    <row r="3043" customFormat="false" ht="16.5" hidden="false" customHeight="false" outlineLevel="0" collapsed="false">
      <c r="A3043" s="69" t="s">
        <v>5199</v>
      </c>
      <c r="B3043" s="69" t="s">
        <v>243</v>
      </c>
      <c r="C3043" s="72" t="s">
        <v>5334</v>
      </c>
      <c r="D3043" s="69" t="n">
        <f aca="false">COUNTIF(A:A,A3043)-1</f>
        <v>139</v>
      </c>
      <c r="E3043" s="0" t="str">
        <f aca="false">_xlfn.CONCAT(B3043,C3043)</f>
        <v>1207玉山南土城</v>
      </c>
    </row>
    <row r="3044" customFormat="false" ht="16.5" hidden="false" customHeight="false" outlineLevel="0" collapsed="false">
      <c r="A3044" s="69" t="s">
        <v>5199</v>
      </c>
      <c r="B3044" s="69" t="s">
        <v>245</v>
      </c>
      <c r="C3044" s="72" t="s">
        <v>5335</v>
      </c>
      <c r="D3044" s="69" t="n">
        <f aca="false">COUNTIF(A:A,A3044)-1</f>
        <v>139</v>
      </c>
      <c r="E3044" s="0" t="str">
        <f aca="false">_xlfn.CONCAT(B3044,C3044)</f>
        <v>1218玉山朴子　</v>
      </c>
    </row>
    <row r="3045" customFormat="false" ht="16.5" hidden="false" customHeight="false" outlineLevel="0" collapsed="false">
      <c r="A3045" s="69" t="s">
        <v>5199</v>
      </c>
      <c r="B3045" s="69" t="s">
        <v>247</v>
      </c>
      <c r="C3045" s="72" t="s">
        <v>5336</v>
      </c>
      <c r="D3045" s="69" t="n">
        <f aca="false">COUNTIF(A:A,A3045)-1</f>
        <v>139</v>
      </c>
      <c r="E3045" s="0" t="str">
        <f aca="false">_xlfn.CONCAT(B3045,C3045)</f>
        <v>1229玉山信義　</v>
      </c>
    </row>
    <row r="3046" customFormat="false" ht="16.5" hidden="false" customHeight="false" outlineLevel="0" collapsed="false">
      <c r="A3046" s="69" t="s">
        <v>5199</v>
      </c>
      <c r="B3046" s="69" t="s">
        <v>249</v>
      </c>
      <c r="C3046" s="72" t="s">
        <v>5337</v>
      </c>
      <c r="D3046" s="69" t="n">
        <f aca="false">COUNTIF(A:A,A3046)-1</f>
        <v>139</v>
      </c>
      <c r="E3046" s="0" t="str">
        <f aca="false">_xlfn.CONCAT(B3046,C3046)</f>
        <v>1230玉山汐止　</v>
      </c>
    </row>
    <row r="3047" customFormat="false" ht="16.5" hidden="false" customHeight="false" outlineLevel="0" collapsed="false">
      <c r="A3047" s="69" t="s">
        <v>5199</v>
      </c>
      <c r="B3047" s="69" t="s">
        <v>251</v>
      </c>
      <c r="C3047" s="72" t="s">
        <v>5338</v>
      </c>
      <c r="D3047" s="69" t="n">
        <f aca="false">COUNTIF(A:A,A3047)-1</f>
        <v>139</v>
      </c>
      <c r="E3047" s="0" t="str">
        <f aca="false">_xlfn.CONCAT(B3047,C3047)</f>
        <v>1241玉山新樹　</v>
      </c>
    </row>
    <row r="3048" customFormat="false" ht="16.5" hidden="false" customHeight="false" outlineLevel="0" collapsed="false">
      <c r="A3048" s="69" t="s">
        <v>5199</v>
      </c>
      <c r="B3048" s="69" t="s">
        <v>5339</v>
      </c>
      <c r="C3048" s="72" t="s">
        <v>5340</v>
      </c>
      <c r="D3048" s="69" t="n">
        <f aca="false">COUNTIF(A:A,A3048)-1</f>
        <v>139</v>
      </c>
      <c r="E3048" s="0" t="str">
        <f aca="false">_xlfn.CONCAT(B3048,C3048)</f>
        <v>1252玉山中工　</v>
      </c>
    </row>
    <row r="3049" customFormat="false" ht="16.5" hidden="false" customHeight="false" outlineLevel="0" collapsed="false">
      <c r="A3049" s="69" t="s">
        <v>5199</v>
      </c>
      <c r="B3049" s="69" t="s">
        <v>5341</v>
      </c>
      <c r="C3049" s="72" t="s">
        <v>5342</v>
      </c>
      <c r="D3049" s="69" t="n">
        <f aca="false">COUNTIF(A:A,A3049)-1</f>
        <v>139</v>
      </c>
      <c r="E3049" s="0" t="str">
        <f aca="false">_xlfn.CONCAT(B3049,C3049)</f>
        <v>1263玉山瑞光　</v>
      </c>
    </row>
    <row r="3050" customFormat="false" ht="16.5" hidden="false" customHeight="false" outlineLevel="0" collapsed="false">
      <c r="A3050" s="69" t="s">
        <v>5199</v>
      </c>
      <c r="B3050" s="69" t="s">
        <v>5343</v>
      </c>
      <c r="C3050" s="72" t="s">
        <v>5344</v>
      </c>
      <c r="D3050" s="69" t="n">
        <f aca="false">COUNTIF(A:A,A3050)-1</f>
        <v>139</v>
      </c>
      <c r="E3050" s="0" t="str">
        <f aca="false">_xlfn.CONCAT(B3050,C3050)</f>
        <v>1274玉山鹽行　</v>
      </c>
    </row>
    <row r="3051" customFormat="false" ht="16.5" hidden="false" customHeight="false" outlineLevel="0" collapsed="false">
      <c r="A3051" s="69" t="s">
        <v>5199</v>
      </c>
      <c r="B3051" s="69" t="s">
        <v>5345</v>
      </c>
      <c r="C3051" s="72" t="s">
        <v>5346</v>
      </c>
      <c r="D3051" s="69" t="n">
        <f aca="false">COUNTIF(A:A,A3051)-1</f>
        <v>139</v>
      </c>
      <c r="E3051" s="0" t="str">
        <f aca="false">_xlfn.CONCAT(B3051,C3051)</f>
        <v>1285玉山頭份　</v>
      </c>
    </row>
    <row r="3052" customFormat="false" ht="16.5" hidden="false" customHeight="false" outlineLevel="0" collapsed="false">
      <c r="A3052" s="69" t="s">
        <v>5199</v>
      </c>
      <c r="B3052" s="69" t="s">
        <v>5347</v>
      </c>
      <c r="C3052" s="72" t="s">
        <v>5348</v>
      </c>
      <c r="D3052" s="69" t="n">
        <f aca="false">COUNTIF(A:A,A3052)-1</f>
        <v>139</v>
      </c>
      <c r="E3052" s="0" t="str">
        <f aca="false">_xlfn.CONCAT(B3052,C3052)</f>
        <v>1296玉山後龍　</v>
      </c>
    </row>
    <row r="3053" customFormat="false" ht="16.5" hidden="false" customHeight="false" outlineLevel="0" collapsed="false">
      <c r="A3053" s="69" t="s">
        <v>5199</v>
      </c>
      <c r="B3053" s="69" t="s">
        <v>5349</v>
      </c>
      <c r="C3053" s="72" t="s">
        <v>5350</v>
      </c>
      <c r="D3053" s="69" t="n">
        <f aca="false">COUNTIF(A:A,A3053)-1</f>
        <v>139</v>
      </c>
      <c r="E3053" s="0" t="str">
        <f aca="false">_xlfn.CONCAT(B3053,C3053)</f>
        <v>1300玉山五權　</v>
      </c>
    </row>
    <row r="3054" customFormat="false" ht="16.5" hidden="false" customHeight="false" outlineLevel="0" collapsed="false">
      <c r="A3054" s="69" t="s">
        <v>5199</v>
      </c>
      <c r="B3054" s="69" t="s">
        <v>5351</v>
      </c>
      <c r="C3054" s="72" t="s">
        <v>5352</v>
      </c>
      <c r="D3054" s="69" t="n">
        <f aca="false">COUNTIF(A:A,A3054)-1</f>
        <v>139</v>
      </c>
      <c r="E3054" s="0" t="str">
        <f aca="false">_xlfn.CONCAT(B3054,C3054)</f>
        <v>1311玉山南永康</v>
      </c>
    </row>
    <row r="3055" customFormat="false" ht="16.5" hidden="false" customHeight="false" outlineLevel="0" collapsed="false">
      <c r="A3055" s="69" t="s">
        <v>5199</v>
      </c>
      <c r="B3055" s="69" t="s">
        <v>5353</v>
      </c>
      <c r="C3055" s="72" t="s">
        <v>5354</v>
      </c>
      <c r="D3055" s="69" t="n">
        <f aca="false">COUNTIF(A:A,A3055)-1</f>
        <v>139</v>
      </c>
      <c r="E3055" s="0" t="str">
        <f aca="false">_xlfn.CONCAT(B3055,C3055)</f>
        <v>1322玉山藝文　</v>
      </c>
    </row>
    <row r="3056" customFormat="false" ht="16.5" hidden="false" customHeight="false" outlineLevel="0" collapsed="false">
      <c r="A3056" s="69" t="s">
        <v>5199</v>
      </c>
      <c r="B3056" s="69" t="s">
        <v>5355</v>
      </c>
      <c r="C3056" s="72" t="s">
        <v>5356</v>
      </c>
      <c r="D3056" s="69" t="n">
        <f aca="false">COUNTIF(A:A,A3056)-1</f>
        <v>139</v>
      </c>
      <c r="E3056" s="0" t="str">
        <f aca="false">_xlfn.CONCAT(B3056,C3056)</f>
        <v>1333玉山中原　</v>
      </c>
    </row>
    <row r="3057" customFormat="false" ht="16.5" hidden="false" customHeight="false" outlineLevel="0" collapsed="false">
      <c r="A3057" s="69" t="s">
        <v>5199</v>
      </c>
      <c r="B3057" s="69" t="s">
        <v>5357</v>
      </c>
      <c r="C3057" s="72" t="s">
        <v>5358</v>
      </c>
      <c r="D3057" s="69" t="n">
        <f aca="false">COUNTIF(A:A,A3057)-1</f>
        <v>139</v>
      </c>
      <c r="E3057" s="0" t="str">
        <f aca="false">_xlfn.CONCAT(B3057,C3057)</f>
        <v>1344玉山竹科　</v>
      </c>
    </row>
    <row r="3058" customFormat="false" ht="16.5" hidden="false" customHeight="false" outlineLevel="0" collapsed="false">
      <c r="A3058" s="69" t="s">
        <v>5199</v>
      </c>
      <c r="B3058" s="69" t="s">
        <v>253</v>
      </c>
      <c r="C3058" s="72" t="s">
        <v>5359</v>
      </c>
      <c r="D3058" s="69" t="n">
        <f aca="false">COUNTIF(A:A,A3058)-1</f>
        <v>139</v>
      </c>
      <c r="E3058" s="0" t="str">
        <f aca="false">_xlfn.CONCAT(B3058,C3058)</f>
        <v>1355玉山太平　</v>
      </c>
    </row>
    <row r="3059" customFormat="false" ht="16.5" hidden="false" customHeight="false" outlineLevel="0" collapsed="false">
      <c r="A3059" s="69" t="s">
        <v>5199</v>
      </c>
      <c r="B3059" s="69" t="s">
        <v>255</v>
      </c>
      <c r="C3059" s="72" t="s">
        <v>5360</v>
      </c>
      <c r="D3059" s="69" t="n">
        <f aca="false">COUNTIF(A:A,A3059)-1</f>
        <v>139</v>
      </c>
      <c r="E3059" s="0" t="str">
        <f aca="false">_xlfn.CONCAT(B3059,C3059)</f>
        <v>1366玉山台中　</v>
      </c>
    </row>
    <row r="3060" customFormat="false" ht="16.5" hidden="false" customHeight="false" outlineLevel="0" collapsed="false">
      <c r="A3060" s="69" t="s">
        <v>5199</v>
      </c>
      <c r="B3060" s="69" t="s">
        <v>257</v>
      </c>
      <c r="C3060" s="72" t="s">
        <v>5361</v>
      </c>
      <c r="D3060" s="69" t="n">
        <f aca="false">COUNTIF(A:A,A3060)-1</f>
        <v>139</v>
      </c>
      <c r="E3060" s="0" t="str">
        <f aca="false">_xlfn.CONCAT(B3060,C3060)</f>
        <v>1377玉山六家　</v>
      </c>
    </row>
    <row r="3061" customFormat="false" ht="16.5" hidden="false" customHeight="false" outlineLevel="0" collapsed="false">
      <c r="A3061" s="69" t="s">
        <v>5199</v>
      </c>
      <c r="B3061" s="69" t="s">
        <v>5362</v>
      </c>
      <c r="C3061" s="72" t="s">
        <v>5363</v>
      </c>
      <c r="D3061" s="69" t="n">
        <f aca="false">COUNTIF(A:A,A3061)-1</f>
        <v>139</v>
      </c>
      <c r="E3061" s="0" t="str">
        <f aca="false">_xlfn.CONCAT(B3061,C3061)</f>
        <v>1388玉山北屯　</v>
      </c>
    </row>
    <row r="3062" customFormat="false" ht="16.5" hidden="false" customHeight="false" outlineLevel="0" collapsed="false">
      <c r="A3062" s="69" t="s">
        <v>5199</v>
      </c>
      <c r="B3062" s="69" t="s">
        <v>5364</v>
      </c>
      <c r="C3062" s="72" t="s">
        <v>5365</v>
      </c>
      <c r="D3062" s="69" t="n">
        <f aca="false">COUNTIF(A:A,A3062)-1</f>
        <v>139</v>
      </c>
      <c r="E3062" s="0" t="str">
        <f aca="false">_xlfn.CONCAT(B3062,C3062)</f>
        <v>1399玉山烏日　</v>
      </c>
    </row>
    <row r="3063" customFormat="false" ht="16.5" hidden="false" customHeight="false" outlineLevel="0" collapsed="false">
      <c r="A3063" s="69" t="s">
        <v>5199</v>
      </c>
      <c r="B3063" s="69" t="s">
        <v>5366</v>
      </c>
      <c r="C3063" s="72" t="s">
        <v>5367</v>
      </c>
      <c r="D3063" s="69" t="n">
        <f aca="false">COUNTIF(A:A,A3063)-1</f>
        <v>139</v>
      </c>
      <c r="E3063" s="0" t="str">
        <f aca="false">_xlfn.CONCAT(B3063,C3063)</f>
        <v>1403玉山安南　</v>
      </c>
    </row>
    <row r="3064" customFormat="false" ht="16.5" hidden="false" customHeight="false" outlineLevel="0" collapsed="false">
      <c r="A3064" s="69" t="s">
        <v>5199</v>
      </c>
      <c r="B3064" s="69" t="s">
        <v>261</v>
      </c>
      <c r="C3064" s="72" t="s">
        <v>5368</v>
      </c>
      <c r="D3064" s="69" t="n">
        <f aca="false">COUNTIF(A:A,A3064)-1</f>
        <v>139</v>
      </c>
      <c r="E3064" s="0" t="str">
        <f aca="false">_xlfn.CONCAT(B3064,C3064)</f>
        <v>1425玉山沙鹿　</v>
      </c>
    </row>
    <row r="3065" customFormat="false" ht="16.5" hidden="false" customHeight="false" outlineLevel="0" collapsed="false">
      <c r="A3065" s="69" t="s">
        <v>5199</v>
      </c>
      <c r="B3065" s="69" t="s">
        <v>263</v>
      </c>
      <c r="C3065" s="72" t="s">
        <v>5369</v>
      </c>
      <c r="D3065" s="69" t="n">
        <f aca="false">COUNTIF(A:A,A3065)-1</f>
        <v>139</v>
      </c>
      <c r="E3065" s="0" t="str">
        <f aca="false">_xlfn.CONCAT(B3065,C3065)</f>
        <v>1436玉山東林口</v>
      </c>
    </row>
    <row r="3066" customFormat="false" ht="16.5" hidden="false" customHeight="false" outlineLevel="0" collapsed="false">
      <c r="A3066" s="69" t="s">
        <v>5199</v>
      </c>
      <c r="B3066" s="69" t="s">
        <v>5370</v>
      </c>
      <c r="C3066" s="72" t="s">
        <v>5371</v>
      </c>
      <c r="D3066" s="69" t="n">
        <f aca="false">COUNTIF(A:A,A3066)-1</f>
        <v>139</v>
      </c>
      <c r="E3066" s="0" t="str">
        <f aca="false">_xlfn.CONCAT(B3066,C3066)</f>
        <v>1458玉山南山　</v>
      </c>
    </row>
    <row r="3067" customFormat="false" ht="16.5" hidden="false" customHeight="false" outlineLevel="0" collapsed="false">
      <c r="A3067" s="69" t="s">
        <v>5372</v>
      </c>
      <c r="B3067" s="70"/>
      <c r="C3067" s="71" t="s">
        <v>5373</v>
      </c>
      <c r="D3067" s="69" t="n">
        <f aca="false">COUNTIF(A:A,A3067)-1</f>
        <v>53</v>
      </c>
      <c r="E3067" s="0" t="str">
        <f aca="false">_xlfn.CONCAT(B3067,C3067)</f>
        <v>凱基銀行　</v>
      </c>
    </row>
    <row r="3068" customFormat="false" ht="16.5" hidden="false" customHeight="false" outlineLevel="0" collapsed="false">
      <c r="A3068" s="69" t="s">
        <v>5372</v>
      </c>
      <c r="B3068" s="69" t="s">
        <v>3952</v>
      </c>
      <c r="C3068" s="72" t="s">
        <v>5374</v>
      </c>
      <c r="D3068" s="69" t="n">
        <f aca="false">COUNTIF(A:A,A3068)-1</f>
        <v>53</v>
      </c>
      <c r="E3068" s="0" t="str">
        <f aca="false">_xlfn.CONCAT(B3068,C3068)</f>
        <v>0016凱基中山　</v>
      </c>
    </row>
    <row r="3069" customFormat="false" ht="16.5" hidden="false" customHeight="false" outlineLevel="0" collapsed="false">
      <c r="A3069" s="69" t="s">
        <v>5372</v>
      </c>
      <c r="B3069" s="69" t="s">
        <v>395</v>
      </c>
      <c r="C3069" s="72" t="s">
        <v>5375</v>
      </c>
      <c r="D3069" s="69" t="n">
        <f aca="false">COUNTIF(A:A,A3069)-1</f>
        <v>53</v>
      </c>
      <c r="E3069" s="0" t="str">
        <f aca="false">_xlfn.CONCAT(B3069,C3069)</f>
        <v>0027凱基忠孝　</v>
      </c>
    </row>
    <row r="3070" customFormat="false" ht="16.5" hidden="false" customHeight="false" outlineLevel="0" collapsed="false">
      <c r="A3070" s="69" t="s">
        <v>5372</v>
      </c>
      <c r="B3070" s="69" t="s">
        <v>397</v>
      </c>
      <c r="C3070" s="72" t="s">
        <v>5376</v>
      </c>
      <c r="D3070" s="69" t="n">
        <f aca="false">COUNTIF(A:A,A3070)-1</f>
        <v>53</v>
      </c>
      <c r="E3070" s="0" t="str">
        <f aca="false">_xlfn.CONCAT(B3070,C3070)</f>
        <v>0038凱基三重　</v>
      </c>
    </row>
    <row r="3071" customFormat="false" ht="16.5" hidden="false" customHeight="false" outlineLevel="0" collapsed="false">
      <c r="A3071" s="69" t="s">
        <v>5372</v>
      </c>
      <c r="B3071" s="69" t="s">
        <v>399</v>
      </c>
      <c r="C3071" s="72" t="s">
        <v>5377</v>
      </c>
      <c r="D3071" s="69" t="n">
        <f aca="false">COUNTIF(A:A,A3071)-1</f>
        <v>53</v>
      </c>
      <c r="E3071" s="0" t="str">
        <f aca="false">_xlfn.CONCAT(B3071,C3071)</f>
        <v>0049凱基台中　</v>
      </c>
    </row>
    <row r="3072" customFormat="false" ht="16.5" hidden="false" customHeight="false" outlineLevel="0" collapsed="false">
      <c r="A3072" s="69" t="s">
        <v>5372</v>
      </c>
      <c r="B3072" s="69" t="s">
        <v>401</v>
      </c>
      <c r="C3072" s="72" t="s">
        <v>5378</v>
      </c>
      <c r="D3072" s="69" t="n">
        <f aca="false">COUNTIF(A:A,A3072)-1</f>
        <v>53</v>
      </c>
      <c r="E3072" s="0" t="str">
        <f aca="false">_xlfn.CONCAT(B3072,C3072)</f>
        <v>0050凱基台南　</v>
      </c>
    </row>
    <row r="3073" customFormat="false" ht="16.5" hidden="false" customHeight="false" outlineLevel="0" collapsed="false">
      <c r="A3073" s="69" t="s">
        <v>5372</v>
      </c>
      <c r="B3073" s="69" t="s">
        <v>403</v>
      </c>
      <c r="C3073" s="72" t="s">
        <v>5379</v>
      </c>
      <c r="D3073" s="69" t="n">
        <f aca="false">COUNTIF(A:A,A3073)-1</f>
        <v>53</v>
      </c>
      <c r="E3073" s="0" t="str">
        <f aca="false">_xlfn.CONCAT(B3073,C3073)</f>
        <v>0061凱基高雄　</v>
      </c>
    </row>
    <row r="3074" customFormat="false" ht="16.5" hidden="false" customHeight="false" outlineLevel="0" collapsed="false">
      <c r="A3074" s="69" t="s">
        <v>5372</v>
      </c>
      <c r="B3074" s="69" t="s">
        <v>405</v>
      </c>
      <c r="C3074" s="72" t="s">
        <v>5380</v>
      </c>
      <c r="D3074" s="69" t="n">
        <f aca="false">COUNTIF(A:A,A3074)-1</f>
        <v>53</v>
      </c>
      <c r="E3074" s="0" t="str">
        <f aca="false">_xlfn.CONCAT(B3074,C3074)</f>
        <v>0072凱基城東　</v>
      </c>
    </row>
    <row r="3075" customFormat="false" ht="16.5" hidden="false" customHeight="false" outlineLevel="0" collapsed="false">
      <c r="A3075" s="69" t="s">
        <v>5372</v>
      </c>
      <c r="B3075" s="69" t="s">
        <v>409</v>
      </c>
      <c r="C3075" s="72" t="s">
        <v>5381</v>
      </c>
      <c r="D3075" s="69" t="n">
        <f aca="false">COUNTIF(A:A,A3075)-1</f>
        <v>53</v>
      </c>
      <c r="E3075" s="0" t="str">
        <f aca="false">_xlfn.CONCAT(B3075,C3075)</f>
        <v>0094凱基營業部</v>
      </c>
    </row>
    <row r="3076" customFormat="false" ht="16.5" hidden="false" customHeight="false" outlineLevel="0" collapsed="false">
      <c r="A3076" s="69" t="s">
        <v>5372</v>
      </c>
      <c r="B3076" s="69" t="s">
        <v>411</v>
      </c>
      <c r="C3076" s="72" t="s">
        <v>5382</v>
      </c>
      <c r="D3076" s="69" t="n">
        <f aca="false">COUNTIF(A:A,A3076)-1</f>
        <v>53</v>
      </c>
      <c r="E3076" s="0" t="str">
        <f aca="false">_xlfn.CONCAT(B3076,C3076)</f>
        <v>0108凱基板橋　</v>
      </c>
    </row>
    <row r="3077" customFormat="false" ht="16.5" hidden="false" customHeight="false" outlineLevel="0" collapsed="false">
      <c r="A3077" s="69" t="s">
        <v>5372</v>
      </c>
      <c r="B3077" s="69" t="s">
        <v>413</v>
      </c>
      <c r="C3077" s="72" t="s">
        <v>5383</v>
      </c>
      <c r="D3077" s="69" t="n">
        <f aca="false">COUNTIF(A:A,A3077)-1</f>
        <v>53</v>
      </c>
      <c r="E3077" s="0" t="str">
        <f aca="false">_xlfn.CONCAT(B3077,C3077)</f>
        <v>0119凱基桃園　</v>
      </c>
    </row>
    <row r="3078" customFormat="false" ht="16.5" hidden="false" customHeight="false" outlineLevel="0" collapsed="false">
      <c r="A3078" s="69" t="s">
        <v>5372</v>
      </c>
      <c r="B3078" s="69" t="s">
        <v>415</v>
      </c>
      <c r="C3078" s="72" t="s">
        <v>5384</v>
      </c>
      <c r="D3078" s="69" t="n">
        <f aca="false">COUNTIF(A:A,A3078)-1</f>
        <v>53</v>
      </c>
      <c r="E3078" s="0" t="str">
        <f aca="false">_xlfn.CONCAT(B3078,C3078)</f>
        <v>0120凱基中壢　</v>
      </c>
    </row>
    <row r="3079" customFormat="false" ht="16.5" hidden="false" customHeight="false" outlineLevel="0" collapsed="false">
      <c r="A3079" s="69" t="s">
        <v>5372</v>
      </c>
      <c r="B3079" s="69" t="s">
        <v>417</v>
      </c>
      <c r="C3079" s="72" t="s">
        <v>5385</v>
      </c>
      <c r="D3079" s="69" t="n">
        <f aca="false">COUNTIF(A:A,A3079)-1</f>
        <v>53</v>
      </c>
      <c r="E3079" s="0" t="str">
        <f aca="false">_xlfn.CONCAT(B3079,C3079)</f>
        <v>0131凱基北高雄</v>
      </c>
    </row>
    <row r="3080" customFormat="false" ht="16.5" hidden="false" customHeight="false" outlineLevel="0" collapsed="false">
      <c r="A3080" s="69" t="s">
        <v>5372</v>
      </c>
      <c r="B3080" s="69" t="s">
        <v>421</v>
      </c>
      <c r="C3080" s="72" t="s">
        <v>5386</v>
      </c>
      <c r="D3080" s="69" t="n">
        <f aca="false">COUNTIF(A:A,A3080)-1</f>
        <v>53</v>
      </c>
      <c r="E3080" s="0" t="str">
        <f aca="false">_xlfn.CONCAT(B3080,C3080)</f>
        <v>0153凱基新莊　</v>
      </c>
    </row>
    <row r="3081" customFormat="false" ht="16.5" hidden="false" customHeight="false" outlineLevel="0" collapsed="false">
      <c r="A3081" s="69" t="s">
        <v>5372</v>
      </c>
      <c r="B3081" s="69" t="s">
        <v>423</v>
      </c>
      <c r="C3081" s="72" t="s">
        <v>5387</v>
      </c>
      <c r="D3081" s="69" t="n">
        <f aca="false">COUNTIF(A:A,A3081)-1</f>
        <v>53</v>
      </c>
      <c r="E3081" s="0" t="str">
        <f aca="false">_xlfn.CONCAT(B3081,C3081)</f>
        <v>0164凱基左營　</v>
      </c>
    </row>
    <row r="3082" customFormat="false" ht="16.5" hidden="false" customHeight="false" outlineLevel="0" collapsed="false">
      <c r="A3082" s="69" t="s">
        <v>5372</v>
      </c>
      <c r="B3082" s="69" t="s">
        <v>425</v>
      </c>
      <c r="C3082" s="72" t="s">
        <v>5388</v>
      </c>
      <c r="D3082" s="69" t="n">
        <f aca="false">COUNTIF(A:A,A3082)-1</f>
        <v>53</v>
      </c>
      <c r="E3082" s="0" t="str">
        <f aca="false">_xlfn.CONCAT(B3082,C3082)</f>
        <v>0175凱基員林　</v>
      </c>
    </row>
    <row r="3083" customFormat="false" ht="16.5" hidden="false" customHeight="false" outlineLevel="0" collapsed="false">
      <c r="A3083" s="69" t="s">
        <v>5372</v>
      </c>
      <c r="B3083" s="69" t="s">
        <v>429</v>
      </c>
      <c r="C3083" s="72" t="s">
        <v>5389</v>
      </c>
      <c r="D3083" s="69" t="n">
        <f aca="false">COUNTIF(A:A,A3083)-1</f>
        <v>53</v>
      </c>
      <c r="E3083" s="0" t="str">
        <f aca="false">_xlfn.CONCAT(B3083,C3083)</f>
        <v>0197凱基敦南　</v>
      </c>
    </row>
    <row r="3084" customFormat="false" ht="16.5" hidden="false" customHeight="false" outlineLevel="0" collapsed="false">
      <c r="A3084" s="69" t="s">
        <v>5372</v>
      </c>
      <c r="B3084" s="69" t="s">
        <v>431</v>
      </c>
      <c r="C3084" s="72" t="s">
        <v>5390</v>
      </c>
      <c r="D3084" s="69" t="n">
        <f aca="false">COUNTIF(A:A,A3084)-1</f>
        <v>53</v>
      </c>
      <c r="E3084" s="0" t="str">
        <f aca="false">_xlfn.CONCAT(B3084,C3084)</f>
        <v>0201凱基松江　</v>
      </c>
    </row>
    <row r="3085" customFormat="false" ht="16.5" hidden="false" customHeight="false" outlineLevel="0" collapsed="false">
      <c r="A3085" s="69" t="s">
        <v>5372</v>
      </c>
      <c r="B3085" s="69" t="s">
        <v>433</v>
      </c>
      <c r="C3085" s="72" t="s">
        <v>5391</v>
      </c>
      <c r="D3085" s="69" t="n">
        <f aca="false">COUNTIF(A:A,A3085)-1</f>
        <v>53</v>
      </c>
      <c r="E3085" s="0" t="str">
        <f aca="false">_xlfn.CONCAT(B3085,C3085)</f>
        <v>0212凱基蘆洲　</v>
      </c>
    </row>
    <row r="3086" customFormat="false" ht="16.5" hidden="false" customHeight="false" outlineLevel="0" collapsed="false">
      <c r="A3086" s="69" t="s">
        <v>5372</v>
      </c>
      <c r="B3086" s="69" t="s">
        <v>435</v>
      </c>
      <c r="C3086" s="72" t="s">
        <v>5392</v>
      </c>
      <c r="D3086" s="69" t="n">
        <f aca="false">COUNTIF(A:A,A3086)-1</f>
        <v>53</v>
      </c>
      <c r="E3086" s="0" t="str">
        <f aca="false">_xlfn.CONCAT(B3086,C3086)</f>
        <v>0223凱基鳳山　</v>
      </c>
    </row>
    <row r="3087" customFormat="false" ht="16.5" hidden="false" customHeight="false" outlineLevel="0" collapsed="false">
      <c r="A3087" s="69" t="s">
        <v>5372</v>
      </c>
      <c r="B3087" s="69" t="s">
        <v>437</v>
      </c>
      <c r="C3087" s="72" t="s">
        <v>5393</v>
      </c>
      <c r="D3087" s="69" t="n">
        <f aca="false">COUNTIF(A:A,A3087)-1</f>
        <v>53</v>
      </c>
      <c r="E3087" s="0" t="str">
        <f aca="false">_xlfn.CONCAT(B3087,C3087)</f>
        <v>0234凱基新竹　</v>
      </c>
    </row>
    <row r="3088" customFormat="false" ht="16.5" hidden="false" customHeight="false" outlineLevel="0" collapsed="false">
      <c r="A3088" s="69" t="s">
        <v>5372</v>
      </c>
      <c r="B3088" s="69" t="s">
        <v>439</v>
      </c>
      <c r="C3088" s="72" t="s">
        <v>5394</v>
      </c>
      <c r="D3088" s="69" t="n">
        <f aca="false">COUNTIF(A:A,A3088)-1</f>
        <v>53</v>
      </c>
      <c r="E3088" s="0" t="str">
        <f aca="false">_xlfn.CONCAT(B3088,C3088)</f>
        <v>0245凱基松山　</v>
      </c>
    </row>
    <row r="3089" customFormat="false" ht="16.5" hidden="false" customHeight="false" outlineLevel="0" collapsed="false">
      <c r="A3089" s="69" t="s">
        <v>5372</v>
      </c>
      <c r="B3089" s="69" t="s">
        <v>441</v>
      </c>
      <c r="C3089" s="72" t="s">
        <v>5395</v>
      </c>
      <c r="D3089" s="69" t="n">
        <f aca="false">COUNTIF(A:A,A3089)-1</f>
        <v>53</v>
      </c>
      <c r="E3089" s="0" t="str">
        <f aca="false">_xlfn.CONCAT(B3089,C3089)</f>
        <v>0256凱基土城　</v>
      </c>
    </row>
    <row r="3090" customFormat="false" ht="16.5" hidden="false" customHeight="false" outlineLevel="0" collapsed="false">
      <c r="A3090" s="69" t="s">
        <v>5372</v>
      </c>
      <c r="B3090" s="69" t="s">
        <v>443</v>
      </c>
      <c r="C3090" s="72" t="s">
        <v>5396</v>
      </c>
      <c r="D3090" s="69" t="n">
        <f aca="false">COUNTIF(A:A,A3090)-1</f>
        <v>53</v>
      </c>
      <c r="E3090" s="0" t="str">
        <f aca="false">_xlfn.CONCAT(B3090,C3090)</f>
        <v>0267凱基中和　</v>
      </c>
    </row>
    <row r="3091" customFormat="false" ht="16.5" hidden="false" customHeight="false" outlineLevel="0" collapsed="false">
      <c r="A3091" s="69" t="s">
        <v>5372</v>
      </c>
      <c r="B3091" s="69" t="s">
        <v>445</v>
      </c>
      <c r="C3091" s="72" t="s">
        <v>5397</v>
      </c>
      <c r="D3091" s="69" t="n">
        <f aca="false">COUNTIF(A:A,A3091)-1</f>
        <v>53</v>
      </c>
      <c r="E3091" s="0" t="str">
        <f aca="false">_xlfn.CONCAT(B3091,C3091)</f>
        <v>0278凱基赤崁　</v>
      </c>
    </row>
    <row r="3092" customFormat="false" ht="16.5" hidden="false" customHeight="false" outlineLevel="0" collapsed="false">
      <c r="A3092" s="69" t="s">
        <v>5372</v>
      </c>
      <c r="B3092" s="69" t="s">
        <v>447</v>
      </c>
      <c r="C3092" s="72" t="s">
        <v>5398</v>
      </c>
      <c r="D3092" s="69" t="n">
        <f aca="false">COUNTIF(A:A,A3092)-1</f>
        <v>53</v>
      </c>
      <c r="E3092" s="0" t="str">
        <f aca="false">_xlfn.CONCAT(B3092,C3092)</f>
        <v>0289凱基基隆　</v>
      </c>
    </row>
    <row r="3093" customFormat="false" ht="16.5" hidden="false" customHeight="false" outlineLevel="0" collapsed="false">
      <c r="A3093" s="69" t="s">
        <v>5372</v>
      </c>
      <c r="B3093" s="69" t="s">
        <v>451</v>
      </c>
      <c r="C3093" s="72" t="s">
        <v>5399</v>
      </c>
      <c r="D3093" s="69" t="n">
        <f aca="false">COUNTIF(A:A,A3093)-1</f>
        <v>53</v>
      </c>
      <c r="E3093" s="0" t="str">
        <f aca="false">_xlfn.CONCAT(B3093,C3093)</f>
        <v>0304凱基東門　</v>
      </c>
    </row>
    <row r="3094" customFormat="false" ht="16.5" hidden="false" customHeight="false" outlineLevel="0" collapsed="false">
      <c r="A3094" s="69" t="s">
        <v>5372</v>
      </c>
      <c r="B3094" s="69" t="s">
        <v>453</v>
      </c>
      <c r="C3094" s="72" t="s">
        <v>5400</v>
      </c>
      <c r="D3094" s="69" t="n">
        <f aca="false">COUNTIF(A:A,A3094)-1</f>
        <v>53</v>
      </c>
      <c r="E3094" s="0" t="str">
        <f aca="false">_xlfn.CONCAT(B3094,C3094)</f>
        <v>0315凱基北門　</v>
      </c>
    </row>
    <row r="3095" customFormat="false" ht="16.5" hidden="false" customHeight="false" outlineLevel="0" collapsed="false">
      <c r="A3095" s="69" t="s">
        <v>5372</v>
      </c>
      <c r="B3095" s="69" t="s">
        <v>455</v>
      </c>
      <c r="C3095" s="72" t="s">
        <v>5401</v>
      </c>
      <c r="D3095" s="69" t="n">
        <f aca="false">COUNTIF(A:A,A3095)-1</f>
        <v>53</v>
      </c>
      <c r="E3095" s="0" t="str">
        <f aca="false">_xlfn.CONCAT(B3095,C3095)</f>
        <v>0326凱基屏東　</v>
      </c>
    </row>
    <row r="3096" customFormat="false" ht="16.5" hidden="false" customHeight="false" outlineLevel="0" collapsed="false">
      <c r="A3096" s="69" t="s">
        <v>5372</v>
      </c>
      <c r="B3096" s="69" t="s">
        <v>457</v>
      </c>
      <c r="C3096" s="72" t="s">
        <v>5402</v>
      </c>
      <c r="D3096" s="69" t="n">
        <f aca="false">COUNTIF(A:A,A3096)-1</f>
        <v>53</v>
      </c>
      <c r="E3096" s="0" t="str">
        <f aca="false">_xlfn.CONCAT(B3096,C3096)</f>
        <v>0337凱基雙和　</v>
      </c>
    </row>
    <row r="3097" customFormat="false" ht="16.5" hidden="false" customHeight="false" outlineLevel="0" collapsed="false">
      <c r="A3097" s="69" t="s">
        <v>5372</v>
      </c>
      <c r="B3097" s="69" t="s">
        <v>459</v>
      </c>
      <c r="C3097" s="72" t="s">
        <v>5403</v>
      </c>
      <c r="D3097" s="69" t="n">
        <f aca="false">COUNTIF(A:A,A3097)-1</f>
        <v>53</v>
      </c>
      <c r="E3097" s="0" t="str">
        <f aca="false">_xlfn.CONCAT(B3097,C3097)</f>
        <v>0348凱基歸仁　</v>
      </c>
    </row>
    <row r="3098" customFormat="false" ht="16.5" hidden="false" customHeight="false" outlineLevel="0" collapsed="false">
      <c r="A3098" s="69" t="s">
        <v>5372</v>
      </c>
      <c r="B3098" s="69" t="s">
        <v>461</v>
      </c>
      <c r="C3098" s="72" t="s">
        <v>5404</v>
      </c>
      <c r="D3098" s="69" t="n">
        <f aca="false">COUNTIF(A:A,A3098)-1</f>
        <v>53</v>
      </c>
      <c r="E3098" s="0" t="str">
        <f aca="false">_xlfn.CONCAT(B3098,C3098)</f>
        <v>0359凱基海東　</v>
      </c>
    </row>
    <row r="3099" customFormat="false" ht="16.5" hidden="false" customHeight="false" outlineLevel="0" collapsed="false">
      <c r="A3099" s="69" t="s">
        <v>5372</v>
      </c>
      <c r="B3099" s="69" t="s">
        <v>465</v>
      </c>
      <c r="C3099" s="72" t="s">
        <v>5405</v>
      </c>
      <c r="D3099" s="69" t="n">
        <f aca="false">COUNTIF(A:A,A3099)-1</f>
        <v>53</v>
      </c>
      <c r="E3099" s="0" t="str">
        <f aca="false">_xlfn.CONCAT(B3099,C3099)</f>
        <v>0371凱基永康　</v>
      </c>
    </row>
    <row r="3100" customFormat="false" ht="16.5" hidden="false" customHeight="false" outlineLevel="0" collapsed="false">
      <c r="A3100" s="69" t="s">
        <v>5372</v>
      </c>
      <c r="B3100" s="69" t="s">
        <v>467</v>
      </c>
      <c r="C3100" s="72" t="s">
        <v>5406</v>
      </c>
      <c r="D3100" s="69" t="n">
        <f aca="false">COUNTIF(A:A,A3100)-1</f>
        <v>53</v>
      </c>
      <c r="E3100" s="0" t="str">
        <f aca="false">_xlfn.CONCAT(B3100,C3100)</f>
        <v>0382凱基天母　</v>
      </c>
    </row>
    <row r="3101" customFormat="false" ht="16.5" hidden="false" customHeight="false" outlineLevel="0" collapsed="false">
      <c r="A3101" s="69" t="s">
        <v>5372</v>
      </c>
      <c r="B3101" s="69" t="s">
        <v>469</v>
      </c>
      <c r="C3101" s="72" t="s">
        <v>5407</v>
      </c>
      <c r="D3101" s="69" t="n">
        <f aca="false">COUNTIF(A:A,A3101)-1</f>
        <v>53</v>
      </c>
      <c r="E3101" s="0" t="str">
        <f aca="false">_xlfn.CONCAT(B3101,C3101)</f>
        <v>0393凱基新店　</v>
      </c>
    </row>
    <row r="3102" customFormat="false" ht="16.5" hidden="false" customHeight="false" outlineLevel="0" collapsed="false">
      <c r="A3102" s="69" t="s">
        <v>5372</v>
      </c>
      <c r="B3102" s="69" t="s">
        <v>471</v>
      </c>
      <c r="C3102" s="72" t="s">
        <v>5408</v>
      </c>
      <c r="D3102" s="69" t="n">
        <f aca="false">COUNTIF(A:A,A3102)-1</f>
        <v>53</v>
      </c>
      <c r="E3102" s="0" t="str">
        <f aca="false">_xlfn.CONCAT(B3102,C3102)</f>
        <v>0407凱基大安　</v>
      </c>
    </row>
    <row r="3103" customFormat="false" ht="16.5" hidden="false" customHeight="false" outlineLevel="0" collapsed="false">
      <c r="A3103" s="69" t="s">
        <v>5372</v>
      </c>
      <c r="B3103" s="69" t="s">
        <v>5409</v>
      </c>
      <c r="C3103" s="72" t="s">
        <v>5410</v>
      </c>
      <c r="D3103" s="69" t="n">
        <f aca="false">COUNTIF(A:A,A3103)-1</f>
        <v>53</v>
      </c>
      <c r="E3103" s="0" t="str">
        <f aca="false">_xlfn.CONCAT(B3103,C3103)</f>
        <v>0429凱基苗栗　</v>
      </c>
    </row>
    <row r="3104" customFormat="false" ht="16.5" hidden="false" customHeight="false" outlineLevel="0" collapsed="false">
      <c r="A3104" s="69" t="s">
        <v>5372</v>
      </c>
      <c r="B3104" s="69" t="s">
        <v>475</v>
      </c>
      <c r="C3104" s="72" t="s">
        <v>5411</v>
      </c>
      <c r="D3104" s="69" t="n">
        <f aca="false">COUNTIF(A:A,A3104)-1</f>
        <v>53</v>
      </c>
      <c r="E3104" s="0" t="str">
        <f aca="false">_xlfn.CONCAT(B3104,C3104)</f>
        <v>0452凱基花蓮　</v>
      </c>
    </row>
    <row r="3105" customFormat="false" ht="16.5" hidden="false" customHeight="false" outlineLevel="0" collapsed="false">
      <c r="A3105" s="69" t="s">
        <v>5372</v>
      </c>
      <c r="B3105" s="69" t="s">
        <v>477</v>
      </c>
      <c r="C3105" s="72" t="s">
        <v>5412</v>
      </c>
      <c r="D3105" s="69" t="n">
        <f aca="false">COUNTIF(A:A,A3105)-1</f>
        <v>53</v>
      </c>
      <c r="E3105" s="0" t="str">
        <f aca="false">_xlfn.CONCAT(B3105,C3105)</f>
        <v>0463凱基繼光　</v>
      </c>
    </row>
    <row r="3106" customFormat="false" ht="16.5" hidden="false" customHeight="false" outlineLevel="0" collapsed="false">
      <c r="A3106" s="69" t="s">
        <v>5372</v>
      </c>
      <c r="B3106" s="69" t="s">
        <v>479</v>
      </c>
      <c r="C3106" s="72" t="s">
        <v>5413</v>
      </c>
      <c r="D3106" s="69" t="n">
        <f aca="false">COUNTIF(A:A,A3106)-1</f>
        <v>53</v>
      </c>
      <c r="E3106" s="0" t="str">
        <f aca="false">_xlfn.CONCAT(B3106,C3106)</f>
        <v>0474凱基彰化　</v>
      </c>
    </row>
    <row r="3107" customFormat="false" ht="16.5" hidden="false" customHeight="false" outlineLevel="0" collapsed="false">
      <c r="A3107" s="69" t="s">
        <v>5372</v>
      </c>
      <c r="B3107" s="69" t="s">
        <v>481</v>
      </c>
      <c r="C3107" s="72" t="s">
        <v>5414</v>
      </c>
      <c r="D3107" s="69" t="n">
        <f aca="false">COUNTIF(A:A,A3107)-1</f>
        <v>53</v>
      </c>
      <c r="E3107" s="0" t="str">
        <f aca="false">_xlfn.CONCAT(B3107,C3107)</f>
        <v>0485凱基豐原　</v>
      </c>
    </row>
    <row r="3108" customFormat="false" ht="16.5" hidden="false" customHeight="false" outlineLevel="0" collapsed="false">
      <c r="A3108" s="69" t="s">
        <v>5372</v>
      </c>
      <c r="B3108" s="69" t="s">
        <v>487</v>
      </c>
      <c r="C3108" s="72" t="s">
        <v>5415</v>
      </c>
      <c r="D3108" s="69" t="n">
        <f aca="false">COUNTIF(A:A,A3108)-1</f>
        <v>53</v>
      </c>
      <c r="E3108" s="0" t="str">
        <f aca="false">_xlfn.CONCAT(B3108,C3108)</f>
        <v>0511凱基大里　</v>
      </c>
    </row>
    <row r="3109" customFormat="false" ht="16.5" hidden="false" customHeight="false" outlineLevel="0" collapsed="false">
      <c r="A3109" s="69" t="s">
        <v>5372</v>
      </c>
      <c r="B3109" s="69" t="s">
        <v>489</v>
      </c>
      <c r="C3109" s="72" t="s">
        <v>5416</v>
      </c>
      <c r="D3109" s="69" t="n">
        <f aca="false">COUNTIF(A:A,A3109)-1</f>
        <v>53</v>
      </c>
      <c r="E3109" s="0" t="str">
        <f aca="false">_xlfn.CONCAT(B3109,C3109)</f>
        <v>0522凱基嘉義　</v>
      </c>
    </row>
    <row r="3110" customFormat="false" ht="16.5" hidden="false" customHeight="false" outlineLevel="0" collapsed="false">
      <c r="A3110" s="69" t="s">
        <v>5372</v>
      </c>
      <c r="B3110" s="69" t="s">
        <v>499</v>
      </c>
      <c r="C3110" s="72" t="s">
        <v>5417</v>
      </c>
      <c r="D3110" s="69" t="n">
        <f aca="false">COUNTIF(A:A,A3110)-1</f>
        <v>53</v>
      </c>
      <c r="E3110" s="0" t="str">
        <f aca="false">_xlfn.CONCAT(B3110,C3110)</f>
        <v>0577凱基風城　</v>
      </c>
    </row>
    <row r="3111" customFormat="false" ht="16.5" hidden="false" customHeight="false" outlineLevel="0" collapsed="false">
      <c r="A3111" s="69" t="s">
        <v>5372</v>
      </c>
      <c r="B3111" s="69" t="s">
        <v>501</v>
      </c>
      <c r="C3111" s="72" t="s">
        <v>5418</v>
      </c>
      <c r="D3111" s="69" t="n">
        <f aca="false">COUNTIF(A:A,A3111)-1</f>
        <v>53</v>
      </c>
      <c r="E3111" s="0" t="str">
        <f aca="false">_xlfn.CONCAT(B3111,C3111)</f>
        <v>0588凱基南大　</v>
      </c>
    </row>
    <row r="3112" customFormat="false" ht="16.5" hidden="false" customHeight="false" outlineLevel="0" collapsed="false">
      <c r="A3112" s="69" t="s">
        <v>5372</v>
      </c>
      <c r="B3112" s="69" t="s">
        <v>503</v>
      </c>
      <c r="C3112" s="72" t="s">
        <v>5419</v>
      </c>
      <c r="D3112" s="69" t="n">
        <f aca="false">COUNTIF(A:A,A3112)-1</f>
        <v>53</v>
      </c>
      <c r="E3112" s="0" t="str">
        <f aca="false">_xlfn.CONCAT(B3112,C3112)</f>
        <v>0599凱基竹科　</v>
      </c>
    </row>
    <row r="3113" customFormat="false" ht="16.5" hidden="false" customHeight="false" outlineLevel="0" collapsed="false">
      <c r="A3113" s="69" t="s">
        <v>5372</v>
      </c>
      <c r="B3113" s="69" t="s">
        <v>507</v>
      </c>
      <c r="C3113" s="72" t="s">
        <v>5420</v>
      </c>
      <c r="D3113" s="69" t="n">
        <f aca="false">COUNTIF(A:A,A3113)-1</f>
        <v>53</v>
      </c>
      <c r="E3113" s="0" t="str">
        <f aca="false">_xlfn.CONCAT(B3113,C3113)</f>
        <v>0625凱基台東　</v>
      </c>
    </row>
    <row r="3114" customFormat="false" ht="16.5" hidden="false" customHeight="false" outlineLevel="0" collapsed="false">
      <c r="A3114" s="69" t="s">
        <v>5372</v>
      </c>
      <c r="B3114" s="69" t="s">
        <v>515</v>
      </c>
      <c r="C3114" s="72" t="s">
        <v>5421</v>
      </c>
      <c r="D3114" s="69" t="n">
        <f aca="false">COUNTIF(A:A,A3114)-1</f>
        <v>53</v>
      </c>
      <c r="E3114" s="0" t="str">
        <f aca="false">_xlfn.CONCAT(B3114,C3114)</f>
        <v>0669凱基羅東　</v>
      </c>
    </row>
    <row r="3115" customFormat="false" ht="16.5" hidden="false" customHeight="false" outlineLevel="0" collapsed="false">
      <c r="A3115" s="69" t="s">
        <v>5372</v>
      </c>
      <c r="B3115" s="69" t="s">
        <v>517</v>
      </c>
      <c r="C3115" s="72" t="s">
        <v>5422</v>
      </c>
      <c r="D3115" s="69" t="n">
        <f aca="false">COUNTIF(A:A,A3115)-1</f>
        <v>53</v>
      </c>
      <c r="E3115" s="0" t="str">
        <f aca="false">_xlfn.CONCAT(B3115,C3115)</f>
        <v>0670凱基大直　</v>
      </c>
    </row>
    <row r="3116" customFormat="false" ht="16.5" hidden="false" customHeight="false" outlineLevel="0" collapsed="false">
      <c r="A3116" s="69" t="s">
        <v>5372</v>
      </c>
      <c r="B3116" s="69" t="s">
        <v>5423</v>
      </c>
      <c r="C3116" s="72" t="s">
        <v>5424</v>
      </c>
      <c r="D3116" s="69" t="n">
        <f aca="false">COUNTIF(A:A,A3116)-1</f>
        <v>53</v>
      </c>
      <c r="E3116" s="0" t="str">
        <f aca="false">_xlfn.CONCAT(B3116,C3116)</f>
        <v>0681凱基高美館</v>
      </c>
    </row>
    <row r="3117" customFormat="false" ht="16.5" hidden="false" customHeight="false" outlineLevel="0" collapsed="false">
      <c r="A3117" s="69" t="s">
        <v>5372</v>
      </c>
      <c r="B3117" s="69" t="s">
        <v>519</v>
      </c>
      <c r="C3117" s="72" t="s">
        <v>5425</v>
      </c>
      <c r="D3117" s="69" t="n">
        <f aca="false">COUNTIF(A:A,A3117)-1</f>
        <v>53</v>
      </c>
      <c r="E3117" s="0" t="str">
        <f aca="false">_xlfn.CONCAT(B3117,C3117)</f>
        <v>0692凱基市政　</v>
      </c>
    </row>
    <row r="3118" customFormat="false" ht="16.5" hidden="false" customHeight="false" outlineLevel="0" collapsed="false">
      <c r="A3118" s="69" t="s">
        <v>5372</v>
      </c>
      <c r="B3118" s="69" t="s">
        <v>521</v>
      </c>
      <c r="C3118" s="72" t="s">
        <v>5426</v>
      </c>
      <c r="D3118" s="69" t="n">
        <f aca="false">COUNTIF(A:A,A3118)-1</f>
        <v>53</v>
      </c>
      <c r="E3118" s="0" t="str">
        <f aca="false">_xlfn.CONCAT(B3118,C3118)</f>
        <v>0706凱基藝文　</v>
      </c>
    </row>
    <row r="3119" customFormat="false" ht="16.5" hidden="false" customHeight="false" outlineLevel="0" collapsed="false">
      <c r="A3119" s="69" t="s">
        <v>5372</v>
      </c>
      <c r="B3119" s="69" t="s">
        <v>523</v>
      </c>
      <c r="C3119" s="72" t="s">
        <v>5427</v>
      </c>
      <c r="D3119" s="69" t="n">
        <f aca="false">COUNTIF(A:A,A3119)-1</f>
        <v>53</v>
      </c>
      <c r="E3119" s="0" t="str">
        <f aca="false">_xlfn.CONCAT(B3119,C3119)</f>
        <v>0717凱基瑞光　</v>
      </c>
    </row>
    <row r="3120" customFormat="false" ht="16.5" hidden="false" customHeight="false" outlineLevel="0" collapsed="false">
      <c r="A3120" s="69" t="s">
        <v>5372</v>
      </c>
      <c r="B3120" s="69" t="s">
        <v>525</v>
      </c>
      <c r="C3120" s="72" t="s">
        <v>5428</v>
      </c>
      <c r="D3120" s="69" t="n">
        <f aca="false">COUNTIF(A:A,A3120)-1</f>
        <v>53</v>
      </c>
      <c r="E3120" s="0" t="str">
        <f aca="false">_xlfn.CONCAT(B3120,C3120)</f>
        <v>0728凱基民生　</v>
      </c>
    </row>
    <row r="3121" customFormat="false" ht="16.5" hidden="false" customHeight="false" outlineLevel="0" collapsed="false">
      <c r="A3121" s="69" t="s">
        <v>5429</v>
      </c>
      <c r="B3121" s="70"/>
      <c r="C3121" s="71" t="s">
        <v>5430</v>
      </c>
      <c r="D3121" s="69" t="n">
        <f aca="false">COUNTIF(A:A,A3121)-1</f>
        <v>40</v>
      </c>
      <c r="E3121" s="0" t="str">
        <f aca="false">_xlfn.CONCAT(B3121,C3121)</f>
        <v>星展台灣　</v>
      </c>
    </row>
    <row r="3122" customFormat="false" ht="16.5" hidden="false" customHeight="false" outlineLevel="0" collapsed="false">
      <c r="A3122" s="69" t="s">
        <v>5429</v>
      </c>
      <c r="B3122" s="69" t="s">
        <v>4487</v>
      </c>
      <c r="C3122" s="72" t="s">
        <v>5431</v>
      </c>
      <c r="D3122" s="69" t="n">
        <f aca="false">COUNTIF(A:A,A3122)-1</f>
        <v>40</v>
      </c>
      <c r="E3122" s="0" t="str">
        <f aca="false">_xlfn.CONCAT(B3122,C3122)</f>
        <v>0021星展忠孝　</v>
      </c>
    </row>
    <row r="3123" customFormat="false" ht="16.5" hidden="false" customHeight="false" outlineLevel="0" collapsed="false">
      <c r="A3123" s="69" t="s">
        <v>5429</v>
      </c>
      <c r="B3123" s="69" t="s">
        <v>3822</v>
      </c>
      <c r="C3123" s="72" t="s">
        <v>5432</v>
      </c>
      <c r="D3123" s="69" t="n">
        <f aca="false">COUNTIF(A:A,A3123)-1</f>
        <v>40</v>
      </c>
      <c r="E3123" s="0" t="str">
        <f aca="false">_xlfn.CONCAT(B3123,C3123)</f>
        <v>0043星展高雄　</v>
      </c>
    </row>
    <row r="3124" customFormat="false" ht="16.5" hidden="false" customHeight="false" outlineLevel="0" collapsed="false">
      <c r="A3124" s="69" t="s">
        <v>5429</v>
      </c>
      <c r="B3124" s="69" t="s">
        <v>3824</v>
      </c>
      <c r="C3124" s="72" t="s">
        <v>5433</v>
      </c>
      <c r="D3124" s="69" t="n">
        <f aca="false">COUNTIF(A:A,A3124)-1</f>
        <v>40</v>
      </c>
      <c r="E3124" s="0" t="str">
        <f aca="false">_xlfn.CONCAT(B3124,C3124)</f>
        <v>0054星展桃園　</v>
      </c>
    </row>
    <row r="3125" customFormat="false" ht="16.5" hidden="false" customHeight="false" outlineLevel="0" collapsed="false">
      <c r="A3125" s="69" t="s">
        <v>5429</v>
      </c>
      <c r="B3125" s="69" t="s">
        <v>3826</v>
      </c>
      <c r="C3125" s="72" t="s">
        <v>5434</v>
      </c>
      <c r="D3125" s="69" t="n">
        <f aca="false">COUNTIF(A:A,A3125)-1</f>
        <v>40</v>
      </c>
      <c r="E3125" s="0" t="str">
        <f aca="false">_xlfn.CONCAT(B3125,C3125)</f>
        <v>0065星展豐原　</v>
      </c>
    </row>
    <row r="3126" customFormat="false" ht="16.5" hidden="false" customHeight="false" outlineLevel="0" collapsed="false">
      <c r="A3126" s="69" t="s">
        <v>5429</v>
      </c>
      <c r="B3126" s="69" t="s">
        <v>3832</v>
      </c>
      <c r="C3126" s="72" t="s">
        <v>5435</v>
      </c>
      <c r="D3126" s="69" t="n">
        <f aca="false">COUNTIF(A:A,A3126)-1</f>
        <v>40</v>
      </c>
      <c r="E3126" s="0" t="str">
        <f aca="false">_xlfn.CONCAT(B3126,C3126)</f>
        <v>0098星展台南　</v>
      </c>
    </row>
    <row r="3127" customFormat="false" ht="16.5" hidden="false" customHeight="false" outlineLevel="0" collapsed="false">
      <c r="A3127" s="69" t="s">
        <v>5429</v>
      </c>
      <c r="B3127" s="69" t="s">
        <v>3834</v>
      </c>
      <c r="C3127" s="72" t="s">
        <v>5436</v>
      </c>
      <c r="D3127" s="69" t="n">
        <f aca="false">COUNTIF(A:A,A3127)-1</f>
        <v>40</v>
      </c>
      <c r="E3127" s="0" t="str">
        <f aca="false">_xlfn.CONCAT(B3127,C3127)</f>
        <v>0102星展大安　</v>
      </c>
    </row>
    <row r="3128" customFormat="false" ht="16.5" hidden="false" customHeight="false" outlineLevel="0" collapsed="false">
      <c r="A3128" s="69" t="s">
        <v>5429</v>
      </c>
      <c r="B3128" s="69" t="s">
        <v>3836</v>
      </c>
      <c r="C3128" s="72" t="s">
        <v>5437</v>
      </c>
      <c r="D3128" s="69" t="n">
        <f aca="false">COUNTIF(A:A,A3128)-1</f>
        <v>40</v>
      </c>
      <c r="E3128" s="0" t="str">
        <f aca="false">_xlfn.CONCAT(B3128,C3128)</f>
        <v>0113星展華山　</v>
      </c>
    </row>
    <row r="3129" customFormat="false" ht="16.5" hidden="false" customHeight="false" outlineLevel="0" collapsed="false">
      <c r="A3129" s="69" t="s">
        <v>5429</v>
      </c>
      <c r="B3129" s="69" t="s">
        <v>3838</v>
      </c>
      <c r="C3129" s="72" t="s">
        <v>5438</v>
      </c>
      <c r="D3129" s="69" t="n">
        <f aca="false">COUNTIF(A:A,A3129)-1</f>
        <v>40</v>
      </c>
      <c r="E3129" s="0" t="str">
        <f aca="false">_xlfn.CONCAT(B3129,C3129)</f>
        <v>0124星展太平　</v>
      </c>
    </row>
    <row r="3130" customFormat="false" ht="16.5" hidden="false" customHeight="false" outlineLevel="0" collapsed="false">
      <c r="A3130" s="69" t="s">
        <v>5429</v>
      </c>
      <c r="B3130" s="69" t="s">
        <v>3840</v>
      </c>
      <c r="C3130" s="72" t="s">
        <v>5439</v>
      </c>
      <c r="D3130" s="69" t="n">
        <f aca="false">COUNTIF(A:A,A3130)-1</f>
        <v>40</v>
      </c>
      <c r="E3130" s="0" t="str">
        <f aca="false">_xlfn.CONCAT(B3130,C3130)</f>
        <v>0135星展中清　</v>
      </c>
    </row>
    <row r="3131" customFormat="false" ht="16.5" hidden="false" customHeight="false" outlineLevel="0" collapsed="false">
      <c r="A3131" s="69" t="s">
        <v>5429</v>
      </c>
      <c r="B3131" s="69" t="s">
        <v>3844</v>
      </c>
      <c r="C3131" s="72" t="s">
        <v>5440</v>
      </c>
      <c r="D3131" s="69" t="n">
        <f aca="false">COUNTIF(A:A,A3131)-1</f>
        <v>40</v>
      </c>
      <c r="E3131" s="0" t="str">
        <f aca="false">_xlfn.CONCAT(B3131,C3131)</f>
        <v>0157星展三重　</v>
      </c>
    </row>
    <row r="3132" customFormat="false" ht="16.5" hidden="false" customHeight="false" outlineLevel="0" collapsed="false">
      <c r="A3132" s="69" t="s">
        <v>5429</v>
      </c>
      <c r="B3132" s="69" t="s">
        <v>4500</v>
      </c>
      <c r="C3132" s="72" t="s">
        <v>5441</v>
      </c>
      <c r="D3132" s="69" t="n">
        <f aca="false">COUNTIF(A:A,A3132)-1</f>
        <v>40</v>
      </c>
      <c r="E3132" s="0" t="str">
        <f aca="false">_xlfn.CONCAT(B3132,C3132)</f>
        <v>0168星展蘆洲　</v>
      </c>
    </row>
    <row r="3133" customFormat="false" ht="16.5" hidden="false" customHeight="false" outlineLevel="0" collapsed="false">
      <c r="A3133" s="69" t="s">
        <v>5429</v>
      </c>
      <c r="B3133" s="69" t="s">
        <v>4502</v>
      </c>
      <c r="C3133" s="72" t="s">
        <v>5442</v>
      </c>
      <c r="D3133" s="69" t="n">
        <f aca="false">COUNTIF(A:A,A3133)-1</f>
        <v>40</v>
      </c>
      <c r="E3133" s="0" t="str">
        <f aca="false">_xlfn.CONCAT(B3133,C3133)</f>
        <v>0179星展信義　</v>
      </c>
    </row>
    <row r="3134" customFormat="false" ht="16.5" hidden="false" customHeight="false" outlineLevel="0" collapsed="false">
      <c r="A3134" s="69" t="s">
        <v>5429</v>
      </c>
      <c r="B3134" s="69" t="s">
        <v>3846</v>
      </c>
      <c r="C3134" s="72" t="s">
        <v>5443</v>
      </c>
      <c r="D3134" s="69" t="n">
        <f aca="false">COUNTIF(A:A,A3134)-1</f>
        <v>40</v>
      </c>
      <c r="E3134" s="0" t="str">
        <f aca="false">_xlfn.CONCAT(B3134,C3134)</f>
        <v>0180星展中港　</v>
      </c>
    </row>
    <row r="3135" customFormat="false" ht="16.5" hidden="false" customHeight="false" outlineLevel="0" collapsed="false">
      <c r="A3135" s="69" t="s">
        <v>5429</v>
      </c>
      <c r="B3135" s="69" t="s">
        <v>4037</v>
      </c>
      <c r="C3135" s="72" t="s">
        <v>5444</v>
      </c>
      <c r="D3135" s="69" t="n">
        <f aca="false">COUNTIF(A:A,A3135)-1</f>
        <v>40</v>
      </c>
      <c r="E3135" s="0" t="str">
        <f aca="false">_xlfn.CONCAT(B3135,C3135)</f>
        <v>0205星展左營　</v>
      </c>
    </row>
    <row r="3136" customFormat="false" ht="16.5" hidden="false" customHeight="false" outlineLevel="0" collapsed="false">
      <c r="A3136" s="69" t="s">
        <v>5429</v>
      </c>
      <c r="B3136" s="69" t="s">
        <v>4506</v>
      </c>
      <c r="C3136" s="72" t="s">
        <v>5445</v>
      </c>
      <c r="D3136" s="69" t="n">
        <f aca="false">COUNTIF(A:A,A3136)-1</f>
        <v>40</v>
      </c>
      <c r="E3136" s="0" t="str">
        <f aca="false">_xlfn.CONCAT(B3136,C3136)</f>
        <v>0216星展汐止　</v>
      </c>
    </row>
    <row r="3137" customFormat="false" ht="16.5" hidden="false" customHeight="false" outlineLevel="0" collapsed="false">
      <c r="A3137" s="69" t="s">
        <v>5429</v>
      </c>
      <c r="B3137" s="69" t="s">
        <v>3848</v>
      </c>
      <c r="C3137" s="72" t="s">
        <v>5446</v>
      </c>
      <c r="D3137" s="69" t="n">
        <f aca="false">COUNTIF(A:A,A3137)-1</f>
        <v>40</v>
      </c>
      <c r="E3137" s="0" t="str">
        <f aca="false">_xlfn.CONCAT(B3137,C3137)</f>
        <v>0227星展天母　</v>
      </c>
    </row>
    <row r="3138" customFormat="false" ht="16.5" hidden="false" customHeight="false" outlineLevel="0" collapsed="false">
      <c r="A3138" s="69" t="s">
        <v>5429</v>
      </c>
      <c r="B3138" s="69" t="s">
        <v>3852</v>
      </c>
      <c r="C3138" s="72" t="s">
        <v>5447</v>
      </c>
      <c r="D3138" s="69" t="n">
        <f aca="false">COUNTIF(A:A,A3138)-1</f>
        <v>40</v>
      </c>
      <c r="E3138" s="0" t="str">
        <f aca="false">_xlfn.CONCAT(B3138,C3138)</f>
        <v>0250星展新莊　</v>
      </c>
    </row>
    <row r="3139" customFormat="false" ht="16.5" hidden="false" customHeight="false" outlineLevel="0" collapsed="false">
      <c r="A3139" s="69" t="s">
        <v>5429</v>
      </c>
      <c r="B3139" s="69" t="s">
        <v>4513</v>
      </c>
      <c r="C3139" s="72" t="s">
        <v>5448</v>
      </c>
      <c r="D3139" s="69" t="n">
        <f aca="false">COUNTIF(A:A,A3139)-1</f>
        <v>40</v>
      </c>
      <c r="E3139" s="0" t="str">
        <f aca="false">_xlfn.CONCAT(B3139,C3139)</f>
        <v>0261星展板橋　</v>
      </c>
    </row>
    <row r="3140" customFormat="false" ht="16.5" hidden="false" customHeight="false" outlineLevel="0" collapsed="false">
      <c r="A3140" s="69" t="s">
        <v>5429</v>
      </c>
      <c r="B3140" s="69" t="s">
        <v>3854</v>
      </c>
      <c r="C3140" s="72" t="s">
        <v>5449</v>
      </c>
      <c r="D3140" s="69" t="n">
        <f aca="false">COUNTIF(A:A,A3140)-1</f>
        <v>40</v>
      </c>
      <c r="E3140" s="0" t="str">
        <f aca="false">_xlfn.CONCAT(B3140,C3140)</f>
        <v>0272星展中和　</v>
      </c>
    </row>
    <row r="3141" customFormat="false" ht="16.5" hidden="false" customHeight="false" outlineLevel="0" collapsed="false">
      <c r="A3141" s="69" t="s">
        <v>5429</v>
      </c>
      <c r="B3141" s="69" t="s">
        <v>3856</v>
      </c>
      <c r="C3141" s="72" t="s">
        <v>5450</v>
      </c>
      <c r="D3141" s="69" t="n">
        <f aca="false">COUNTIF(A:A,A3141)-1</f>
        <v>40</v>
      </c>
      <c r="E3141" s="0" t="str">
        <f aca="false">_xlfn.CONCAT(B3141,C3141)</f>
        <v>0283星展楠梓　</v>
      </c>
    </row>
    <row r="3142" customFormat="false" ht="16.5" hidden="false" customHeight="false" outlineLevel="0" collapsed="false">
      <c r="A3142" s="69" t="s">
        <v>5429</v>
      </c>
      <c r="B3142" s="69" t="s">
        <v>3858</v>
      </c>
      <c r="C3142" s="72" t="s">
        <v>5451</v>
      </c>
      <c r="D3142" s="69" t="n">
        <f aca="false">COUNTIF(A:A,A3142)-1</f>
        <v>40</v>
      </c>
      <c r="E3142" s="0" t="str">
        <f aca="false">_xlfn.CONCAT(B3142,C3142)</f>
        <v>0294星展民權　</v>
      </c>
    </row>
    <row r="3143" customFormat="false" ht="16.5" hidden="false" customHeight="false" outlineLevel="0" collapsed="false">
      <c r="A3143" s="69" t="s">
        <v>5429</v>
      </c>
      <c r="B3143" s="69" t="s">
        <v>3860</v>
      </c>
      <c r="C3143" s="72" t="s">
        <v>5452</v>
      </c>
      <c r="D3143" s="69" t="n">
        <f aca="false">COUNTIF(A:A,A3143)-1</f>
        <v>40</v>
      </c>
      <c r="E3143" s="0" t="str">
        <f aca="false">_xlfn.CONCAT(B3143,C3143)</f>
        <v>0308星展苓雅　</v>
      </c>
    </row>
    <row r="3144" customFormat="false" ht="16.5" hidden="false" customHeight="false" outlineLevel="0" collapsed="false">
      <c r="A3144" s="69" t="s">
        <v>5429</v>
      </c>
      <c r="B3144" s="69" t="s">
        <v>3862</v>
      </c>
      <c r="C3144" s="72" t="s">
        <v>5453</v>
      </c>
      <c r="D3144" s="69" t="n">
        <f aca="false">COUNTIF(A:A,A3144)-1</f>
        <v>40</v>
      </c>
      <c r="E3144" s="0" t="str">
        <f aca="false">_xlfn.CONCAT(B3144,C3144)</f>
        <v>0319星展東台南</v>
      </c>
    </row>
    <row r="3145" customFormat="false" ht="16.5" hidden="false" customHeight="false" outlineLevel="0" collapsed="false">
      <c r="A3145" s="69" t="s">
        <v>5429</v>
      </c>
      <c r="B3145" s="69" t="s">
        <v>3864</v>
      </c>
      <c r="C3145" s="72" t="s">
        <v>5454</v>
      </c>
      <c r="D3145" s="69" t="n">
        <f aca="false">COUNTIF(A:A,A3145)-1</f>
        <v>40</v>
      </c>
      <c r="E3145" s="0" t="str">
        <f aca="false">_xlfn.CONCAT(B3145,C3145)</f>
        <v>0320星展新店　</v>
      </c>
    </row>
    <row r="3146" customFormat="false" ht="16.5" hidden="false" customHeight="false" outlineLevel="0" collapsed="false">
      <c r="A3146" s="69" t="s">
        <v>5429</v>
      </c>
      <c r="B3146" s="69" t="s">
        <v>3866</v>
      </c>
      <c r="C3146" s="72" t="s">
        <v>5455</v>
      </c>
      <c r="D3146" s="69" t="n">
        <f aca="false">COUNTIF(A:A,A3146)-1</f>
        <v>40</v>
      </c>
      <c r="E3146" s="0" t="str">
        <f aca="false">_xlfn.CONCAT(B3146,C3146)</f>
        <v>0331星展前鎮　</v>
      </c>
    </row>
    <row r="3147" customFormat="false" ht="16.5" hidden="false" customHeight="false" outlineLevel="0" collapsed="false">
      <c r="A3147" s="69" t="s">
        <v>5429</v>
      </c>
      <c r="B3147" s="69" t="s">
        <v>3868</v>
      </c>
      <c r="C3147" s="72" t="s">
        <v>5456</v>
      </c>
      <c r="D3147" s="69" t="n">
        <f aca="false">COUNTIF(A:A,A3147)-1</f>
        <v>40</v>
      </c>
      <c r="E3147" s="0" t="str">
        <f aca="false">_xlfn.CONCAT(B3147,C3147)</f>
        <v>0342星展東新竹</v>
      </c>
    </row>
    <row r="3148" customFormat="false" ht="16.5" hidden="false" customHeight="false" outlineLevel="0" collapsed="false">
      <c r="A3148" s="69" t="s">
        <v>5429</v>
      </c>
      <c r="B3148" s="69" t="s">
        <v>3872</v>
      </c>
      <c r="C3148" s="72" t="s">
        <v>5457</v>
      </c>
      <c r="D3148" s="69" t="n">
        <f aca="false">COUNTIF(A:A,A3148)-1</f>
        <v>40</v>
      </c>
      <c r="E3148" s="0" t="str">
        <f aca="false">_xlfn.CONCAT(B3148,C3148)</f>
        <v>0364星展南東　</v>
      </c>
    </row>
    <row r="3149" customFormat="false" ht="16.5" hidden="false" customHeight="false" outlineLevel="0" collapsed="false">
      <c r="A3149" s="69" t="s">
        <v>5429</v>
      </c>
      <c r="B3149" s="69" t="s">
        <v>3874</v>
      </c>
      <c r="C3149" s="72" t="s">
        <v>5458</v>
      </c>
      <c r="D3149" s="69" t="n">
        <f aca="false">COUNTIF(A:A,A3149)-1</f>
        <v>40</v>
      </c>
      <c r="E3149" s="0" t="str">
        <f aca="false">_xlfn.CONCAT(B3149,C3149)</f>
        <v>0375星展莒光　</v>
      </c>
    </row>
    <row r="3150" customFormat="false" ht="16.5" hidden="false" customHeight="false" outlineLevel="0" collapsed="false">
      <c r="A3150" s="69" t="s">
        <v>5429</v>
      </c>
      <c r="B3150" s="69" t="s">
        <v>4526</v>
      </c>
      <c r="C3150" s="72" t="s">
        <v>5459</v>
      </c>
      <c r="D3150" s="69" t="n">
        <f aca="false">COUNTIF(A:A,A3150)-1</f>
        <v>40</v>
      </c>
      <c r="E3150" s="0" t="str">
        <f aca="false">_xlfn.CONCAT(B3150,C3150)</f>
        <v>0386星展中壢　</v>
      </c>
    </row>
    <row r="3151" customFormat="false" ht="16.5" hidden="false" customHeight="false" outlineLevel="0" collapsed="false">
      <c r="A3151" s="69" t="s">
        <v>5429</v>
      </c>
      <c r="B3151" s="69" t="s">
        <v>3876</v>
      </c>
      <c r="C3151" s="72" t="s">
        <v>5460</v>
      </c>
      <c r="D3151" s="69" t="n">
        <f aca="false">COUNTIF(A:A,A3151)-1</f>
        <v>40</v>
      </c>
      <c r="E3151" s="0" t="str">
        <f aca="false">_xlfn.CONCAT(B3151,C3151)</f>
        <v>0397星展新竹　</v>
      </c>
    </row>
    <row r="3152" customFormat="false" ht="16.5" hidden="false" customHeight="false" outlineLevel="0" collapsed="false">
      <c r="A3152" s="69" t="s">
        <v>5429</v>
      </c>
      <c r="B3152" s="69" t="s">
        <v>3878</v>
      </c>
      <c r="C3152" s="72" t="s">
        <v>5461</v>
      </c>
      <c r="D3152" s="69" t="n">
        <f aca="false">COUNTIF(A:A,A3152)-1</f>
        <v>40</v>
      </c>
      <c r="E3152" s="0" t="str">
        <f aca="false">_xlfn.CONCAT(B3152,C3152)</f>
        <v>0401星展大同　</v>
      </c>
    </row>
    <row r="3153" customFormat="false" ht="16.5" hidden="false" customHeight="false" outlineLevel="0" collapsed="false">
      <c r="A3153" s="69" t="s">
        <v>5429</v>
      </c>
      <c r="B3153" s="69" t="s">
        <v>3880</v>
      </c>
      <c r="C3153" s="72" t="s">
        <v>5462</v>
      </c>
      <c r="D3153" s="69" t="n">
        <f aca="false">COUNTIF(A:A,A3153)-1</f>
        <v>40</v>
      </c>
      <c r="E3153" s="0" t="str">
        <f aca="false">_xlfn.CONCAT(B3153,C3153)</f>
        <v>0412星展敦南　</v>
      </c>
    </row>
    <row r="3154" customFormat="false" ht="16.5" hidden="false" customHeight="false" outlineLevel="0" collapsed="false">
      <c r="A3154" s="69" t="s">
        <v>5429</v>
      </c>
      <c r="B3154" s="69" t="s">
        <v>4531</v>
      </c>
      <c r="C3154" s="72" t="s">
        <v>5463</v>
      </c>
      <c r="D3154" s="69" t="n">
        <f aca="false">COUNTIF(A:A,A3154)-1</f>
        <v>40</v>
      </c>
      <c r="E3154" s="0" t="str">
        <f aca="false">_xlfn.CONCAT(B3154,C3154)</f>
        <v>0423星展內湖　</v>
      </c>
    </row>
    <row r="3155" customFormat="false" ht="16.5" hidden="false" customHeight="false" outlineLevel="0" collapsed="false">
      <c r="A3155" s="69" t="s">
        <v>5429</v>
      </c>
      <c r="B3155" s="69" t="s">
        <v>4535</v>
      </c>
      <c r="C3155" s="72" t="s">
        <v>5464</v>
      </c>
      <c r="D3155" s="69" t="n">
        <f aca="false">COUNTIF(A:A,A3155)-1</f>
        <v>40</v>
      </c>
      <c r="E3155" s="0" t="str">
        <f aca="false">_xlfn.CONCAT(B3155,C3155)</f>
        <v>0456星展松山　</v>
      </c>
    </row>
    <row r="3156" customFormat="false" ht="16.5" hidden="false" customHeight="false" outlineLevel="0" collapsed="false">
      <c r="A3156" s="69" t="s">
        <v>5429</v>
      </c>
      <c r="B3156" s="69" t="s">
        <v>3886</v>
      </c>
      <c r="C3156" s="72" t="s">
        <v>5465</v>
      </c>
      <c r="D3156" s="69" t="n">
        <f aca="false">COUNTIF(A:A,A3156)-1</f>
        <v>40</v>
      </c>
      <c r="E3156" s="0" t="str">
        <f aca="false">_xlfn.CONCAT(B3156,C3156)</f>
        <v>0467星展松江　</v>
      </c>
    </row>
    <row r="3157" customFormat="false" ht="16.5" hidden="false" customHeight="false" outlineLevel="0" collapsed="false">
      <c r="A3157" s="69" t="s">
        <v>5429</v>
      </c>
      <c r="B3157" s="69" t="s">
        <v>4538</v>
      </c>
      <c r="C3157" s="72" t="s">
        <v>5466</v>
      </c>
      <c r="D3157" s="69" t="n">
        <f aca="false">COUNTIF(A:A,A3157)-1</f>
        <v>40</v>
      </c>
      <c r="E3157" s="0" t="str">
        <f aca="false">_xlfn.CONCAT(B3157,C3157)</f>
        <v>0478星展松仁　</v>
      </c>
    </row>
    <row r="3158" customFormat="false" ht="16.5" hidden="false" customHeight="false" outlineLevel="0" collapsed="false">
      <c r="A3158" s="69" t="s">
        <v>5429</v>
      </c>
      <c r="B3158" s="69" t="s">
        <v>3888</v>
      </c>
      <c r="C3158" s="72" t="s">
        <v>5467</v>
      </c>
      <c r="D3158" s="69" t="n">
        <f aca="false">COUNTIF(A:A,A3158)-1</f>
        <v>40</v>
      </c>
      <c r="E3158" s="0" t="str">
        <f aca="false">_xlfn.CONCAT(B3158,C3158)</f>
        <v>0489星展新站　</v>
      </c>
    </row>
    <row r="3159" customFormat="false" ht="16.5" hidden="false" customHeight="false" outlineLevel="0" collapsed="false">
      <c r="A3159" s="69" t="s">
        <v>5429</v>
      </c>
      <c r="B3159" s="69" t="s">
        <v>4541</v>
      </c>
      <c r="C3159" s="72" t="s">
        <v>5468</v>
      </c>
      <c r="D3159" s="69" t="n">
        <f aca="false">COUNTIF(A:A,A3159)-1</f>
        <v>40</v>
      </c>
      <c r="E3159" s="0" t="str">
        <f aca="false">_xlfn.CONCAT(B3159,C3159)</f>
        <v>0490星展中正　</v>
      </c>
    </row>
    <row r="3160" customFormat="false" ht="16.5" hidden="false" customHeight="false" outlineLevel="0" collapsed="false">
      <c r="A3160" s="69" t="s">
        <v>5429</v>
      </c>
      <c r="B3160" s="69" t="s">
        <v>3890</v>
      </c>
      <c r="C3160" s="72" t="s">
        <v>5469</v>
      </c>
      <c r="D3160" s="69" t="n">
        <f aca="false">COUNTIF(A:A,A3160)-1</f>
        <v>40</v>
      </c>
      <c r="E3160" s="0" t="str">
        <f aca="false">_xlfn.CONCAT(B3160,C3160)</f>
        <v>0504星展中興　</v>
      </c>
    </row>
    <row r="3161" customFormat="false" ht="16.5" hidden="false" customHeight="false" outlineLevel="0" collapsed="false">
      <c r="A3161" s="69" t="s">
        <v>5429</v>
      </c>
      <c r="B3161" s="69" t="s">
        <v>4549</v>
      </c>
      <c r="C3161" s="72" t="s">
        <v>5470</v>
      </c>
      <c r="D3161" s="69" t="n">
        <f aca="false">COUNTIF(A:A,A3161)-1</f>
        <v>40</v>
      </c>
      <c r="E3161" s="0" t="str">
        <f aca="false">_xlfn.CONCAT(B3161,C3161)</f>
        <v>0559星展四維　</v>
      </c>
    </row>
    <row r="3162" customFormat="false" ht="16.5" hidden="false" customHeight="false" outlineLevel="0" collapsed="false">
      <c r="A3162" s="69" t="s">
        <v>5471</v>
      </c>
      <c r="B3162" s="70"/>
      <c r="C3162" s="71" t="s">
        <v>5472</v>
      </c>
      <c r="D3162" s="69" t="n">
        <f aca="false">COUNTIF(A:A,A3162)-1</f>
        <v>102</v>
      </c>
      <c r="E3162" s="0" t="str">
        <f aca="false">_xlfn.CONCAT(B3162,C3162)</f>
        <v>台新銀行　</v>
      </c>
    </row>
    <row r="3163" customFormat="false" ht="16.5" hidden="false" customHeight="false" outlineLevel="0" collapsed="false">
      <c r="A3163" s="69" t="s">
        <v>5471</v>
      </c>
      <c r="B3163" s="69" t="s">
        <v>3273</v>
      </c>
      <c r="C3163" s="72" t="s">
        <v>5473</v>
      </c>
      <c r="D3163" s="69" t="n">
        <f aca="false">COUNTIF(A:A,A3163)-1</f>
        <v>102</v>
      </c>
      <c r="E3163" s="0" t="str">
        <f aca="false">_xlfn.CONCAT(B3163,C3163)</f>
        <v>0012台新營業部</v>
      </c>
    </row>
    <row r="3164" customFormat="false" ht="16.5" hidden="false" customHeight="false" outlineLevel="0" collapsed="false">
      <c r="A3164" s="69" t="s">
        <v>5471</v>
      </c>
      <c r="B3164" s="69" t="s">
        <v>4204</v>
      </c>
      <c r="C3164" s="72" t="s">
        <v>5474</v>
      </c>
      <c r="D3164" s="69" t="n">
        <f aca="false">COUNTIF(A:A,A3164)-1</f>
        <v>102</v>
      </c>
      <c r="E3164" s="0" t="str">
        <f aca="false">_xlfn.CONCAT(B3164,C3164)</f>
        <v>0023台新敦南　</v>
      </c>
    </row>
    <row r="3165" customFormat="false" ht="16.5" hidden="false" customHeight="false" outlineLevel="0" collapsed="false">
      <c r="A3165" s="69" t="s">
        <v>5471</v>
      </c>
      <c r="B3165" s="69" t="s">
        <v>3277</v>
      </c>
      <c r="C3165" s="72" t="s">
        <v>5475</v>
      </c>
      <c r="D3165" s="69" t="n">
        <f aca="false">COUNTIF(A:A,A3165)-1</f>
        <v>102</v>
      </c>
      <c r="E3165" s="0" t="str">
        <f aca="false">_xlfn.CONCAT(B3165,C3165)</f>
        <v>0045台新新生　</v>
      </c>
    </row>
    <row r="3166" customFormat="false" ht="16.5" hidden="false" customHeight="false" outlineLevel="0" collapsed="false">
      <c r="A3166" s="69" t="s">
        <v>5471</v>
      </c>
      <c r="B3166" s="69" t="s">
        <v>4018</v>
      </c>
      <c r="C3166" s="72" t="s">
        <v>5476</v>
      </c>
      <c r="D3166" s="69" t="n">
        <f aca="false">COUNTIF(A:A,A3166)-1</f>
        <v>102</v>
      </c>
      <c r="E3166" s="0" t="str">
        <f aca="false">_xlfn.CONCAT(B3166,C3166)</f>
        <v>0056台新新莊　</v>
      </c>
    </row>
    <row r="3167" customFormat="false" ht="16.5" hidden="false" customHeight="false" outlineLevel="0" collapsed="false">
      <c r="A3167" s="69" t="s">
        <v>5471</v>
      </c>
      <c r="B3167" s="69" t="s">
        <v>3279</v>
      </c>
      <c r="C3167" s="72" t="s">
        <v>5477</v>
      </c>
      <c r="D3167" s="69" t="n">
        <f aca="false">COUNTIF(A:A,A3167)-1</f>
        <v>102</v>
      </c>
      <c r="E3167" s="0" t="str">
        <f aca="false">_xlfn.CONCAT(B3167,C3167)</f>
        <v>0067台新桃園　</v>
      </c>
    </row>
    <row r="3168" customFormat="false" ht="16.5" hidden="false" customHeight="false" outlineLevel="0" collapsed="false">
      <c r="A3168" s="69" t="s">
        <v>5471</v>
      </c>
      <c r="B3168" s="69" t="s">
        <v>3281</v>
      </c>
      <c r="C3168" s="72" t="s">
        <v>5478</v>
      </c>
      <c r="D3168" s="69" t="n">
        <f aca="false">COUNTIF(A:A,A3168)-1</f>
        <v>102</v>
      </c>
      <c r="E3168" s="0" t="str">
        <f aca="false">_xlfn.CONCAT(B3168,C3168)</f>
        <v>0078台新台中　</v>
      </c>
    </row>
    <row r="3169" customFormat="false" ht="16.5" hidden="false" customHeight="false" outlineLevel="0" collapsed="false">
      <c r="A3169" s="69" t="s">
        <v>5471</v>
      </c>
      <c r="B3169" s="69" t="s">
        <v>5479</v>
      </c>
      <c r="C3169" s="72" t="s">
        <v>5480</v>
      </c>
      <c r="D3169" s="69" t="n">
        <f aca="false">COUNTIF(A:A,A3169)-1</f>
        <v>102</v>
      </c>
      <c r="E3169" s="0" t="str">
        <f aca="false">_xlfn.CONCAT(B3169,C3169)</f>
        <v>0089台新板橋　</v>
      </c>
    </row>
    <row r="3170" customFormat="false" ht="16.5" hidden="false" customHeight="false" outlineLevel="0" collapsed="false">
      <c r="A3170" s="69" t="s">
        <v>5471</v>
      </c>
      <c r="B3170" s="69" t="s">
        <v>3283</v>
      </c>
      <c r="C3170" s="72" t="s">
        <v>5481</v>
      </c>
      <c r="D3170" s="69" t="n">
        <f aca="false">COUNTIF(A:A,A3170)-1</f>
        <v>102</v>
      </c>
      <c r="E3170" s="0" t="str">
        <f aca="false">_xlfn.CONCAT(B3170,C3170)</f>
        <v>0090台新高雄　</v>
      </c>
    </row>
    <row r="3171" customFormat="false" ht="16.5" hidden="false" customHeight="false" outlineLevel="0" collapsed="false">
      <c r="A3171" s="69" t="s">
        <v>5471</v>
      </c>
      <c r="B3171" s="69" t="s">
        <v>3285</v>
      </c>
      <c r="C3171" s="72" t="s">
        <v>5482</v>
      </c>
      <c r="D3171" s="69" t="n">
        <f aca="false">COUNTIF(A:A,A3171)-1</f>
        <v>102</v>
      </c>
      <c r="E3171" s="0" t="str">
        <f aca="false">_xlfn.CONCAT(B3171,C3171)</f>
        <v>0104台新台南　</v>
      </c>
    </row>
    <row r="3172" customFormat="false" ht="16.5" hidden="false" customHeight="false" outlineLevel="0" collapsed="false">
      <c r="A3172" s="69" t="s">
        <v>5471</v>
      </c>
      <c r="B3172" s="69" t="s">
        <v>4611</v>
      </c>
      <c r="C3172" s="72" t="s">
        <v>5483</v>
      </c>
      <c r="D3172" s="69" t="n">
        <f aca="false">COUNTIF(A:A,A3172)-1</f>
        <v>102</v>
      </c>
      <c r="E3172" s="0" t="str">
        <f aca="false">_xlfn.CONCAT(B3172,C3172)</f>
        <v>0115台新南東　</v>
      </c>
    </row>
    <row r="3173" customFormat="false" ht="16.5" hidden="false" customHeight="false" outlineLevel="0" collapsed="false">
      <c r="A3173" s="69" t="s">
        <v>5471</v>
      </c>
      <c r="B3173" s="69" t="s">
        <v>4028</v>
      </c>
      <c r="C3173" s="72" t="s">
        <v>5484</v>
      </c>
      <c r="D3173" s="69" t="n">
        <f aca="false">COUNTIF(A:A,A3173)-1</f>
        <v>102</v>
      </c>
      <c r="E3173" s="0" t="str">
        <f aca="false">_xlfn.CONCAT(B3173,C3173)</f>
        <v>0126台新中壢　</v>
      </c>
    </row>
    <row r="3174" customFormat="false" ht="16.5" hidden="false" customHeight="false" outlineLevel="0" collapsed="false">
      <c r="A3174" s="69" t="s">
        <v>5471</v>
      </c>
      <c r="B3174" s="69" t="s">
        <v>5485</v>
      </c>
      <c r="C3174" s="72" t="s">
        <v>5486</v>
      </c>
      <c r="D3174" s="69" t="n">
        <f aca="false">COUNTIF(A:A,A3174)-1</f>
        <v>102</v>
      </c>
      <c r="E3174" s="0" t="str">
        <f aca="false">_xlfn.CONCAT(B3174,C3174)</f>
        <v>0137台新信託部</v>
      </c>
    </row>
    <row r="3175" customFormat="false" ht="16.5" hidden="false" customHeight="false" outlineLevel="0" collapsed="false">
      <c r="A3175" s="69" t="s">
        <v>5471</v>
      </c>
      <c r="B3175" s="69" t="s">
        <v>4614</v>
      </c>
      <c r="C3175" s="72" t="s">
        <v>5487</v>
      </c>
      <c r="D3175" s="69" t="n">
        <f aca="false">COUNTIF(A:A,A3175)-1</f>
        <v>102</v>
      </c>
      <c r="E3175" s="0" t="str">
        <f aca="false">_xlfn.CONCAT(B3175,C3175)</f>
        <v>0159台新苓雅　</v>
      </c>
    </row>
    <row r="3176" customFormat="false" ht="16.5" hidden="false" customHeight="false" outlineLevel="0" collapsed="false">
      <c r="A3176" s="69" t="s">
        <v>5471</v>
      </c>
      <c r="B3176" s="69" t="s">
        <v>4616</v>
      </c>
      <c r="C3176" s="72" t="s">
        <v>5488</v>
      </c>
      <c r="D3176" s="69" t="n">
        <f aca="false">COUNTIF(A:A,A3176)-1</f>
        <v>102</v>
      </c>
      <c r="E3176" s="0" t="str">
        <f aca="false">_xlfn.CONCAT(B3176,C3176)</f>
        <v>0160台新蘆洲　</v>
      </c>
    </row>
    <row r="3177" customFormat="false" ht="16.5" hidden="false" customHeight="false" outlineLevel="0" collapsed="false">
      <c r="A3177" s="69" t="s">
        <v>5471</v>
      </c>
      <c r="B3177" s="69" t="s">
        <v>4033</v>
      </c>
      <c r="C3177" s="72" t="s">
        <v>5489</v>
      </c>
      <c r="D3177" s="69" t="n">
        <f aca="false">COUNTIF(A:A,A3177)-1</f>
        <v>102</v>
      </c>
      <c r="E3177" s="0" t="str">
        <f aca="false">_xlfn.CONCAT(B3177,C3177)</f>
        <v>0171台新天母　</v>
      </c>
    </row>
    <row r="3178" customFormat="false" ht="16.5" hidden="false" customHeight="false" outlineLevel="0" collapsed="false">
      <c r="A3178" s="69" t="s">
        <v>5471</v>
      </c>
      <c r="B3178" s="69" t="s">
        <v>5490</v>
      </c>
      <c r="C3178" s="72" t="s">
        <v>5491</v>
      </c>
      <c r="D3178" s="69" t="n">
        <f aca="false">COUNTIF(A:A,A3178)-1</f>
        <v>102</v>
      </c>
      <c r="E3178" s="0" t="str">
        <f aca="false">_xlfn.CONCAT(B3178,C3178)</f>
        <v>0182台新大里　</v>
      </c>
    </row>
    <row r="3179" customFormat="false" ht="16.5" hidden="false" customHeight="false" outlineLevel="0" collapsed="false">
      <c r="A3179" s="69" t="s">
        <v>5471</v>
      </c>
      <c r="B3179" s="69" t="s">
        <v>4620</v>
      </c>
      <c r="C3179" s="72" t="s">
        <v>5492</v>
      </c>
      <c r="D3179" s="69" t="n">
        <f aca="false">COUNTIF(A:A,A3179)-1</f>
        <v>102</v>
      </c>
      <c r="E3179" s="0" t="str">
        <f aca="false">_xlfn.CONCAT(B3179,C3179)</f>
        <v>0207台新中和　</v>
      </c>
    </row>
    <row r="3180" customFormat="false" ht="16.5" hidden="false" customHeight="false" outlineLevel="0" collapsed="false">
      <c r="A3180" s="69" t="s">
        <v>5471</v>
      </c>
      <c r="B3180" s="69" t="s">
        <v>4230</v>
      </c>
      <c r="C3180" s="72" t="s">
        <v>5493</v>
      </c>
      <c r="D3180" s="69" t="n">
        <f aca="false">COUNTIF(A:A,A3180)-1</f>
        <v>102</v>
      </c>
      <c r="E3180" s="0" t="str">
        <f aca="false">_xlfn.CONCAT(B3180,C3180)</f>
        <v>0218台新嘉義　</v>
      </c>
    </row>
    <row r="3181" customFormat="false" ht="16.5" hidden="false" customHeight="false" outlineLevel="0" collapsed="false">
      <c r="A3181" s="69" t="s">
        <v>5471</v>
      </c>
      <c r="B3181" s="69" t="s">
        <v>4623</v>
      </c>
      <c r="C3181" s="72" t="s">
        <v>5494</v>
      </c>
      <c r="D3181" s="69" t="n">
        <f aca="false">COUNTIF(A:A,A3181)-1</f>
        <v>102</v>
      </c>
      <c r="E3181" s="0" t="str">
        <f aca="false">_xlfn.CONCAT(B3181,C3181)</f>
        <v>0229台新豐原　</v>
      </c>
    </row>
    <row r="3182" customFormat="false" ht="16.5" hidden="false" customHeight="false" outlineLevel="0" collapsed="false">
      <c r="A3182" s="69" t="s">
        <v>5471</v>
      </c>
      <c r="B3182" s="69" t="s">
        <v>4625</v>
      </c>
      <c r="C3182" s="72" t="s">
        <v>5495</v>
      </c>
      <c r="D3182" s="69" t="n">
        <f aca="false">COUNTIF(A:A,A3182)-1</f>
        <v>102</v>
      </c>
      <c r="E3182" s="0" t="str">
        <f aca="false">_xlfn.CONCAT(B3182,C3182)</f>
        <v>0230台新花蓮　</v>
      </c>
    </row>
    <row r="3183" customFormat="false" ht="16.5" hidden="false" customHeight="false" outlineLevel="0" collapsed="false">
      <c r="A3183" s="69" t="s">
        <v>5471</v>
      </c>
      <c r="B3183" s="69" t="s">
        <v>4043</v>
      </c>
      <c r="C3183" s="72" t="s">
        <v>5496</v>
      </c>
      <c r="D3183" s="69" t="n">
        <f aca="false">COUNTIF(A:A,A3183)-1</f>
        <v>102</v>
      </c>
      <c r="E3183" s="0" t="str">
        <f aca="false">_xlfn.CONCAT(B3183,C3183)</f>
        <v>0241台新新竹　</v>
      </c>
    </row>
    <row r="3184" customFormat="false" ht="16.5" hidden="false" customHeight="false" outlineLevel="0" collapsed="false">
      <c r="A3184" s="69" t="s">
        <v>5471</v>
      </c>
      <c r="B3184" s="69" t="s">
        <v>4628</v>
      </c>
      <c r="C3184" s="72" t="s">
        <v>5497</v>
      </c>
      <c r="D3184" s="69" t="n">
        <f aca="false">COUNTIF(A:A,A3184)-1</f>
        <v>102</v>
      </c>
      <c r="E3184" s="0" t="str">
        <f aca="false">_xlfn.CONCAT(B3184,C3184)</f>
        <v>0252台新七賢　</v>
      </c>
    </row>
    <row r="3185" customFormat="false" ht="16.5" hidden="false" customHeight="false" outlineLevel="0" collapsed="false">
      <c r="A3185" s="69" t="s">
        <v>5471</v>
      </c>
      <c r="B3185" s="69" t="s">
        <v>4235</v>
      </c>
      <c r="C3185" s="72" t="s">
        <v>5498</v>
      </c>
      <c r="D3185" s="69" t="n">
        <f aca="false">COUNTIF(A:A,A3185)-1</f>
        <v>102</v>
      </c>
      <c r="E3185" s="0" t="str">
        <f aca="false">_xlfn.CONCAT(B3185,C3185)</f>
        <v>0263台新信義　</v>
      </c>
    </row>
    <row r="3186" customFormat="false" ht="16.5" hidden="false" customHeight="false" outlineLevel="0" collapsed="false">
      <c r="A3186" s="69" t="s">
        <v>5471</v>
      </c>
      <c r="B3186" s="69" t="s">
        <v>4631</v>
      </c>
      <c r="C3186" s="72" t="s">
        <v>5499</v>
      </c>
      <c r="D3186" s="69" t="n">
        <f aca="false">COUNTIF(A:A,A3186)-1</f>
        <v>102</v>
      </c>
      <c r="E3186" s="0" t="str">
        <f aca="false">_xlfn.CONCAT(B3186,C3186)</f>
        <v>0274台新北台中</v>
      </c>
    </row>
    <row r="3187" customFormat="false" ht="16.5" hidden="false" customHeight="false" outlineLevel="0" collapsed="false">
      <c r="A3187" s="69" t="s">
        <v>5471</v>
      </c>
      <c r="B3187" s="69" t="s">
        <v>4633</v>
      </c>
      <c r="C3187" s="72" t="s">
        <v>5500</v>
      </c>
      <c r="D3187" s="69" t="n">
        <f aca="false">COUNTIF(A:A,A3187)-1</f>
        <v>102</v>
      </c>
      <c r="E3187" s="0" t="str">
        <f aca="false">_xlfn.CONCAT(B3187,C3187)</f>
        <v>0285台新三重　</v>
      </c>
    </row>
    <row r="3188" customFormat="false" ht="16.5" hidden="false" customHeight="false" outlineLevel="0" collapsed="false">
      <c r="A3188" s="69" t="s">
        <v>5471</v>
      </c>
      <c r="B3188" s="69" t="s">
        <v>4050</v>
      </c>
      <c r="C3188" s="72" t="s">
        <v>5501</v>
      </c>
      <c r="D3188" s="69" t="n">
        <f aca="false">COUNTIF(A:A,A3188)-1</f>
        <v>102</v>
      </c>
      <c r="E3188" s="0" t="str">
        <f aca="false">_xlfn.CONCAT(B3188,C3188)</f>
        <v>0296台新永福　</v>
      </c>
    </row>
    <row r="3189" customFormat="false" ht="16.5" hidden="false" customHeight="false" outlineLevel="0" collapsed="false">
      <c r="A3189" s="69" t="s">
        <v>5471</v>
      </c>
      <c r="B3189" s="69" t="s">
        <v>4636</v>
      </c>
      <c r="C3189" s="72" t="s">
        <v>5502</v>
      </c>
      <c r="D3189" s="69" t="n">
        <f aca="false">COUNTIF(A:A,A3189)-1</f>
        <v>102</v>
      </c>
      <c r="E3189" s="0" t="str">
        <f aca="false">_xlfn.CONCAT(B3189,C3189)</f>
        <v>0300台新屏東　</v>
      </c>
    </row>
    <row r="3190" customFormat="false" ht="16.5" hidden="false" customHeight="false" outlineLevel="0" collapsed="false">
      <c r="A3190" s="69" t="s">
        <v>5471</v>
      </c>
      <c r="B3190" s="69" t="s">
        <v>4638</v>
      </c>
      <c r="C3190" s="72" t="s">
        <v>5503</v>
      </c>
      <c r="D3190" s="69" t="n">
        <f aca="false">COUNTIF(A:A,A3190)-1</f>
        <v>102</v>
      </c>
      <c r="E3190" s="0" t="str">
        <f aca="false">_xlfn.CONCAT(B3190,C3190)</f>
        <v>0311台新大安　</v>
      </c>
    </row>
    <row r="3191" customFormat="false" ht="16.5" hidden="false" customHeight="false" outlineLevel="0" collapsed="false">
      <c r="A3191" s="69" t="s">
        <v>5471</v>
      </c>
      <c r="B3191" s="69" t="s">
        <v>4640</v>
      </c>
      <c r="C3191" s="72" t="s">
        <v>5504</v>
      </c>
      <c r="D3191" s="69" t="n">
        <f aca="false">COUNTIF(A:A,A3191)-1</f>
        <v>102</v>
      </c>
      <c r="E3191" s="0" t="str">
        <f aca="false">_xlfn.CONCAT(B3191,C3191)</f>
        <v>0322台新龍潭　</v>
      </c>
    </row>
    <row r="3192" customFormat="false" ht="16.5" hidden="false" customHeight="false" outlineLevel="0" collapsed="false">
      <c r="A3192" s="69" t="s">
        <v>5471</v>
      </c>
      <c r="B3192" s="69" t="s">
        <v>4244</v>
      </c>
      <c r="C3192" s="72" t="s">
        <v>5505</v>
      </c>
      <c r="D3192" s="69" t="n">
        <f aca="false">COUNTIF(A:A,A3192)-1</f>
        <v>102</v>
      </c>
      <c r="E3192" s="0" t="str">
        <f aca="false">_xlfn.CONCAT(B3192,C3192)</f>
        <v>0333台新崇德　</v>
      </c>
    </row>
    <row r="3193" customFormat="false" ht="16.5" hidden="false" customHeight="false" outlineLevel="0" collapsed="false">
      <c r="A3193" s="69" t="s">
        <v>5471</v>
      </c>
      <c r="B3193" s="69" t="s">
        <v>4643</v>
      </c>
      <c r="C3193" s="72" t="s">
        <v>5506</v>
      </c>
      <c r="D3193" s="69" t="n">
        <f aca="false">COUNTIF(A:A,A3193)-1</f>
        <v>102</v>
      </c>
      <c r="E3193" s="0" t="str">
        <f aca="false">_xlfn.CONCAT(B3193,C3193)</f>
        <v>0344台新金華　</v>
      </c>
    </row>
    <row r="3194" customFormat="false" ht="16.5" hidden="false" customHeight="false" outlineLevel="0" collapsed="false">
      <c r="A3194" s="69" t="s">
        <v>5471</v>
      </c>
      <c r="B3194" s="69" t="s">
        <v>4645</v>
      </c>
      <c r="C3194" s="72" t="s">
        <v>5507</v>
      </c>
      <c r="D3194" s="69" t="n">
        <f aca="false">COUNTIF(A:A,A3194)-1</f>
        <v>102</v>
      </c>
      <c r="E3194" s="0" t="str">
        <f aca="false">_xlfn.CONCAT(B3194,C3194)</f>
        <v>0355台新後甲　</v>
      </c>
    </row>
    <row r="3195" customFormat="false" ht="16.5" hidden="false" customHeight="false" outlineLevel="0" collapsed="false">
      <c r="A3195" s="69" t="s">
        <v>5471</v>
      </c>
      <c r="B3195" s="69" t="s">
        <v>4057</v>
      </c>
      <c r="C3195" s="72" t="s">
        <v>5508</v>
      </c>
      <c r="D3195" s="69" t="n">
        <f aca="false">COUNTIF(A:A,A3195)-1</f>
        <v>102</v>
      </c>
      <c r="E3195" s="0" t="str">
        <f aca="false">_xlfn.CONCAT(B3195,C3195)</f>
        <v>0366台新海佃　</v>
      </c>
    </row>
    <row r="3196" customFormat="false" ht="16.5" hidden="false" customHeight="false" outlineLevel="0" collapsed="false">
      <c r="A3196" s="69" t="s">
        <v>5471</v>
      </c>
      <c r="B3196" s="69" t="s">
        <v>5509</v>
      </c>
      <c r="C3196" s="72" t="s">
        <v>5510</v>
      </c>
      <c r="D3196" s="69" t="n">
        <f aca="false">COUNTIF(A:A,A3196)-1</f>
        <v>102</v>
      </c>
      <c r="E3196" s="0" t="str">
        <f aca="false">_xlfn.CONCAT(B3196,C3196)</f>
        <v>0377台新彰化　</v>
      </c>
    </row>
    <row r="3197" customFormat="false" ht="16.5" hidden="false" customHeight="false" outlineLevel="0" collapsed="false">
      <c r="A3197" s="69" t="s">
        <v>5471</v>
      </c>
      <c r="B3197" s="69" t="s">
        <v>4648</v>
      </c>
      <c r="C3197" s="72" t="s">
        <v>5511</v>
      </c>
      <c r="D3197" s="69" t="n">
        <f aca="false">COUNTIF(A:A,A3197)-1</f>
        <v>102</v>
      </c>
      <c r="E3197" s="0" t="str">
        <f aca="false">_xlfn.CONCAT(B3197,C3197)</f>
        <v>0388台新五甲　</v>
      </c>
    </row>
    <row r="3198" customFormat="false" ht="16.5" hidden="false" customHeight="false" outlineLevel="0" collapsed="false">
      <c r="A3198" s="69" t="s">
        <v>5471</v>
      </c>
      <c r="B3198" s="69" t="s">
        <v>4650</v>
      </c>
      <c r="C3198" s="72" t="s">
        <v>5512</v>
      </c>
      <c r="D3198" s="69" t="n">
        <f aca="false">COUNTIF(A:A,A3198)-1</f>
        <v>102</v>
      </c>
      <c r="E3198" s="0" t="str">
        <f aca="false">_xlfn.CONCAT(B3198,C3198)</f>
        <v>0399台新鳳山　</v>
      </c>
    </row>
    <row r="3199" customFormat="false" ht="16.5" hidden="false" customHeight="false" outlineLevel="0" collapsed="false">
      <c r="A3199" s="69" t="s">
        <v>5471</v>
      </c>
      <c r="B3199" s="69" t="s">
        <v>4252</v>
      </c>
      <c r="C3199" s="72" t="s">
        <v>5513</v>
      </c>
      <c r="D3199" s="69" t="n">
        <f aca="false">COUNTIF(A:A,A3199)-1</f>
        <v>102</v>
      </c>
      <c r="E3199" s="0" t="str">
        <f aca="false">_xlfn.CONCAT(B3199,C3199)</f>
        <v>0403台新古亭　</v>
      </c>
    </row>
    <row r="3200" customFormat="false" ht="16.5" hidden="false" customHeight="false" outlineLevel="0" collapsed="false">
      <c r="A3200" s="69" t="s">
        <v>5471</v>
      </c>
      <c r="B3200" s="69" t="s">
        <v>4653</v>
      </c>
      <c r="C3200" s="72" t="s">
        <v>5514</v>
      </c>
      <c r="D3200" s="69" t="n">
        <f aca="false">COUNTIF(A:A,A3200)-1</f>
        <v>102</v>
      </c>
      <c r="E3200" s="0" t="str">
        <f aca="false">_xlfn.CONCAT(B3200,C3200)</f>
        <v>0414台新建橋　</v>
      </c>
    </row>
    <row r="3201" customFormat="false" ht="16.5" hidden="false" customHeight="false" outlineLevel="0" collapsed="false">
      <c r="A3201" s="69" t="s">
        <v>5471</v>
      </c>
      <c r="B3201" s="69" t="s">
        <v>4657</v>
      </c>
      <c r="C3201" s="72" t="s">
        <v>5515</v>
      </c>
      <c r="D3201" s="69" t="n">
        <f aca="false">COUNTIF(A:A,A3201)-1</f>
        <v>102</v>
      </c>
      <c r="E3201" s="0" t="str">
        <f aca="false">_xlfn.CONCAT(B3201,C3201)</f>
        <v>0436台新民生　</v>
      </c>
    </row>
    <row r="3202" customFormat="false" ht="16.5" hidden="false" customHeight="false" outlineLevel="0" collapsed="false">
      <c r="A3202" s="69" t="s">
        <v>5471</v>
      </c>
      <c r="B3202" s="69" t="s">
        <v>5516</v>
      </c>
      <c r="C3202" s="72" t="s">
        <v>5517</v>
      </c>
      <c r="D3202" s="69" t="n">
        <f aca="false">COUNTIF(A:A,A3202)-1</f>
        <v>102</v>
      </c>
      <c r="E3202" s="0" t="str">
        <f aca="false">_xlfn.CONCAT(B3202,C3202)</f>
        <v>0447台新太平　</v>
      </c>
    </row>
    <row r="3203" customFormat="false" ht="16.5" hidden="false" customHeight="false" outlineLevel="0" collapsed="false">
      <c r="A3203" s="69" t="s">
        <v>5471</v>
      </c>
      <c r="B3203" s="69" t="s">
        <v>4260</v>
      </c>
      <c r="C3203" s="72" t="s">
        <v>5518</v>
      </c>
      <c r="D3203" s="69" t="n">
        <f aca="false">COUNTIF(A:A,A3203)-1</f>
        <v>102</v>
      </c>
      <c r="E3203" s="0" t="str">
        <f aca="false">_xlfn.CONCAT(B3203,C3203)</f>
        <v>0458台新和平　</v>
      </c>
    </row>
    <row r="3204" customFormat="false" ht="16.5" hidden="false" customHeight="false" outlineLevel="0" collapsed="false">
      <c r="A3204" s="69" t="s">
        <v>5471</v>
      </c>
      <c r="B3204" s="69" t="s">
        <v>4660</v>
      </c>
      <c r="C3204" s="72" t="s">
        <v>5519</v>
      </c>
      <c r="D3204" s="69" t="n">
        <f aca="false">COUNTIF(A:A,A3204)-1</f>
        <v>102</v>
      </c>
      <c r="E3204" s="0" t="str">
        <f aca="false">_xlfn.CONCAT(B3204,C3204)</f>
        <v>0469台新北高雄</v>
      </c>
    </row>
    <row r="3205" customFormat="false" ht="16.5" hidden="false" customHeight="false" outlineLevel="0" collapsed="false">
      <c r="A3205" s="69" t="s">
        <v>5471</v>
      </c>
      <c r="B3205" s="69" t="s">
        <v>4662</v>
      </c>
      <c r="C3205" s="72" t="s">
        <v>5520</v>
      </c>
      <c r="D3205" s="69" t="n">
        <f aca="false">COUNTIF(A:A,A3205)-1</f>
        <v>102</v>
      </c>
      <c r="E3205" s="0" t="str">
        <f aca="false">_xlfn.CONCAT(B3205,C3205)</f>
        <v>0470台新南新莊</v>
      </c>
    </row>
    <row r="3206" customFormat="false" ht="16.5" hidden="false" customHeight="false" outlineLevel="0" collapsed="false">
      <c r="A3206" s="69" t="s">
        <v>5471</v>
      </c>
      <c r="B3206" s="69" t="s">
        <v>4664</v>
      </c>
      <c r="C3206" s="72" t="s">
        <v>5521</v>
      </c>
      <c r="D3206" s="69" t="n">
        <f aca="false">COUNTIF(A:A,A3206)-1</f>
        <v>102</v>
      </c>
      <c r="E3206" s="0" t="str">
        <f aca="false">_xlfn.CONCAT(B3206,C3206)</f>
        <v>0481台新內湖　</v>
      </c>
    </row>
    <row r="3207" customFormat="false" ht="16.5" hidden="false" customHeight="false" outlineLevel="0" collapsed="false">
      <c r="A3207" s="69" t="s">
        <v>5471</v>
      </c>
      <c r="B3207" s="69" t="s">
        <v>4666</v>
      </c>
      <c r="C3207" s="72" t="s">
        <v>5522</v>
      </c>
      <c r="D3207" s="69" t="n">
        <f aca="false">COUNTIF(A:A,A3207)-1</f>
        <v>102</v>
      </c>
      <c r="E3207" s="0" t="str">
        <f aca="false">_xlfn.CONCAT(B3207,C3207)</f>
        <v>0492台新永和　</v>
      </c>
    </row>
    <row r="3208" customFormat="false" ht="16.5" hidden="false" customHeight="false" outlineLevel="0" collapsed="false">
      <c r="A3208" s="69" t="s">
        <v>5471</v>
      </c>
      <c r="B3208" s="69" t="s">
        <v>4670</v>
      </c>
      <c r="C3208" s="72" t="s">
        <v>5523</v>
      </c>
      <c r="D3208" s="69" t="n">
        <f aca="false">COUNTIF(A:A,A3208)-1</f>
        <v>102</v>
      </c>
      <c r="E3208" s="0" t="str">
        <f aca="false">_xlfn.CONCAT(B3208,C3208)</f>
        <v>0517台新逢甲　</v>
      </c>
    </row>
    <row r="3209" customFormat="false" ht="16.5" hidden="false" customHeight="false" outlineLevel="0" collapsed="false">
      <c r="A3209" s="69" t="s">
        <v>5471</v>
      </c>
      <c r="B3209" s="69" t="s">
        <v>4270</v>
      </c>
      <c r="C3209" s="72" t="s">
        <v>5524</v>
      </c>
      <c r="D3209" s="69" t="n">
        <f aca="false">COUNTIF(A:A,A3209)-1</f>
        <v>102</v>
      </c>
      <c r="E3209" s="0" t="str">
        <f aca="false">_xlfn.CONCAT(B3209,C3209)</f>
        <v>0528台新竹科　</v>
      </c>
    </row>
    <row r="3210" customFormat="false" ht="16.5" hidden="false" customHeight="false" outlineLevel="0" collapsed="false">
      <c r="A3210" s="69" t="s">
        <v>5471</v>
      </c>
      <c r="B3210" s="69" t="s">
        <v>4673</v>
      </c>
      <c r="C3210" s="72" t="s">
        <v>5525</v>
      </c>
      <c r="D3210" s="69" t="n">
        <f aca="false">COUNTIF(A:A,A3210)-1</f>
        <v>102</v>
      </c>
      <c r="E3210" s="0" t="str">
        <f aca="false">_xlfn.CONCAT(B3210,C3210)</f>
        <v>0540台新南屯　</v>
      </c>
    </row>
    <row r="3211" customFormat="false" ht="16.5" hidden="false" customHeight="false" outlineLevel="0" collapsed="false">
      <c r="A3211" s="69" t="s">
        <v>5471</v>
      </c>
      <c r="B3211" s="69" t="s">
        <v>5526</v>
      </c>
      <c r="C3211" s="72" t="s">
        <v>5527</v>
      </c>
      <c r="D3211" s="69" t="n">
        <f aca="false">COUNTIF(A:A,A3211)-1</f>
        <v>102</v>
      </c>
      <c r="E3211" s="0" t="str">
        <f aca="false">_xlfn.CONCAT(B3211,C3211)</f>
        <v>0551台新大直　</v>
      </c>
    </row>
    <row r="3212" customFormat="false" ht="16.5" hidden="false" customHeight="false" outlineLevel="0" collapsed="false">
      <c r="A3212" s="69" t="s">
        <v>5471</v>
      </c>
      <c r="B3212" s="69" t="s">
        <v>4675</v>
      </c>
      <c r="C3212" s="72" t="s">
        <v>5528</v>
      </c>
      <c r="D3212" s="69" t="n">
        <f aca="false">COUNTIF(A:A,A3212)-1</f>
        <v>102</v>
      </c>
      <c r="E3212" s="0" t="str">
        <f aca="false">_xlfn.CONCAT(B3212,C3212)</f>
        <v>0562台新南門　</v>
      </c>
    </row>
    <row r="3213" customFormat="false" ht="16.5" hidden="false" customHeight="false" outlineLevel="0" collapsed="false">
      <c r="A3213" s="69" t="s">
        <v>5471</v>
      </c>
      <c r="B3213" s="69" t="s">
        <v>4684</v>
      </c>
      <c r="C3213" s="72" t="s">
        <v>5529</v>
      </c>
      <c r="D3213" s="69" t="n">
        <f aca="false">COUNTIF(A:A,A3213)-1</f>
        <v>102</v>
      </c>
      <c r="E3213" s="0" t="str">
        <f aca="false">_xlfn.CONCAT(B3213,C3213)</f>
        <v>0610台新西門　</v>
      </c>
    </row>
    <row r="3214" customFormat="false" ht="16.5" hidden="false" customHeight="false" outlineLevel="0" collapsed="false">
      <c r="A3214" s="69" t="s">
        <v>5471</v>
      </c>
      <c r="B3214" s="69" t="s">
        <v>4686</v>
      </c>
      <c r="C3214" s="72" t="s">
        <v>5530</v>
      </c>
      <c r="D3214" s="69" t="n">
        <f aca="false">COUNTIF(A:A,A3214)-1</f>
        <v>102</v>
      </c>
      <c r="E3214" s="0" t="str">
        <f aca="false">_xlfn.CONCAT(B3214,C3214)</f>
        <v>0621台新敦北　</v>
      </c>
    </row>
    <row r="3215" customFormat="false" ht="16.5" hidden="false" customHeight="false" outlineLevel="0" collapsed="false">
      <c r="A3215" s="69" t="s">
        <v>5471</v>
      </c>
      <c r="B3215" s="69" t="s">
        <v>4688</v>
      </c>
      <c r="C3215" s="72" t="s">
        <v>5531</v>
      </c>
      <c r="D3215" s="69" t="n">
        <f aca="false">COUNTIF(A:A,A3215)-1</f>
        <v>102</v>
      </c>
      <c r="E3215" s="0" t="str">
        <f aca="false">_xlfn.CONCAT(B3215,C3215)</f>
        <v>0632台新忠孝　</v>
      </c>
    </row>
    <row r="3216" customFormat="false" ht="16.5" hidden="false" customHeight="false" outlineLevel="0" collapsed="false">
      <c r="A3216" s="69" t="s">
        <v>5471</v>
      </c>
      <c r="B3216" s="69" t="s">
        <v>4284</v>
      </c>
      <c r="C3216" s="72" t="s">
        <v>5532</v>
      </c>
      <c r="D3216" s="69" t="n">
        <f aca="false">COUNTIF(A:A,A3216)-1</f>
        <v>102</v>
      </c>
      <c r="E3216" s="0" t="str">
        <f aca="false">_xlfn.CONCAT(B3216,C3216)</f>
        <v>0643台新復興　</v>
      </c>
    </row>
    <row r="3217" customFormat="false" ht="16.5" hidden="false" customHeight="false" outlineLevel="0" collapsed="false">
      <c r="A3217" s="69" t="s">
        <v>5471</v>
      </c>
      <c r="B3217" s="69" t="s">
        <v>4690</v>
      </c>
      <c r="C3217" s="72" t="s">
        <v>5533</v>
      </c>
      <c r="D3217" s="69" t="n">
        <f aca="false">COUNTIF(A:A,A3217)-1</f>
        <v>102</v>
      </c>
      <c r="E3217" s="0" t="str">
        <f aca="false">_xlfn.CONCAT(B3217,C3217)</f>
        <v>0654台新板南　</v>
      </c>
    </row>
    <row r="3218" customFormat="false" ht="16.5" hidden="false" customHeight="false" outlineLevel="0" collapsed="false">
      <c r="A3218" s="69" t="s">
        <v>5471</v>
      </c>
      <c r="B3218" s="69" t="s">
        <v>5534</v>
      </c>
      <c r="C3218" s="72" t="s">
        <v>5535</v>
      </c>
      <c r="D3218" s="69" t="n">
        <f aca="false">COUNTIF(A:A,A3218)-1</f>
        <v>102</v>
      </c>
      <c r="E3218" s="0" t="str">
        <f aca="false">_xlfn.CONCAT(B3218,C3218)</f>
        <v>0665台新民權　</v>
      </c>
    </row>
    <row r="3219" customFormat="false" ht="16.5" hidden="false" customHeight="false" outlineLevel="0" collapsed="false">
      <c r="A3219" s="69" t="s">
        <v>5471</v>
      </c>
      <c r="B3219" s="69" t="s">
        <v>5536</v>
      </c>
      <c r="C3219" s="72" t="s">
        <v>5537</v>
      </c>
      <c r="D3219" s="69" t="n">
        <f aca="false">COUNTIF(A:A,A3219)-1</f>
        <v>102</v>
      </c>
      <c r="E3219" s="0" t="str">
        <f aca="false">_xlfn.CONCAT(B3219,C3219)</f>
        <v>0676台新三民　</v>
      </c>
    </row>
    <row r="3220" customFormat="false" ht="16.5" hidden="false" customHeight="false" outlineLevel="0" collapsed="false">
      <c r="A3220" s="69" t="s">
        <v>5471</v>
      </c>
      <c r="B3220" s="69" t="s">
        <v>5538</v>
      </c>
      <c r="C3220" s="72" t="s">
        <v>5539</v>
      </c>
      <c r="D3220" s="69" t="n">
        <f aca="false">COUNTIF(A:A,A3220)-1</f>
        <v>102</v>
      </c>
      <c r="E3220" s="0" t="str">
        <f aca="false">_xlfn.CONCAT(B3220,C3220)</f>
        <v>0687台新建北　</v>
      </c>
    </row>
    <row r="3221" customFormat="false" ht="16.5" hidden="false" customHeight="false" outlineLevel="0" collapsed="false">
      <c r="A3221" s="69" t="s">
        <v>5471</v>
      </c>
      <c r="B3221" s="69" t="s">
        <v>4292</v>
      </c>
      <c r="C3221" s="72" t="s">
        <v>5540</v>
      </c>
      <c r="D3221" s="69" t="n">
        <f aca="false">COUNTIF(A:A,A3221)-1</f>
        <v>102</v>
      </c>
      <c r="E3221" s="0" t="str">
        <f aca="false">_xlfn.CONCAT(B3221,C3221)</f>
        <v>0698台新三和　</v>
      </c>
    </row>
    <row r="3222" customFormat="false" ht="16.5" hidden="false" customHeight="false" outlineLevel="0" collapsed="false">
      <c r="A3222" s="69" t="s">
        <v>5471</v>
      </c>
      <c r="B3222" s="69" t="s">
        <v>5541</v>
      </c>
      <c r="C3222" s="72" t="s">
        <v>5542</v>
      </c>
      <c r="D3222" s="69" t="n">
        <f aca="false">COUNTIF(A:A,A3222)-1</f>
        <v>102</v>
      </c>
      <c r="E3222" s="0" t="str">
        <f aca="false">_xlfn.CONCAT(B3222,C3222)</f>
        <v>0702台新北新店</v>
      </c>
    </row>
    <row r="3223" customFormat="false" ht="16.5" hidden="false" customHeight="false" outlineLevel="0" collapsed="false">
      <c r="A3223" s="69" t="s">
        <v>5471</v>
      </c>
      <c r="B3223" s="69" t="s">
        <v>4296</v>
      </c>
      <c r="C3223" s="72" t="s">
        <v>5543</v>
      </c>
      <c r="D3223" s="69" t="n">
        <f aca="false">COUNTIF(A:A,A3223)-1</f>
        <v>102</v>
      </c>
      <c r="E3223" s="0" t="str">
        <f aca="false">_xlfn.CONCAT(B3223,C3223)</f>
        <v>0713台新府城　</v>
      </c>
    </row>
    <row r="3224" customFormat="false" ht="16.5" hidden="false" customHeight="false" outlineLevel="0" collapsed="false">
      <c r="A3224" s="69" t="s">
        <v>5471</v>
      </c>
      <c r="B3224" s="69" t="s">
        <v>5544</v>
      </c>
      <c r="C3224" s="72" t="s">
        <v>5545</v>
      </c>
      <c r="D3224" s="69" t="n">
        <f aca="false">COUNTIF(A:A,A3224)-1</f>
        <v>102</v>
      </c>
      <c r="E3224" s="0" t="str">
        <f aca="false">_xlfn.CONCAT(B3224,C3224)</f>
        <v>0724台新東高雄</v>
      </c>
    </row>
    <row r="3225" customFormat="false" ht="16.5" hidden="false" customHeight="false" outlineLevel="0" collapsed="false">
      <c r="A3225" s="69" t="s">
        <v>5471</v>
      </c>
      <c r="B3225" s="69" t="s">
        <v>5546</v>
      </c>
      <c r="C3225" s="72" t="s">
        <v>5547</v>
      </c>
      <c r="D3225" s="69" t="n">
        <f aca="false">COUNTIF(A:A,A3225)-1</f>
        <v>102</v>
      </c>
      <c r="E3225" s="0" t="str">
        <f aca="false">_xlfn.CONCAT(B3225,C3225)</f>
        <v>0735台新基隆路</v>
      </c>
    </row>
    <row r="3226" customFormat="false" ht="16.5" hidden="false" customHeight="false" outlineLevel="0" collapsed="false">
      <c r="A3226" s="69" t="s">
        <v>5471</v>
      </c>
      <c r="B3226" s="69" t="s">
        <v>5548</v>
      </c>
      <c r="C3226" s="72" t="s">
        <v>5549</v>
      </c>
      <c r="D3226" s="69" t="n">
        <f aca="false">COUNTIF(A:A,A3226)-1</f>
        <v>102</v>
      </c>
      <c r="E3226" s="0" t="str">
        <f aca="false">_xlfn.CONCAT(B3226,C3226)</f>
        <v>0746台新新店　</v>
      </c>
    </row>
    <row r="3227" customFormat="false" ht="16.5" hidden="false" customHeight="false" outlineLevel="0" collapsed="false">
      <c r="A3227" s="69" t="s">
        <v>5471</v>
      </c>
      <c r="B3227" s="69" t="s">
        <v>5550</v>
      </c>
      <c r="C3227" s="72" t="s">
        <v>5551</v>
      </c>
      <c r="D3227" s="69" t="n">
        <f aca="false">COUNTIF(A:A,A3227)-1</f>
        <v>102</v>
      </c>
      <c r="E3227" s="0" t="str">
        <f aca="false">_xlfn.CONCAT(B3227,C3227)</f>
        <v>0757台新北桃園</v>
      </c>
    </row>
    <row r="3228" customFormat="false" ht="16.5" hidden="false" customHeight="false" outlineLevel="0" collapsed="false">
      <c r="A3228" s="69" t="s">
        <v>5471</v>
      </c>
      <c r="B3228" s="69" t="s">
        <v>4304</v>
      </c>
      <c r="C3228" s="72" t="s">
        <v>5552</v>
      </c>
      <c r="D3228" s="69" t="n">
        <f aca="false">COUNTIF(A:A,A3228)-1</f>
        <v>102</v>
      </c>
      <c r="E3228" s="0" t="str">
        <f aca="false">_xlfn.CONCAT(B3228,C3228)</f>
        <v>0768台新大墩　</v>
      </c>
    </row>
    <row r="3229" customFormat="false" ht="16.5" hidden="false" customHeight="false" outlineLevel="0" collapsed="false">
      <c r="A3229" s="69" t="s">
        <v>5471</v>
      </c>
      <c r="B3229" s="69" t="s">
        <v>5553</v>
      </c>
      <c r="C3229" s="72" t="s">
        <v>5554</v>
      </c>
      <c r="D3229" s="69" t="n">
        <f aca="false">COUNTIF(A:A,A3229)-1</f>
        <v>102</v>
      </c>
      <c r="E3229" s="0" t="str">
        <f aca="false">_xlfn.CONCAT(B3229,C3229)</f>
        <v>0779台新延平　</v>
      </c>
    </row>
    <row r="3230" customFormat="false" ht="16.5" hidden="false" customHeight="false" outlineLevel="0" collapsed="false">
      <c r="A3230" s="69" t="s">
        <v>5471</v>
      </c>
      <c r="B3230" s="69" t="s">
        <v>5555</v>
      </c>
      <c r="C3230" s="72" t="s">
        <v>5556</v>
      </c>
      <c r="D3230" s="69" t="n">
        <f aca="false">COUNTIF(A:A,A3230)-1</f>
        <v>102</v>
      </c>
      <c r="E3230" s="0" t="str">
        <f aca="false">_xlfn.CONCAT(B3230,C3230)</f>
        <v>0780台新南崁　</v>
      </c>
    </row>
    <row r="3231" customFormat="false" ht="16.5" hidden="false" customHeight="false" outlineLevel="0" collapsed="false">
      <c r="A3231" s="69" t="s">
        <v>5471</v>
      </c>
      <c r="B3231" s="69" t="s">
        <v>5557</v>
      </c>
      <c r="C3231" s="72" t="s">
        <v>5558</v>
      </c>
      <c r="D3231" s="69" t="n">
        <f aca="false">COUNTIF(A:A,A3231)-1</f>
        <v>102</v>
      </c>
      <c r="E3231" s="0" t="str">
        <f aca="false">_xlfn.CONCAT(B3231,C3231)</f>
        <v>0791台新景平　</v>
      </c>
    </row>
    <row r="3232" customFormat="false" ht="16.5" hidden="false" customHeight="false" outlineLevel="0" collapsed="false">
      <c r="A3232" s="69" t="s">
        <v>5471</v>
      </c>
      <c r="B3232" s="69" t="s">
        <v>5559</v>
      </c>
      <c r="C3232" s="72" t="s">
        <v>5560</v>
      </c>
      <c r="D3232" s="69" t="n">
        <f aca="false">COUNTIF(A:A,A3232)-1</f>
        <v>102</v>
      </c>
      <c r="E3232" s="0" t="str">
        <f aca="false">_xlfn.CONCAT(B3232,C3232)</f>
        <v>0805台新文心　</v>
      </c>
    </row>
    <row r="3233" customFormat="false" ht="16.5" hidden="false" customHeight="false" outlineLevel="0" collapsed="false">
      <c r="A3233" s="69" t="s">
        <v>5471</v>
      </c>
      <c r="B3233" s="69" t="s">
        <v>5561</v>
      </c>
      <c r="C3233" s="72" t="s">
        <v>5562</v>
      </c>
      <c r="D3233" s="69" t="n">
        <f aca="false">COUNTIF(A:A,A3233)-1</f>
        <v>102</v>
      </c>
      <c r="E3233" s="0" t="str">
        <f aca="false">_xlfn.CONCAT(B3233,C3233)</f>
        <v>0816台新岡山　</v>
      </c>
    </row>
    <row r="3234" customFormat="false" ht="16.5" hidden="false" customHeight="false" outlineLevel="0" collapsed="false">
      <c r="A3234" s="69" t="s">
        <v>5471</v>
      </c>
      <c r="B3234" s="69" t="s">
        <v>5563</v>
      </c>
      <c r="C3234" s="72" t="s">
        <v>5564</v>
      </c>
      <c r="D3234" s="69" t="n">
        <f aca="false">COUNTIF(A:A,A3234)-1</f>
        <v>102</v>
      </c>
      <c r="E3234" s="0" t="str">
        <f aca="false">_xlfn.CONCAT(B3234,C3234)</f>
        <v>0827台新松江　</v>
      </c>
    </row>
    <row r="3235" customFormat="false" ht="16.5" hidden="false" customHeight="false" outlineLevel="0" collapsed="false">
      <c r="A3235" s="69" t="s">
        <v>5471</v>
      </c>
      <c r="B3235" s="69" t="s">
        <v>4315</v>
      </c>
      <c r="C3235" s="72" t="s">
        <v>5565</v>
      </c>
      <c r="D3235" s="69" t="n">
        <f aca="false">COUNTIF(A:A,A3235)-1</f>
        <v>102</v>
      </c>
      <c r="E3235" s="0" t="str">
        <f aca="false">_xlfn.CONCAT(B3235,C3235)</f>
        <v>0838台新大雅　</v>
      </c>
    </row>
    <row r="3236" customFormat="false" ht="16.5" hidden="false" customHeight="false" outlineLevel="0" collapsed="false">
      <c r="A3236" s="69" t="s">
        <v>5471</v>
      </c>
      <c r="B3236" s="69" t="s">
        <v>5566</v>
      </c>
      <c r="C3236" s="72" t="s">
        <v>5567</v>
      </c>
      <c r="D3236" s="69" t="n">
        <f aca="false">COUNTIF(A:A,A3236)-1</f>
        <v>102</v>
      </c>
      <c r="E3236" s="0" t="str">
        <f aca="false">_xlfn.CONCAT(B3236,C3236)</f>
        <v>0849台新汐止　</v>
      </c>
    </row>
    <row r="3237" customFormat="false" ht="16.5" hidden="false" customHeight="false" outlineLevel="0" collapsed="false">
      <c r="A3237" s="69" t="s">
        <v>5471</v>
      </c>
      <c r="B3237" s="69" t="s">
        <v>5568</v>
      </c>
      <c r="C3237" s="72" t="s">
        <v>5569</v>
      </c>
      <c r="D3237" s="69" t="n">
        <f aca="false">COUNTIF(A:A,A3237)-1</f>
        <v>102</v>
      </c>
      <c r="E3237" s="0" t="str">
        <f aca="false">_xlfn.CONCAT(B3237,C3237)</f>
        <v>0850台新成功　</v>
      </c>
    </row>
    <row r="3238" customFormat="false" ht="16.5" hidden="false" customHeight="false" outlineLevel="0" collapsed="false">
      <c r="A3238" s="69" t="s">
        <v>5471</v>
      </c>
      <c r="B3238" s="69" t="s">
        <v>5570</v>
      </c>
      <c r="C3238" s="72" t="s">
        <v>5571</v>
      </c>
      <c r="D3238" s="69" t="n">
        <f aca="false">COUNTIF(A:A,A3238)-1</f>
        <v>102</v>
      </c>
      <c r="E3238" s="0" t="str">
        <f aca="false">_xlfn.CONCAT(B3238,C3238)</f>
        <v>0861台新石牌　</v>
      </c>
    </row>
    <row r="3239" customFormat="false" ht="16.5" hidden="false" customHeight="false" outlineLevel="0" collapsed="false">
      <c r="A3239" s="69" t="s">
        <v>5471</v>
      </c>
      <c r="B3239" s="69" t="s">
        <v>5572</v>
      </c>
      <c r="C3239" s="72" t="s">
        <v>5573</v>
      </c>
      <c r="D3239" s="69" t="n">
        <f aca="false">COUNTIF(A:A,A3239)-1</f>
        <v>102</v>
      </c>
      <c r="E3239" s="0" t="str">
        <f aca="false">_xlfn.CONCAT(B3239,C3239)</f>
        <v>0872台新永康　</v>
      </c>
    </row>
    <row r="3240" customFormat="false" ht="16.5" hidden="false" customHeight="false" outlineLevel="0" collapsed="false">
      <c r="A3240" s="69" t="s">
        <v>5471</v>
      </c>
      <c r="B3240" s="69" t="s">
        <v>4323</v>
      </c>
      <c r="C3240" s="72" t="s">
        <v>5574</v>
      </c>
      <c r="D3240" s="69" t="n">
        <f aca="false">COUNTIF(A:A,A3240)-1</f>
        <v>102</v>
      </c>
      <c r="E3240" s="0" t="str">
        <f aca="false">_xlfn.CONCAT(B3240,C3240)</f>
        <v>0883台新南松山</v>
      </c>
    </row>
    <row r="3241" customFormat="false" ht="16.5" hidden="false" customHeight="false" outlineLevel="0" collapsed="false">
      <c r="A3241" s="69" t="s">
        <v>5471</v>
      </c>
      <c r="B3241" s="69" t="s">
        <v>5575</v>
      </c>
      <c r="C3241" s="72" t="s">
        <v>5576</v>
      </c>
      <c r="D3241" s="69" t="n">
        <f aca="false">COUNTIF(A:A,A3241)-1</f>
        <v>102</v>
      </c>
      <c r="E3241" s="0" t="str">
        <f aca="false">_xlfn.CONCAT(B3241,C3241)</f>
        <v>0894台新淡水　</v>
      </c>
    </row>
    <row r="3242" customFormat="false" ht="16.5" hidden="false" customHeight="false" outlineLevel="0" collapsed="false">
      <c r="A3242" s="69" t="s">
        <v>5471</v>
      </c>
      <c r="B3242" s="69" t="s">
        <v>5577</v>
      </c>
      <c r="C3242" s="72" t="s">
        <v>5578</v>
      </c>
      <c r="D3242" s="69" t="n">
        <f aca="false">COUNTIF(A:A,A3242)-1</f>
        <v>102</v>
      </c>
      <c r="E3242" s="0" t="str">
        <f aca="false">_xlfn.CONCAT(B3242,C3242)</f>
        <v>0908台新東基隆</v>
      </c>
    </row>
    <row r="3243" customFormat="false" ht="16.5" hidden="false" customHeight="false" outlineLevel="0" collapsed="false">
      <c r="A3243" s="69" t="s">
        <v>5471</v>
      </c>
      <c r="B3243" s="69" t="s">
        <v>5579</v>
      </c>
      <c r="C3243" s="72" t="s">
        <v>5580</v>
      </c>
      <c r="D3243" s="69" t="n">
        <f aca="false">COUNTIF(A:A,A3243)-1</f>
        <v>102</v>
      </c>
      <c r="E3243" s="0" t="str">
        <f aca="false">_xlfn.CONCAT(B3243,C3243)</f>
        <v>0919台新新板　</v>
      </c>
    </row>
    <row r="3244" customFormat="false" ht="16.5" hidden="false" customHeight="false" outlineLevel="0" collapsed="false">
      <c r="A3244" s="69" t="s">
        <v>5471</v>
      </c>
      <c r="B3244" s="69" t="s">
        <v>5581</v>
      </c>
      <c r="C3244" s="72" t="s">
        <v>5582</v>
      </c>
      <c r="D3244" s="69" t="n">
        <f aca="false">COUNTIF(A:A,A3244)-1</f>
        <v>102</v>
      </c>
      <c r="E3244" s="0" t="str">
        <f aca="false">_xlfn.CONCAT(B3244,C3244)</f>
        <v>0920台新北師　</v>
      </c>
    </row>
    <row r="3245" customFormat="false" ht="16.5" hidden="false" customHeight="false" outlineLevel="0" collapsed="false">
      <c r="A3245" s="69" t="s">
        <v>5471</v>
      </c>
      <c r="B3245" s="69" t="s">
        <v>5583</v>
      </c>
      <c r="C3245" s="72" t="s">
        <v>5584</v>
      </c>
      <c r="D3245" s="69" t="n">
        <f aca="false">COUNTIF(A:A,A3245)-1</f>
        <v>102</v>
      </c>
      <c r="E3245" s="0" t="str">
        <f aca="false">_xlfn.CONCAT(B3245,C3245)</f>
        <v>0931台新永華　</v>
      </c>
    </row>
    <row r="3246" customFormat="false" ht="16.5" hidden="false" customHeight="false" outlineLevel="0" collapsed="false">
      <c r="A3246" s="69" t="s">
        <v>5471</v>
      </c>
      <c r="B3246" s="69" t="s">
        <v>5585</v>
      </c>
      <c r="C3246" s="72" t="s">
        <v>5586</v>
      </c>
      <c r="D3246" s="69" t="n">
        <f aca="false">COUNTIF(A:A,A3246)-1</f>
        <v>102</v>
      </c>
      <c r="E3246" s="0" t="str">
        <f aca="false">_xlfn.CONCAT(B3246,C3246)</f>
        <v>0942台新江翠　</v>
      </c>
    </row>
    <row r="3247" customFormat="false" ht="16.5" hidden="false" customHeight="false" outlineLevel="0" collapsed="false">
      <c r="A3247" s="69" t="s">
        <v>5471</v>
      </c>
      <c r="B3247" s="69" t="s">
        <v>5587</v>
      </c>
      <c r="C3247" s="72" t="s">
        <v>5588</v>
      </c>
      <c r="D3247" s="69" t="n">
        <f aca="false">COUNTIF(A:A,A3247)-1</f>
        <v>102</v>
      </c>
      <c r="E3247" s="0" t="str">
        <f aca="false">_xlfn.CONCAT(B3247,C3247)</f>
        <v>0975台新松德　</v>
      </c>
    </row>
    <row r="3248" customFormat="false" ht="16.5" hidden="false" customHeight="false" outlineLevel="0" collapsed="false">
      <c r="A3248" s="69" t="s">
        <v>5471</v>
      </c>
      <c r="B3248" s="69" t="s">
        <v>5589</v>
      </c>
      <c r="C3248" s="72" t="s">
        <v>5590</v>
      </c>
      <c r="D3248" s="69" t="n">
        <f aca="false">COUNTIF(A:A,A3248)-1</f>
        <v>102</v>
      </c>
      <c r="E3248" s="0" t="str">
        <f aca="false">_xlfn.CONCAT(B3248,C3248)</f>
        <v>0986台新北大　</v>
      </c>
    </row>
    <row r="3249" customFormat="false" ht="16.5" hidden="false" customHeight="false" outlineLevel="0" collapsed="false">
      <c r="A3249" s="69" t="s">
        <v>5471</v>
      </c>
      <c r="B3249" s="69" t="s">
        <v>5591</v>
      </c>
      <c r="C3249" s="72" t="s">
        <v>5592</v>
      </c>
      <c r="D3249" s="69" t="n">
        <f aca="false">COUNTIF(A:A,A3249)-1</f>
        <v>102</v>
      </c>
      <c r="E3249" s="0" t="str">
        <f aca="false">_xlfn.CONCAT(B3249,C3249)</f>
        <v>0997台新南港　</v>
      </c>
    </row>
    <row r="3250" customFormat="false" ht="16.5" hidden="false" customHeight="false" outlineLevel="0" collapsed="false">
      <c r="A3250" s="69" t="s">
        <v>5471</v>
      </c>
      <c r="B3250" s="69" t="s">
        <v>5593</v>
      </c>
      <c r="C3250" s="72" t="s">
        <v>5594</v>
      </c>
      <c r="D3250" s="69" t="n">
        <f aca="false">COUNTIF(A:A,A3250)-1</f>
        <v>102</v>
      </c>
      <c r="E3250" s="0" t="str">
        <f aca="false">_xlfn.CONCAT(B3250,C3250)</f>
        <v>1008台新關東橋</v>
      </c>
    </row>
    <row r="3251" customFormat="false" ht="16.5" hidden="false" customHeight="false" outlineLevel="0" collapsed="false">
      <c r="A3251" s="69" t="s">
        <v>5471</v>
      </c>
      <c r="B3251" s="69" t="s">
        <v>5595</v>
      </c>
      <c r="C3251" s="72" t="s">
        <v>5596</v>
      </c>
      <c r="D3251" s="69" t="n">
        <f aca="false">COUNTIF(A:A,A3251)-1</f>
        <v>102</v>
      </c>
      <c r="E3251" s="0" t="str">
        <f aca="false">_xlfn.CONCAT(B3251,C3251)</f>
        <v>1019台新竹北　</v>
      </c>
    </row>
    <row r="3252" customFormat="false" ht="16.5" hidden="false" customHeight="false" outlineLevel="0" collapsed="false">
      <c r="A3252" s="69" t="s">
        <v>5471</v>
      </c>
      <c r="B3252" s="69" t="s">
        <v>5597</v>
      </c>
      <c r="C3252" s="72" t="s">
        <v>5598</v>
      </c>
      <c r="D3252" s="69" t="n">
        <f aca="false">COUNTIF(A:A,A3252)-1</f>
        <v>102</v>
      </c>
      <c r="E3252" s="0" t="str">
        <f aca="false">_xlfn.CONCAT(B3252,C3252)</f>
        <v>1020台新南寮　</v>
      </c>
    </row>
    <row r="3253" customFormat="false" ht="16.5" hidden="false" customHeight="false" outlineLevel="0" collapsed="false">
      <c r="A3253" s="69" t="s">
        <v>5471</v>
      </c>
      <c r="B3253" s="69" t="s">
        <v>5599</v>
      </c>
      <c r="C3253" s="72" t="s">
        <v>5600</v>
      </c>
      <c r="D3253" s="69" t="n">
        <f aca="false">COUNTIF(A:A,A3253)-1</f>
        <v>102</v>
      </c>
      <c r="E3253" s="0" t="str">
        <f aca="false">_xlfn.CONCAT(B3253,C3253)</f>
        <v>1031台新八德　</v>
      </c>
    </row>
    <row r="3254" customFormat="false" ht="16.5" hidden="false" customHeight="false" outlineLevel="0" collapsed="false">
      <c r="A3254" s="69" t="s">
        <v>5471</v>
      </c>
      <c r="B3254" s="69" t="s">
        <v>5601</v>
      </c>
      <c r="C3254" s="72" t="s">
        <v>5602</v>
      </c>
      <c r="D3254" s="69" t="n">
        <f aca="false">COUNTIF(A:A,A3254)-1</f>
        <v>102</v>
      </c>
      <c r="E3254" s="0" t="str">
        <f aca="false">_xlfn.CONCAT(B3254,C3254)</f>
        <v>1042台新員林　</v>
      </c>
    </row>
    <row r="3255" customFormat="false" ht="16.5" hidden="false" customHeight="false" outlineLevel="0" collapsed="false">
      <c r="A3255" s="69" t="s">
        <v>5471</v>
      </c>
      <c r="B3255" s="69" t="s">
        <v>4339</v>
      </c>
      <c r="C3255" s="72" t="s">
        <v>5603</v>
      </c>
      <c r="D3255" s="69" t="n">
        <f aca="false">COUNTIF(A:A,A3255)-1</f>
        <v>102</v>
      </c>
      <c r="E3255" s="0" t="str">
        <f aca="false">_xlfn.CONCAT(B3255,C3255)</f>
        <v>1053台新市府　</v>
      </c>
    </row>
    <row r="3256" customFormat="false" ht="16.5" hidden="false" customHeight="false" outlineLevel="0" collapsed="false">
      <c r="A3256" s="69" t="s">
        <v>5471</v>
      </c>
      <c r="B3256" s="69" t="s">
        <v>5604</v>
      </c>
      <c r="C3256" s="72" t="s">
        <v>5605</v>
      </c>
      <c r="D3256" s="69" t="n">
        <f aca="false">COUNTIF(A:A,A3256)-1</f>
        <v>102</v>
      </c>
      <c r="E3256" s="0" t="str">
        <f aca="false">_xlfn.CONCAT(B3256,C3256)</f>
        <v>1064台新右昌　</v>
      </c>
    </row>
    <row r="3257" customFormat="false" ht="16.5" hidden="false" customHeight="false" outlineLevel="0" collapsed="false">
      <c r="A3257" s="69" t="s">
        <v>5471</v>
      </c>
      <c r="B3257" s="69" t="s">
        <v>5606</v>
      </c>
      <c r="C3257" s="72" t="s">
        <v>5607</v>
      </c>
      <c r="D3257" s="69" t="n">
        <f aca="false">COUNTIF(A:A,A3257)-1</f>
        <v>102</v>
      </c>
      <c r="E3257" s="0" t="str">
        <f aca="false">_xlfn.CONCAT(B3257,C3257)</f>
        <v>1075台新沙鹿　</v>
      </c>
    </row>
    <row r="3258" customFormat="false" ht="16.5" hidden="false" customHeight="false" outlineLevel="0" collapsed="false">
      <c r="A3258" s="69" t="s">
        <v>5471</v>
      </c>
      <c r="B3258" s="69" t="s">
        <v>5608</v>
      </c>
      <c r="C3258" s="72" t="s">
        <v>5609</v>
      </c>
      <c r="D3258" s="69" t="n">
        <f aca="false">COUNTIF(A:A,A3258)-1</f>
        <v>102</v>
      </c>
      <c r="E3258" s="0" t="str">
        <f aca="false">_xlfn.CONCAT(B3258,C3258)</f>
        <v>1086台新竹南　</v>
      </c>
    </row>
    <row r="3259" customFormat="false" ht="16.5" hidden="false" customHeight="false" outlineLevel="0" collapsed="false">
      <c r="A3259" s="69" t="s">
        <v>5471</v>
      </c>
      <c r="B3259" s="69" t="s">
        <v>5610</v>
      </c>
      <c r="C3259" s="72" t="s">
        <v>5611</v>
      </c>
      <c r="D3259" s="69" t="n">
        <f aca="false">COUNTIF(A:A,A3259)-1</f>
        <v>102</v>
      </c>
      <c r="E3259" s="0" t="str">
        <f aca="false">_xlfn.CONCAT(B3259,C3259)</f>
        <v>1097台新羅東　</v>
      </c>
    </row>
    <row r="3260" customFormat="false" ht="16.5" hidden="false" customHeight="false" outlineLevel="0" collapsed="false">
      <c r="A3260" s="69" t="s">
        <v>5471</v>
      </c>
      <c r="B3260" s="69" t="s">
        <v>5612</v>
      </c>
      <c r="C3260" s="72" t="s">
        <v>5613</v>
      </c>
      <c r="D3260" s="69" t="n">
        <f aca="false">COUNTIF(A:A,A3260)-1</f>
        <v>102</v>
      </c>
      <c r="E3260" s="0" t="str">
        <f aca="false">_xlfn.CONCAT(B3260,C3260)</f>
        <v>1101台新東湖　</v>
      </c>
    </row>
    <row r="3261" customFormat="false" ht="16.5" hidden="false" customHeight="false" outlineLevel="0" collapsed="false">
      <c r="A3261" s="69" t="s">
        <v>5471</v>
      </c>
      <c r="B3261" s="69" t="s">
        <v>5614</v>
      </c>
      <c r="C3261" s="72" t="s">
        <v>5615</v>
      </c>
      <c r="D3261" s="69" t="n">
        <f aca="false">COUNTIF(A:A,A3261)-1</f>
        <v>102</v>
      </c>
      <c r="E3261" s="0" t="str">
        <f aca="false">_xlfn.CONCAT(B3261,C3261)</f>
        <v>1112台新文山　</v>
      </c>
    </row>
    <row r="3262" customFormat="false" ht="16.5" hidden="false" customHeight="false" outlineLevel="0" collapsed="false">
      <c r="A3262" s="69" t="s">
        <v>5471</v>
      </c>
      <c r="B3262" s="69" t="s">
        <v>5616</v>
      </c>
      <c r="C3262" s="72" t="s">
        <v>5617</v>
      </c>
      <c r="D3262" s="69" t="n">
        <f aca="false">COUNTIF(A:A,A3262)-1</f>
        <v>102</v>
      </c>
      <c r="E3262" s="0" t="str">
        <f aca="false">_xlfn.CONCAT(B3262,C3262)</f>
        <v>1123台新副都心</v>
      </c>
    </row>
    <row r="3263" customFormat="false" ht="16.5" hidden="false" customHeight="false" outlineLevel="0" collapsed="false">
      <c r="A3263" s="69" t="s">
        <v>5471</v>
      </c>
      <c r="B3263" s="69" t="s">
        <v>5618</v>
      </c>
      <c r="C3263" s="72" t="s">
        <v>5619</v>
      </c>
      <c r="D3263" s="69" t="n">
        <f aca="false">COUNTIF(A:A,A3263)-1</f>
        <v>102</v>
      </c>
      <c r="E3263" s="0" t="str">
        <f aca="false">_xlfn.CONCAT(B3263,C3263)</f>
        <v>1134台新景美　</v>
      </c>
    </row>
    <row r="3264" customFormat="false" ht="16.5" hidden="false" customHeight="false" outlineLevel="0" collapsed="false">
      <c r="A3264" s="69" t="s">
        <v>5471</v>
      </c>
      <c r="B3264" s="69" t="s">
        <v>5620</v>
      </c>
      <c r="C3264" s="72" t="s">
        <v>5621</v>
      </c>
      <c r="D3264" s="69" t="n">
        <f aca="false">COUNTIF(A:A,A3264)-1</f>
        <v>102</v>
      </c>
      <c r="E3264" s="0" t="str">
        <f aca="false">_xlfn.CONCAT(B3264,C3264)</f>
        <v>1145台新雄科　</v>
      </c>
    </row>
    <row r="3265" customFormat="false" ht="16.5" hidden="false" customHeight="false" outlineLevel="0" collapsed="false">
      <c r="A3265" s="69" t="s">
        <v>5622</v>
      </c>
      <c r="B3265" s="70"/>
      <c r="C3265" s="71" t="s">
        <v>5623</v>
      </c>
      <c r="D3265" s="69" t="n">
        <f aca="false">COUNTIF(A:A,A3265)-1</f>
        <v>44</v>
      </c>
      <c r="E3265" s="0" t="str">
        <f aca="false">_xlfn.CONCAT(B3265,C3265)</f>
        <v>日盛銀行　</v>
      </c>
    </row>
    <row r="3266" customFormat="false" ht="16.5" hidden="false" customHeight="false" outlineLevel="0" collapsed="false">
      <c r="A3266" s="69" t="s">
        <v>5622</v>
      </c>
      <c r="B3266" s="69" t="s">
        <v>5201</v>
      </c>
      <c r="C3266" s="72" t="s">
        <v>5624</v>
      </c>
      <c r="D3266" s="69" t="n">
        <f aca="false">COUNTIF(A:A,A3266)-1</f>
        <v>44</v>
      </c>
      <c r="E3266" s="0" t="str">
        <f aca="false">_xlfn.CONCAT(B3266,C3266)</f>
        <v>0015日盛銀營　</v>
      </c>
    </row>
    <row r="3267" customFormat="false" ht="16.5" hidden="false" customHeight="false" outlineLevel="0" collapsed="false">
      <c r="A3267" s="69" t="s">
        <v>5622</v>
      </c>
      <c r="B3267" s="69" t="s">
        <v>2360</v>
      </c>
      <c r="C3267" s="72" t="s">
        <v>5625</v>
      </c>
      <c r="D3267" s="69" t="n">
        <f aca="false">COUNTIF(A:A,A3267)-1</f>
        <v>44</v>
      </c>
      <c r="E3267" s="0" t="str">
        <f aca="false">_xlfn.CONCAT(B3267,C3267)</f>
        <v>0026日盛銀松江</v>
      </c>
    </row>
    <row r="3268" customFormat="false" ht="16.5" hidden="false" customHeight="false" outlineLevel="0" collapsed="false">
      <c r="A3268" s="69" t="s">
        <v>5622</v>
      </c>
      <c r="B3268" s="69" t="s">
        <v>63</v>
      </c>
      <c r="C3268" s="72" t="s">
        <v>5626</v>
      </c>
      <c r="D3268" s="69" t="n">
        <f aca="false">COUNTIF(A:A,A3268)-1</f>
        <v>44</v>
      </c>
      <c r="E3268" s="0" t="str">
        <f aca="false">_xlfn.CONCAT(B3268,C3268)</f>
        <v>0037日盛銀延平</v>
      </c>
    </row>
    <row r="3269" customFormat="false" ht="16.5" hidden="false" customHeight="false" outlineLevel="0" collapsed="false">
      <c r="A3269" s="69" t="s">
        <v>5622</v>
      </c>
      <c r="B3269" s="69" t="s">
        <v>2363</v>
      </c>
      <c r="C3269" s="72" t="s">
        <v>5627</v>
      </c>
      <c r="D3269" s="69" t="n">
        <f aca="false">COUNTIF(A:A,A3269)-1</f>
        <v>44</v>
      </c>
      <c r="E3269" s="0" t="str">
        <f aca="false">_xlfn.CONCAT(B3269,C3269)</f>
        <v>0048日盛銀內湖</v>
      </c>
    </row>
    <row r="3270" customFormat="false" ht="16.5" hidden="false" customHeight="false" outlineLevel="0" collapsed="false">
      <c r="A3270" s="69" t="s">
        <v>5622</v>
      </c>
      <c r="B3270" s="69" t="s">
        <v>65</v>
      </c>
      <c r="C3270" s="72" t="s">
        <v>5628</v>
      </c>
      <c r="D3270" s="69" t="n">
        <f aca="false">COUNTIF(A:A,A3270)-1</f>
        <v>44</v>
      </c>
      <c r="E3270" s="0" t="str">
        <f aca="false">_xlfn.CONCAT(B3270,C3270)</f>
        <v>0059日盛銀桃園</v>
      </c>
    </row>
    <row r="3271" customFormat="false" ht="16.5" hidden="false" customHeight="false" outlineLevel="0" collapsed="false">
      <c r="A3271" s="69" t="s">
        <v>5622</v>
      </c>
      <c r="B3271" s="69" t="s">
        <v>2365</v>
      </c>
      <c r="C3271" s="72" t="s">
        <v>5629</v>
      </c>
      <c r="D3271" s="69" t="n">
        <f aca="false">COUNTIF(A:A,A3271)-1</f>
        <v>44</v>
      </c>
      <c r="E3271" s="0" t="str">
        <f aca="false">_xlfn.CONCAT(B3271,C3271)</f>
        <v>0060日盛銀台中</v>
      </c>
    </row>
    <row r="3272" customFormat="false" ht="16.5" hidden="false" customHeight="false" outlineLevel="0" collapsed="false">
      <c r="A3272" s="69" t="s">
        <v>5622</v>
      </c>
      <c r="B3272" s="69" t="s">
        <v>67</v>
      </c>
      <c r="C3272" s="72" t="s">
        <v>5630</v>
      </c>
      <c r="D3272" s="69" t="n">
        <f aca="false">COUNTIF(A:A,A3272)-1</f>
        <v>44</v>
      </c>
      <c r="E3272" s="0" t="str">
        <f aca="false">_xlfn.CONCAT(B3272,C3272)</f>
        <v>0071日盛銀台南</v>
      </c>
    </row>
    <row r="3273" customFormat="false" ht="16.5" hidden="false" customHeight="false" outlineLevel="0" collapsed="false">
      <c r="A3273" s="69" t="s">
        <v>5622</v>
      </c>
      <c r="B3273" s="69" t="s">
        <v>69</v>
      </c>
      <c r="C3273" s="72" t="s">
        <v>5631</v>
      </c>
      <c r="D3273" s="69" t="n">
        <f aca="false">COUNTIF(A:A,A3273)-1</f>
        <v>44</v>
      </c>
      <c r="E3273" s="0" t="str">
        <f aca="false">_xlfn.CONCAT(B3273,C3273)</f>
        <v>0093日盛銀高雄</v>
      </c>
    </row>
    <row r="3274" customFormat="false" ht="16.5" hidden="false" customHeight="false" outlineLevel="0" collapsed="false">
      <c r="A3274" s="69" t="s">
        <v>5622</v>
      </c>
      <c r="B3274" s="69" t="s">
        <v>71</v>
      </c>
      <c r="C3274" s="72" t="s">
        <v>5632</v>
      </c>
      <c r="D3274" s="69" t="n">
        <f aca="false">COUNTIF(A:A,A3274)-1</f>
        <v>44</v>
      </c>
      <c r="E3274" s="0" t="str">
        <f aca="false">_xlfn.CONCAT(B3274,C3274)</f>
        <v>0107日盛銀新莊</v>
      </c>
    </row>
    <row r="3275" customFormat="false" ht="16.5" hidden="false" customHeight="false" outlineLevel="0" collapsed="false">
      <c r="A3275" s="69" t="s">
        <v>5622</v>
      </c>
      <c r="B3275" s="69" t="s">
        <v>73</v>
      </c>
      <c r="C3275" s="72" t="s">
        <v>5633</v>
      </c>
      <c r="D3275" s="69" t="n">
        <f aca="false">COUNTIF(A:A,A3275)-1</f>
        <v>44</v>
      </c>
      <c r="E3275" s="0" t="str">
        <f aca="false">_xlfn.CONCAT(B3275,C3275)</f>
        <v>0118日盛銀中壢</v>
      </c>
    </row>
    <row r="3276" customFormat="false" ht="16.5" hidden="false" customHeight="false" outlineLevel="0" collapsed="false">
      <c r="A3276" s="69" t="s">
        <v>5622</v>
      </c>
      <c r="B3276" s="69" t="s">
        <v>75</v>
      </c>
      <c r="C3276" s="72" t="s">
        <v>5634</v>
      </c>
      <c r="D3276" s="69" t="n">
        <f aca="false">COUNTIF(A:A,A3276)-1</f>
        <v>44</v>
      </c>
      <c r="E3276" s="0" t="str">
        <f aca="false">_xlfn.CONCAT(B3276,C3276)</f>
        <v>0129日盛銀松山</v>
      </c>
    </row>
    <row r="3277" customFormat="false" ht="16.5" hidden="false" customHeight="false" outlineLevel="0" collapsed="false">
      <c r="A3277" s="69" t="s">
        <v>5622</v>
      </c>
      <c r="B3277" s="69" t="s">
        <v>77</v>
      </c>
      <c r="C3277" s="72" t="s">
        <v>5635</v>
      </c>
      <c r="D3277" s="69" t="n">
        <f aca="false">COUNTIF(A:A,A3277)-1</f>
        <v>44</v>
      </c>
      <c r="E3277" s="0" t="str">
        <f aca="false">_xlfn.CONCAT(B3277,C3277)</f>
        <v>0130日盛銀松南</v>
      </c>
    </row>
    <row r="3278" customFormat="false" ht="16.5" hidden="false" customHeight="false" outlineLevel="0" collapsed="false">
      <c r="A3278" s="69" t="s">
        <v>5622</v>
      </c>
      <c r="B3278" s="69" t="s">
        <v>79</v>
      </c>
      <c r="C3278" s="72" t="s">
        <v>5636</v>
      </c>
      <c r="D3278" s="69" t="n">
        <f aca="false">COUNTIF(A:A,A3278)-1</f>
        <v>44</v>
      </c>
      <c r="E3278" s="0" t="str">
        <f aca="false">_xlfn.CONCAT(B3278,C3278)</f>
        <v>0141日盛銀八德</v>
      </c>
    </row>
    <row r="3279" customFormat="false" ht="16.5" hidden="false" customHeight="false" outlineLevel="0" collapsed="false">
      <c r="A3279" s="69" t="s">
        <v>5622</v>
      </c>
      <c r="B3279" s="69" t="s">
        <v>83</v>
      </c>
      <c r="C3279" s="72" t="s">
        <v>5637</v>
      </c>
      <c r="D3279" s="69" t="n">
        <f aca="false">COUNTIF(A:A,A3279)-1</f>
        <v>44</v>
      </c>
      <c r="E3279" s="0" t="str">
        <f aca="false">_xlfn.CONCAT(B3279,C3279)</f>
        <v>0163日盛銀板橋</v>
      </c>
    </row>
    <row r="3280" customFormat="false" ht="16.5" hidden="false" customHeight="false" outlineLevel="0" collapsed="false">
      <c r="A3280" s="69" t="s">
        <v>5622</v>
      </c>
      <c r="B3280" s="69" t="s">
        <v>85</v>
      </c>
      <c r="C3280" s="72" t="s">
        <v>5638</v>
      </c>
      <c r="D3280" s="69" t="n">
        <f aca="false">COUNTIF(A:A,A3280)-1</f>
        <v>44</v>
      </c>
      <c r="E3280" s="0" t="str">
        <f aca="false">_xlfn.CONCAT(B3280,C3280)</f>
        <v>0174日盛銀信義</v>
      </c>
    </row>
    <row r="3281" customFormat="false" ht="16.5" hidden="false" customHeight="false" outlineLevel="0" collapsed="false">
      <c r="A3281" s="69" t="s">
        <v>5622</v>
      </c>
      <c r="B3281" s="69" t="s">
        <v>87</v>
      </c>
      <c r="C3281" s="72" t="s">
        <v>5639</v>
      </c>
      <c r="D3281" s="69" t="n">
        <f aca="false">COUNTIF(A:A,A3281)-1</f>
        <v>44</v>
      </c>
      <c r="E3281" s="0" t="str">
        <f aca="false">_xlfn.CONCAT(B3281,C3281)</f>
        <v>0185日盛銀苓雅</v>
      </c>
    </row>
    <row r="3282" customFormat="false" ht="16.5" hidden="false" customHeight="false" outlineLevel="0" collapsed="false">
      <c r="A3282" s="69" t="s">
        <v>5622</v>
      </c>
      <c r="B3282" s="69" t="s">
        <v>89</v>
      </c>
      <c r="C3282" s="72" t="s">
        <v>5640</v>
      </c>
      <c r="D3282" s="69" t="n">
        <f aca="false">COUNTIF(A:A,A3282)-1</f>
        <v>44</v>
      </c>
      <c r="E3282" s="0" t="str">
        <f aca="false">_xlfn.CONCAT(B3282,C3282)</f>
        <v>0196日盛銀前金</v>
      </c>
    </row>
    <row r="3283" customFormat="false" ht="16.5" hidden="false" customHeight="false" outlineLevel="0" collapsed="false">
      <c r="A3283" s="69" t="s">
        <v>5622</v>
      </c>
      <c r="B3283" s="69" t="s">
        <v>93</v>
      </c>
      <c r="C3283" s="72" t="s">
        <v>5641</v>
      </c>
      <c r="D3283" s="69" t="n">
        <f aca="false">COUNTIF(A:A,A3283)-1</f>
        <v>44</v>
      </c>
      <c r="E3283" s="0" t="str">
        <f aca="false">_xlfn.CONCAT(B3283,C3283)</f>
        <v>0211日盛銀嘉義</v>
      </c>
    </row>
    <row r="3284" customFormat="false" ht="16.5" hidden="false" customHeight="false" outlineLevel="0" collapsed="false">
      <c r="A3284" s="69" t="s">
        <v>5622</v>
      </c>
      <c r="B3284" s="69" t="s">
        <v>95</v>
      </c>
      <c r="C3284" s="72" t="s">
        <v>5642</v>
      </c>
      <c r="D3284" s="69" t="n">
        <f aca="false">COUNTIF(A:A,A3284)-1</f>
        <v>44</v>
      </c>
      <c r="E3284" s="0" t="str">
        <f aca="false">_xlfn.CONCAT(B3284,C3284)</f>
        <v>0222日盛銀三重</v>
      </c>
    </row>
    <row r="3285" customFormat="false" ht="16.5" hidden="false" customHeight="false" outlineLevel="0" collapsed="false">
      <c r="A3285" s="69" t="s">
        <v>5622</v>
      </c>
      <c r="B3285" s="69" t="s">
        <v>97</v>
      </c>
      <c r="C3285" s="72" t="s">
        <v>5643</v>
      </c>
      <c r="D3285" s="69" t="n">
        <f aca="false">COUNTIF(A:A,A3285)-1</f>
        <v>44</v>
      </c>
      <c r="E3285" s="0" t="str">
        <f aca="false">_xlfn.CONCAT(B3285,C3285)</f>
        <v>0233日盛銀北台</v>
      </c>
    </row>
    <row r="3286" customFormat="false" ht="16.5" hidden="false" customHeight="false" outlineLevel="0" collapsed="false">
      <c r="A3286" s="69" t="s">
        <v>5622</v>
      </c>
      <c r="B3286" s="69" t="s">
        <v>99</v>
      </c>
      <c r="C3286" s="72" t="s">
        <v>5644</v>
      </c>
      <c r="D3286" s="69" t="n">
        <f aca="false">COUNTIF(A:A,A3286)-1</f>
        <v>44</v>
      </c>
      <c r="E3286" s="0" t="str">
        <f aca="false">_xlfn.CONCAT(B3286,C3286)</f>
        <v>0244日盛銀雙和</v>
      </c>
    </row>
    <row r="3287" customFormat="false" ht="16.5" hidden="false" customHeight="false" outlineLevel="0" collapsed="false">
      <c r="A3287" s="69" t="s">
        <v>5622</v>
      </c>
      <c r="B3287" s="69" t="s">
        <v>101</v>
      </c>
      <c r="C3287" s="72" t="s">
        <v>5645</v>
      </c>
      <c r="D3287" s="69" t="n">
        <f aca="false">COUNTIF(A:A,A3287)-1</f>
        <v>44</v>
      </c>
      <c r="E3287" s="0" t="str">
        <f aca="false">_xlfn.CONCAT(B3287,C3287)</f>
        <v>0255日盛銀士林</v>
      </c>
    </row>
    <row r="3288" customFormat="false" ht="16.5" hidden="false" customHeight="false" outlineLevel="0" collapsed="false">
      <c r="A3288" s="69" t="s">
        <v>5622</v>
      </c>
      <c r="B3288" s="69" t="s">
        <v>103</v>
      </c>
      <c r="C3288" s="72" t="s">
        <v>5646</v>
      </c>
      <c r="D3288" s="69" t="n">
        <f aca="false">COUNTIF(A:A,A3288)-1</f>
        <v>44</v>
      </c>
      <c r="E3288" s="0" t="str">
        <f aca="false">_xlfn.CONCAT(B3288,C3288)</f>
        <v>0266日盛銀樹林</v>
      </c>
    </row>
    <row r="3289" customFormat="false" ht="16.5" hidden="false" customHeight="false" outlineLevel="0" collapsed="false">
      <c r="A3289" s="69" t="s">
        <v>5622</v>
      </c>
      <c r="B3289" s="69" t="s">
        <v>105</v>
      </c>
      <c r="C3289" s="72" t="s">
        <v>5647</v>
      </c>
      <c r="D3289" s="69" t="n">
        <f aca="false">COUNTIF(A:A,A3289)-1</f>
        <v>44</v>
      </c>
      <c r="E3289" s="0" t="str">
        <f aca="false">_xlfn.CONCAT(B3289,C3289)</f>
        <v>0277日盛銀北桃</v>
      </c>
    </row>
    <row r="3290" customFormat="false" ht="16.5" hidden="false" customHeight="false" outlineLevel="0" collapsed="false">
      <c r="A3290" s="69" t="s">
        <v>5622</v>
      </c>
      <c r="B3290" s="69" t="s">
        <v>107</v>
      </c>
      <c r="C3290" s="72" t="s">
        <v>5648</v>
      </c>
      <c r="D3290" s="69" t="n">
        <f aca="false">COUNTIF(A:A,A3290)-1</f>
        <v>44</v>
      </c>
      <c r="E3290" s="0" t="str">
        <f aca="false">_xlfn.CONCAT(B3290,C3290)</f>
        <v>0288日盛銀新竹</v>
      </c>
    </row>
    <row r="3291" customFormat="false" ht="16.5" hidden="false" customHeight="false" outlineLevel="0" collapsed="false">
      <c r="A3291" s="69" t="s">
        <v>5622</v>
      </c>
      <c r="B3291" s="69" t="s">
        <v>109</v>
      </c>
      <c r="C3291" s="72" t="s">
        <v>5649</v>
      </c>
      <c r="D3291" s="69" t="n">
        <f aca="false">COUNTIF(A:A,A3291)-1</f>
        <v>44</v>
      </c>
      <c r="E3291" s="0" t="str">
        <f aca="false">_xlfn.CONCAT(B3291,C3291)</f>
        <v>0299日盛銀敦化</v>
      </c>
    </row>
    <row r="3292" customFormat="false" ht="16.5" hidden="false" customHeight="false" outlineLevel="0" collapsed="false">
      <c r="A3292" s="69" t="s">
        <v>5622</v>
      </c>
      <c r="B3292" s="69" t="s">
        <v>111</v>
      </c>
      <c r="C3292" s="72" t="s">
        <v>5650</v>
      </c>
      <c r="D3292" s="69" t="n">
        <f aca="false">COUNTIF(A:A,A3292)-1</f>
        <v>44</v>
      </c>
      <c r="E3292" s="0" t="str">
        <f aca="false">_xlfn.CONCAT(B3292,C3292)</f>
        <v>0303日盛銀北高</v>
      </c>
    </row>
    <row r="3293" customFormat="false" ht="16.5" hidden="false" customHeight="false" outlineLevel="0" collapsed="false">
      <c r="A3293" s="69" t="s">
        <v>5622</v>
      </c>
      <c r="B3293" s="69" t="s">
        <v>113</v>
      </c>
      <c r="C3293" s="72" t="s">
        <v>5651</v>
      </c>
      <c r="D3293" s="69" t="n">
        <f aca="false">COUNTIF(A:A,A3293)-1</f>
        <v>44</v>
      </c>
      <c r="E3293" s="0" t="str">
        <f aca="false">_xlfn.CONCAT(B3293,C3293)</f>
        <v>0314日盛銀新營</v>
      </c>
    </row>
    <row r="3294" customFormat="false" ht="16.5" hidden="false" customHeight="false" outlineLevel="0" collapsed="false">
      <c r="A3294" s="69" t="s">
        <v>5622</v>
      </c>
      <c r="B3294" s="69" t="s">
        <v>115</v>
      </c>
      <c r="C3294" s="72" t="s">
        <v>5652</v>
      </c>
      <c r="D3294" s="69" t="n">
        <f aca="false">COUNTIF(A:A,A3294)-1</f>
        <v>44</v>
      </c>
      <c r="E3294" s="0" t="str">
        <f aca="false">_xlfn.CONCAT(B3294,C3294)</f>
        <v>0325日盛銀頭份</v>
      </c>
    </row>
    <row r="3295" customFormat="false" ht="16.5" hidden="false" customHeight="false" outlineLevel="0" collapsed="false">
      <c r="A3295" s="69" t="s">
        <v>5622</v>
      </c>
      <c r="B3295" s="69" t="s">
        <v>117</v>
      </c>
      <c r="C3295" s="72" t="s">
        <v>5653</v>
      </c>
      <c r="D3295" s="69" t="n">
        <f aca="false">COUNTIF(A:A,A3295)-1</f>
        <v>44</v>
      </c>
      <c r="E3295" s="0" t="str">
        <f aca="false">_xlfn.CONCAT(B3295,C3295)</f>
        <v>0336日盛銀大里</v>
      </c>
    </row>
    <row r="3296" customFormat="false" ht="16.5" hidden="false" customHeight="false" outlineLevel="0" collapsed="false">
      <c r="A3296" s="69" t="s">
        <v>5622</v>
      </c>
      <c r="B3296" s="69" t="s">
        <v>119</v>
      </c>
      <c r="C3296" s="72" t="s">
        <v>5654</v>
      </c>
      <c r="D3296" s="69" t="n">
        <f aca="false">COUNTIF(A:A,A3296)-1</f>
        <v>44</v>
      </c>
      <c r="E3296" s="0" t="str">
        <f aca="false">_xlfn.CONCAT(B3296,C3296)</f>
        <v>0347日盛銀光復</v>
      </c>
    </row>
    <row r="3297" customFormat="false" ht="16.5" hidden="false" customHeight="false" outlineLevel="0" collapsed="false">
      <c r="A3297" s="69" t="s">
        <v>5622</v>
      </c>
      <c r="B3297" s="69" t="s">
        <v>121</v>
      </c>
      <c r="C3297" s="72" t="s">
        <v>5655</v>
      </c>
      <c r="D3297" s="69" t="n">
        <f aca="false">COUNTIF(A:A,A3297)-1</f>
        <v>44</v>
      </c>
      <c r="E3297" s="0" t="str">
        <f aca="false">_xlfn.CONCAT(B3297,C3297)</f>
        <v>0358日盛銀員林</v>
      </c>
    </row>
    <row r="3298" customFormat="false" ht="16.5" hidden="false" customHeight="false" outlineLevel="0" collapsed="false">
      <c r="A3298" s="69" t="s">
        <v>5622</v>
      </c>
      <c r="B3298" s="69" t="s">
        <v>123</v>
      </c>
      <c r="C3298" s="72" t="s">
        <v>5656</v>
      </c>
      <c r="D3298" s="69" t="n">
        <f aca="false">COUNTIF(A:A,A3298)-1</f>
        <v>44</v>
      </c>
      <c r="E3298" s="0" t="str">
        <f aca="false">_xlfn.CONCAT(B3298,C3298)</f>
        <v>0369日盛銀虎尾</v>
      </c>
    </row>
    <row r="3299" customFormat="false" ht="16.5" hidden="false" customHeight="false" outlineLevel="0" collapsed="false">
      <c r="A3299" s="69" t="s">
        <v>5622</v>
      </c>
      <c r="B3299" s="69" t="s">
        <v>125</v>
      </c>
      <c r="C3299" s="72" t="s">
        <v>5657</v>
      </c>
      <c r="D3299" s="69" t="n">
        <f aca="false">COUNTIF(A:A,A3299)-1</f>
        <v>44</v>
      </c>
      <c r="E3299" s="0" t="str">
        <f aca="false">_xlfn.CONCAT(B3299,C3299)</f>
        <v>0370日盛銀屏東</v>
      </c>
    </row>
    <row r="3300" customFormat="false" ht="16.5" hidden="false" customHeight="false" outlineLevel="0" collapsed="false">
      <c r="A3300" s="69" t="s">
        <v>5622</v>
      </c>
      <c r="B3300" s="69" t="s">
        <v>127</v>
      </c>
      <c r="C3300" s="72" t="s">
        <v>5658</v>
      </c>
      <c r="D3300" s="69" t="n">
        <f aca="false">COUNTIF(A:A,A3300)-1</f>
        <v>44</v>
      </c>
      <c r="E3300" s="0" t="str">
        <f aca="false">_xlfn.CONCAT(B3300,C3300)</f>
        <v>0381日盛銀南門</v>
      </c>
    </row>
    <row r="3301" customFormat="false" ht="16.5" hidden="false" customHeight="false" outlineLevel="0" collapsed="false">
      <c r="A3301" s="69" t="s">
        <v>5622</v>
      </c>
      <c r="B3301" s="69" t="s">
        <v>129</v>
      </c>
      <c r="C3301" s="72" t="s">
        <v>5659</v>
      </c>
      <c r="D3301" s="69" t="n">
        <f aca="false">COUNTIF(A:A,A3301)-1</f>
        <v>44</v>
      </c>
      <c r="E3301" s="0" t="str">
        <f aca="false">_xlfn.CONCAT(B3301,C3301)</f>
        <v>0392日盛銀大安</v>
      </c>
    </row>
    <row r="3302" customFormat="false" ht="16.5" hidden="false" customHeight="false" outlineLevel="0" collapsed="false">
      <c r="A3302" s="69" t="s">
        <v>5622</v>
      </c>
      <c r="B3302" s="69" t="s">
        <v>131</v>
      </c>
      <c r="C3302" s="72" t="s">
        <v>5660</v>
      </c>
      <c r="D3302" s="69" t="n">
        <f aca="false">COUNTIF(A:A,A3302)-1</f>
        <v>44</v>
      </c>
      <c r="E3302" s="0" t="str">
        <f aca="false">_xlfn.CONCAT(B3302,C3302)</f>
        <v>0406日盛銀敦北</v>
      </c>
    </row>
    <row r="3303" customFormat="false" ht="16.5" hidden="false" customHeight="false" outlineLevel="0" collapsed="false">
      <c r="A3303" s="69" t="s">
        <v>5622</v>
      </c>
      <c r="B3303" s="69" t="s">
        <v>133</v>
      </c>
      <c r="C3303" s="72" t="s">
        <v>5661</v>
      </c>
      <c r="D3303" s="69" t="n">
        <f aca="false">COUNTIF(A:A,A3303)-1</f>
        <v>44</v>
      </c>
      <c r="E3303" s="0" t="str">
        <f aca="false">_xlfn.CONCAT(B3303,C3303)</f>
        <v>0417日盛銀南京</v>
      </c>
    </row>
    <row r="3304" customFormat="false" ht="16.5" hidden="false" customHeight="false" outlineLevel="0" collapsed="false">
      <c r="A3304" s="69" t="s">
        <v>5622</v>
      </c>
      <c r="B3304" s="69" t="s">
        <v>135</v>
      </c>
      <c r="C3304" s="72" t="s">
        <v>5662</v>
      </c>
      <c r="D3304" s="69" t="n">
        <f aca="false">COUNTIF(A:A,A3304)-1</f>
        <v>44</v>
      </c>
      <c r="E3304" s="0" t="str">
        <f aca="false">_xlfn.CONCAT(B3304,C3304)</f>
        <v>0428日盛銀竹北</v>
      </c>
    </row>
    <row r="3305" customFormat="false" ht="16.5" hidden="false" customHeight="false" outlineLevel="0" collapsed="false">
      <c r="A3305" s="69" t="s">
        <v>5622</v>
      </c>
      <c r="B3305" s="69" t="s">
        <v>137</v>
      </c>
      <c r="C3305" s="72" t="s">
        <v>5663</v>
      </c>
      <c r="D3305" s="69" t="n">
        <f aca="false">COUNTIF(A:A,A3305)-1</f>
        <v>44</v>
      </c>
      <c r="E3305" s="0" t="str">
        <f aca="false">_xlfn.CONCAT(B3305,C3305)</f>
        <v>0439日盛銀安平</v>
      </c>
    </row>
    <row r="3306" customFormat="false" ht="16.5" hidden="false" customHeight="false" outlineLevel="0" collapsed="false">
      <c r="A3306" s="69" t="s">
        <v>5622</v>
      </c>
      <c r="B3306" s="69" t="s">
        <v>141</v>
      </c>
      <c r="C3306" s="72" t="s">
        <v>5664</v>
      </c>
      <c r="D3306" s="69" t="n">
        <f aca="false">COUNTIF(A:A,A3306)-1</f>
        <v>44</v>
      </c>
      <c r="E3306" s="0" t="str">
        <f aca="false">_xlfn.CONCAT(B3306,C3306)</f>
        <v>0451日盛銀新店</v>
      </c>
    </row>
    <row r="3307" customFormat="false" ht="16.5" hidden="false" customHeight="false" outlineLevel="0" collapsed="false">
      <c r="A3307" s="69" t="s">
        <v>5622</v>
      </c>
      <c r="B3307" s="69" t="s">
        <v>143</v>
      </c>
      <c r="C3307" s="72" t="s">
        <v>5665</v>
      </c>
      <c r="D3307" s="69" t="n">
        <f aca="false">COUNTIF(A:A,A3307)-1</f>
        <v>44</v>
      </c>
      <c r="E3307" s="0" t="str">
        <f aca="false">_xlfn.CONCAT(B3307,C3307)</f>
        <v>0462日盛銀土城</v>
      </c>
    </row>
    <row r="3308" customFormat="false" ht="16.5" hidden="false" customHeight="false" outlineLevel="0" collapsed="false">
      <c r="A3308" s="69" t="s">
        <v>5622</v>
      </c>
      <c r="B3308" s="69" t="s">
        <v>145</v>
      </c>
      <c r="C3308" s="72" t="s">
        <v>5666</v>
      </c>
      <c r="D3308" s="69" t="n">
        <f aca="false">COUNTIF(A:A,A3308)-1</f>
        <v>44</v>
      </c>
      <c r="E3308" s="0" t="str">
        <f aca="false">_xlfn.CONCAT(B3308,C3308)</f>
        <v>0473日盛銀南港</v>
      </c>
    </row>
    <row r="3309" customFormat="false" ht="16.5" hidden="false" customHeight="false" outlineLevel="0" collapsed="false">
      <c r="A3309" s="69" t="s">
        <v>5622</v>
      </c>
      <c r="B3309" s="69" t="s">
        <v>147</v>
      </c>
      <c r="C3309" s="72" t="s">
        <v>5667</v>
      </c>
      <c r="D3309" s="69" t="n">
        <f aca="false">COUNTIF(A:A,A3309)-1</f>
        <v>44</v>
      </c>
      <c r="E3309" s="0" t="str">
        <f aca="false">_xlfn.CONCAT(B3309,C3309)</f>
        <v>0484日盛銀蘆洲</v>
      </c>
    </row>
    <row r="3310" customFormat="false" ht="16.5" hidden="false" customHeight="false" outlineLevel="0" collapsed="false">
      <c r="A3310" s="69" t="s">
        <v>5668</v>
      </c>
      <c r="B3310" s="70"/>
      <c r="C3310" s="71" t="s">
        <v>5669</v>
      </c>
      <c r="D3310" s="69" t="n">
        <f aca="false">COUNTIF(A:A,A3310)-1</f>
        <v>50</v>
      </c>
      <c r="E3310" s="0" t="str">
        <f aca="false">_xlfn.CONCAT(B3310,C3310)</f>
        <v>安泰銀行　</v>
      </c>
    </row>
    <row r="3311" customFormat="false" ht="16.5" hidden="false" customHeight="false" outlineLevel="0" collapsed="false">
      <c r="A3311" s="69" t="s">
        <v>5668</v>
      </c>
      <c r="B3311" s="69" t="s">
        <v>3952</v>
      </c>
      <c r="C3311" s="72" t="s">
        <v>5670</v>
      </c>
      <c r="D3311" s="69" t="n">
        <f aca="false">COUNTIF(A:A,A3311)-1</f>
        <v>50</v>
      </c>
      <c r="E3311" s="0" t="str">
        <f aca="false">_xlfn.CONCAT(B3311,C3311)</f>
        <v>0016安泰長安東</v>
      </c>
    </row>
    <row r="3312" customFormat="false" ht="16.5" hidden="false" customHeight="false" outlineLevel="0" collapsed="false">
      <c r="A3312" s="69" t="s">
        <v>5668</v>
      </c>
      <c r="B3312" s="69" t="s">
        <v>395</v>
      </c>
      <c r="C3312" s="72" t="s">
        <v>5671</v>
      </c>
      <c r="D3312" s="69" t="n">
        <f aca="false">COUNTIF(A:A,A3312)-1</f>
        <v>50</v>
      </c>
      <c r="E3312" s="0" t="str">
        <f aca="false">_xlfn.CONCAT(B3312,C3312)</f>
        <v>0027安泰信義　</v>
      </c>
    </row>
    <row r="3313" customFormat="false" ht="16.5" hidden="false" customHeight="false" outlineLevel="0" collapsed="false">
      <c r="A3313" s="69" t="s">
        <v>5668</v>
      </c>
      <c r="B3313" s="69" t="s">
        <v>397</v>
      </c>
      <c r="C3313" s="72" t="s">
        <v>5672</v>
      </c>
      <c r="D3313" s="69" t="n">
        <f aca="false">COUNTIF(A:A,A3313)-1</f>
        <v>50</v>
      </c>
      <c r="E3313" s="0" t="str">
        <f aca="false">_xlfn.CONCAT(B3313,C3313)</f>
        <v>0038安泰營　　</v>
      </c>
    </row>
    <row r="3314" customFormat="false" ht="16.5" hidden="false" customHeight="false" outlineLevel="0" collapsed="false">
      <c r="A3314" s="69" t="s">
        <v>5668</v>
      </c>
      <c r="B3314" s="69" t="s">
        <v>399</v>
      </c>
      <c r="C3314" s="72" t="s">
        <v>5673</v>
      </c>
      <c r="D3314" s="69" t="n">
        <f aca="false">COUNTIF(A:A,A3314)-1</f>
        <v>50</v>
      </c>
      <c r="E3314" s="0" t="str">
        <f aca="false">_xlfn.CONCAT(B3314,C3314)</f>
        <v>0049安泰新生　</v>
      </c>
    </row>
    <row r="3315" customFormat="false" ht="16.5" hidden="false" customHeight="false" outlineLevel="0" collapsed="false">
      <c r="A3315" s="69" t="s">
        <v>5668</v>
      </c>
      <c r="B3315" s="69" t="s">
        <v>401</v>
      </c>
      <c r="C3315" s="72" t="s">
        <v>5674</v>
      </c>
      <c r="D3315" s="69" t="n">
        <f aca="false">COUNTIF(A:A,A3315)-1</f>
        <v>50</v>
      </c>
      <c r="E3315" s="0" t="str">
        <f aca="false">_xlfn.CONCAT(B3315,C3315)</f>
        <v>0050安泰桃園　</v>
      </c>
    </row>
    <row r="3316" customFormat="false" ht="16.5" hidden="false" customHeight="false" outlineLevel="0" collapsed="false">
      <c r="A3316" s="69" t="s">
        <v>5668</v>
      </c>
      <c r="B3316" s="69" t="s">
        <v>403</v>
      </c>
      <c r="C3316" s="72" t="s">
        <v>5675</v>
      </c>
      <c r="D3316" s="69" t="n">
        <f aca="false">COUNTIF(A:A,A3316)-1</f>
        <v>50</v>
      </c>
      <c r="E3316" s="0" t="str">
        <f aca="false">_xlfn.CONCAT(B3316,C3316)</f>
        <v>0061安泰新莊　</v>
      </c>
    </row>
    <row r="3317" customFormat="false" ht="16.5" hidden="false" customHeight="false" outlineLevel="0" collapsed="false">
      <c r="A3317" s="69" t="s">
        <v>5668</v>
      </c>
      <c r="B3317" s="69" t="s">
        <v>405</v>
      </c>
      <c r="C3317" s="72" t="s">
        <v>5676</v>
      </c>
      <c r="D3317" s="69" t="n">
        <f aca="false">COUNTIF(A:A,A3317)-1</f>
        <v>50</v>
      </c>
      <c r="E3317" s="0" t="str">
        <f aca="false">_xlfn.CONCAT(B3317,C3317)</f>
        <v>0072安泰台中　</v>
      </c>
    </row>
    <row r="3318" customFormat="false" ht="16.5" hidden="false" customHeight="false" outlineLevel="0" collapsed="false">
      <c r="A3318" s="69" t="s">
        <v>5668</v>
      </c>
      <c r="B3318" s="69" t="s">
        <v>407</v>
      </c>
      <c r="C3318" s="72" t="s">
        <v>5677</v>
      </c>
      <c r="D3318" s="69" t="n">
        <f aca="false">COUNTIF(A:A,A3318)-1</f>
        <v>50</v>
      </c>
      <c r="E3318" s="0" t="str">
        <f aca="false">_xlfn.CONCAT(B3318,C3318)</f>
        <v>0083安泰高雄　</v>
      </c>
    </row>
    <row r="3319" customFormat="false" ht="16.5" hidden="false" customHeight="false" outlineLevel="0" collapsed="false">
      <c r="A3319" s="69" t="s">
        <v>5668</v>
      </c>
      <c r="B3319" s="69" t="s">
        <v>409</v>
      </c>
      <c r="C3319" s="72" t="s">
        <v>5678</v>
      </c>
      <c r="D3319" s="69" t="n">
        <f aca="false">COUNTIF(A:A,A3319)-1</f>
        <v>50</v>
      </c>
      <c r="E3319" s="0" t="str">
        <f aca="false">_xlfn.CONCAT(B3319,C3319)</f>
        <v>0094安泰台南　</v>
      </c>
    </row>
    <row r="3320" customFormat="false" ht="16.5" hidden="false" customHeight="false" outlineLevel="0" collapsed="false">
      <c r="A3320" s="69" t="s">
        <v>5668</v>
      </c>
      <c r="B3320" s="69" t="s">
        <v>411</v>
      </c>
      <c r="C3320" s="72" t="s">
        <v>5679</v>
      </c>
      <c r="D3320" s="69" t="n">
        <f aca="false">COUNTIF(A:A,A3320)-1</f>
        <v>50</v>
      </c>
      <c r="E3320" s="0" t="str">
        <f aca="false">_xlfn.CONCAT(B3320,C3320)</f>
        <v>0108安泰興隆　</v>
      </c>
    </row>
    <row r="3321" customFormat="false" ht="16.5" hidden="false" customHeight="false" outlineLevel="0" collapsed="false">
      <c r="A3321" s="69" t="s">
        <v>5668</v>
      </c>
      <c r="B3321" s="69" t="s">
        <v>413</v>
      </c>
      <c r="C3321" s="72" t="s">
        <v>5680</v>
      </c>
      <c r="D3321" s="69" t="n">
        <f aca="false">COUNTIF(A:A,A3321)-1</f>
        <v>50</v>
      </c>
      <c r="E3321" s="0" t="str">
        <f aca="false">_xlfn.CONCAT(B3321,C3321)</f>
        <v>0119安泰延平　</v>
      </c>
    </row>
    <row r="3322" customFormat="false" ht="16.5" hidden="false" customHeight="false" outlineLevel="0" collapsed="false">
      <c r="A3322" s="69" t="s">
        <v>5668</v>
      </c>
      <c r="B3322" s="69" t="s">
        <v>415</v>
      </c>
      <c r="C3322" s="72" t="s">
        <v>5681</v>
      </c>
      <c r="D3322" s="69" t="n">
        <f aca="false">COUNTIF(A:A,A3322)-1</f>
        <v>50</v>
      </c>
      <c r="E3322" s="0" t="str">
        <f aca="false">_xlfn.CONCAT(B3322,C3322)</f>
        <v>0120安泰中壢　</v>
      </c>
    </row>
    <row r="3323" customFormat="false" ht="16.5" hidden="false" customHeight="false" outlineLevel="0" collapsed="false">
      <c r="A3323" s="69" t="s">
        <v>5668</v>
      </c>
      <c r="B3323" s="69" t="s">
        <v>417</v>
      </c>
      <c r="C3323" s="72" t="s">
        <v>5682</v>
      </c>
      <c r="D3323" s="69" t="n">
        <f aca="false">COUNTIF(A:A,A3323)-1</f>
        <v>50</v>
      </c>
      <c r="E3323" s="0" t="str">
        <f aca="false">_xlfn.CONCAT(B3323,C3323)</f>
        <v>0131安泰板橋　</v>
      </c>
    </row>
    <row r="3324" customFormat="false" ht="16.5" hidden="false" customHeight="false" outlineLevel="0" collapsed="false">
      <c r="A3324" s="69" t="s">
        <v>5668</v>
      </c>
      <c r="B3324" s="69" t="s">
        <v>419</v>
      </c>
      <c r="C3324" s="72" t="s">
        <v>5683</v>
      </c>
      <c r="D3324" s="69" t="n">
        <f aca="false">COUNTIF(A:A,A3324)-1</f>
        <v>50</v>
      </c>
      <c r="E3324" s="0" t="str">
        <f aca="false">_xlfn.CONCAT(B3324,C3324)</f>
        <v>0142安泰豐原　</v>
      </c>
    </row>
    <row r="3325" customFormat="false" ht="16.5" hidden="false" customHeight="false" outlineLevel="0" collapsed="false">
      <c r="A3325" s="69" t="s">
        <v>5668</v>
      </c>
      <c r="B3325" s="69" t="s">
        <v>421</v>
      </c>
      <c r="C3325" s="72" t="s">
        <v>5684</v>
      </c>
      <c r="D3325" s="69" t="n">
        <f aca="false">COUNTIF(A:A,A3325)-1</f>
        <v>50</v>
      </c>
      <c r="E3325" s="0" t="str">
        <f aca="false">_xlfn.CONCAT(B3325,C3325)</f>
        <v>0153安泰前金　</v>
      </c>
    </row>
    <row r="3326" customFormat="false" ht="16.5" hidden="false" customHeight="false" outlineLevel="0" collapsed="false">
      <c r="A3326" s="69" t="s">
        <v>5668</v>
      </c>
      <c r="B3326" s="69" t="s">
        <v>423</v>
      </c>
      <c r="C3326" s="72" t="s">
        <v>5685</v>
      </c>
      <c r="D3326" s="69" t="n">
        <f aca="false">COUNTIF(A:A,A3326)-1</f>
        <v>50</v>
      </c>
      <c r="E3326" s="0" t="str">
        <f aca="false">_xlfn.CONCAT(B3326,C3326)</f>
        <v>0164安泰中和　</v>
      </c>
    </row>
    <row r="3327" customFormat="false" ht="16.5" hidden="false" customHeight="false" outlineLevel="0" collapsed="false">
      <c r="A3327" s="69" t="s">
        <v>5668</v>
      </c>
      <c r="B3327" s="69" t="s">
        <v>427</v>
      </c>
      <c r="C3327" s="72" t="s">
        <v>5686</v>
      </c>
      <c r="D3327" s="69" t="n">
        <f aca="false">COUNTIF(A:A,A3327)-1</f>
        <v>50</v>
      </c>
      <c r="E3327" s="0" t="str">
        <f aca="false">_xlfn.CONCAT(B3327,C3327)</f>
        <v>0186安泰鳳山　</v>
      </c>
    </row>
    <row r="3328" customFormat="false" ht="16.5" hidden="false" customHeight="false" outlineLevel="0" collapsed="false">
      <c r="A3328" s="69" t="s">
        <v>5668</v>
      </c>
      <c r="B3328" s="69" t="s">
        <v>429</v>
      </c>
      <c r="C3328" s="72" t="s">
        <v>5687</v>
      </c>
      <c r="D3328" s="69" t="n">
        <f aca="false">COUNTIF(A:A,A3328)-1</f>
        <v>50</v>
      </c>
      <c r="E3328" s="0" t="str">
        <f aca="false">_xlfn.CONCAT(B3328,C3328)</f>
        <v>0197安泰松江　</v>
      </c>
    </row>
    <row r="3329" customFormat="false" ht="16.5" hidden="false" customHeight="false" outlineLevel="0" collapsed="false">
      <c r="A3329" s="69" t="s">
        <v>5668</v>
      </c>
      <c r="B3329" s="69" t="s">
        <v>431</v>
      </c>
      <c r="C3329" s="72" t="s">
        <v>5688</v>
      </c>
      <c r="D3329" s="69" t="n">
        <f aca="false">COUNTIF(A:A,A3329)-1</f>
        <v>50</v>
      </c>
      <c r="E3329" s="0" t="str">
        <f aca="false">_xlfn.CONCAT(B3329,C3329)</f>
        <v>0201安泰中崙　</v>
      </c>
    </row>
    <row r="3330" customFormat="false" ht="16.5" hidden="false" customHeight="false" outlineLevel="0" collapsed="false">
      <c r="A3330" s="69" t="s">
        <v>5668</v>
      </c>
      <c r="B3330" s="69" t="s">
        <v>433</v>
      </c>
      <c r="C3330" s="72" t="s">
        <v>5689</v>
      </c>
      <c r="D3330" s="69" t="n">
        <f aca="false">COUNTIF(A:A,A3330)-1</f>
        <v>50</v>
      </c>
      <c r="E3330" s="0" t="str">
        <f aca="false">_xlfn.CONCAT(B3330,C3330)</f>
        <v>0212安泰嘉義　</v>
      </c>
    </row>
    <row r="3331" customFormat="false" ht="16.5" hidden="false" customHeight="false" outlineLevel="0" collapsed="false">
      <c r="A3331" s="69" t="s">
        <v>5668</v>
      </c>
      <c r="B3331" s="69" t="s">
        <v>435</v>
      </c>
      <c r="C3331" s="72" t="s">
        <v>5690</v>
      </c>
      <c r="D3331" s="69" t="n">
        <f aca="false">COUNTIF(A:A,A3331)-1</f>
        <v>50</v>
      </c>
      <c r="E3331" s="0" t="str">
        <f aca="false">_xlfn.CONCAT(B3331,C3331)</f>
        <v>0223安泰三重　</v>
      </c>
    </row>
    <row r="3332" customFormat="false" ht="16.5" hidden="false" customHeight="false" outlineLevel="0" collapsed="false">
      <c r="A3332" s="69" t="s">
        <v>5668</v>
      </c>
      <c r="B3332" s="69" t="s">
        <v>439</v>
      </c>
      <c r="C3332" s="72" t="s">
        <v>5691</v>
      </c>
      <c r="D3332" s="69" t="n">
        <f aca="false">COUNTIF(A:A,A3332)-1</f>
        <v>50</v>
      </c>
      <c r="E3332" s="0" t="str">
        <f aca="false">_xlfn.CONCAT(B3332,C3332)</f>
        <v>0245安泰沙鹿　</v>
      </c>
    </row>
    <row r="3333" customFormat="false" ht="16.5" hidden="false" customHeight="false" outlineLevel="0" collapsed="false">
      <c r="A3333" s="69" t="s">
        <v>5668</v>
      </c>
      <c r="B3333" s="69" t="s">
        <v>441</v>
      </c>
      <c r="C3333" s="72" t="s">
        <v>5692</v>
      </c>
      <c r="D3333" s="69" t="n">
        <f aca="false">COUNTIF(A:A,A3333)-1</f>
        <v>50</v>
      </c>
      <c r="E3333" s="0" t="str">
        <f aca="false">_xlfn.CONCAT(B3333,C3333)</f>
        <v>0256安泰新竹　</v>
      </c>
    </row>
    <row r="3334" customFormat="false" ht="16.5" hidden="false" customHeight="false" outlineLevel="0" collapsed="false">
      <c r="A3334" s="69" t="s">
        <v>5668</v>
      </c>
      <c r="B3334" s="69" t="s">
        <v>443</v>
      </c>
      <c r="C3334" s="72" t="s">
        <v>5693</v>
      </c>
      <c r="D3334" s="69" t="n">
        <f aca="false">COUNTIF(A:A,A3334)-1</f>
        <v>50</v>
      </c>
      <c r="E3334" s="0" t="str">
        <f aca="false">_xlfn.CONCAT(B3334,C3334)</f>
        <v>0267安泰員林　</v>
      </c>
    </row>
    <row r="3335" customFormat="false" ht="16.5" hidden="false" customHeight="false" outlineLevel="0" collapsed="false">
      <c r="A3335" s="69" t="s">
        <v>5668</v>
      </c>
      <c r="B3335" s="69" t="s">
        <v>445</v>
      </c>
      <c r="C3335" s="72" t="s">
        <v>5694</v>
      </c>
      <c r="D3335" s="69" t="n">
        <f aca="false">COUNTIF(A:A,A3335)-1</f>
        <v>50</v>
      </c>
      <c r="E3335" s="0" t="str">
        <f aca="false">_xlfn.CONCAT(B3335,C3335)</f>
        <v>0278安泰建國　</v>
      </c>
    </row>
    <row r="3336" customFormat="false" ht="16.5" hidden="false" customHeight="false" outlineLevel="0" collapsed="false">
      <c r="A3336" s="69" t="s">
        <v>5668</v>
      </c>
      <c r="B3336" s="69" t="s">
        <v>447</v>
      </c>
      <c r="C3336" s="72" t="s">
        <v>5695</v>
      </c>
      <c r="D3336" s="69" t="n">
        <f aca="false">COUNTIF(A:A,A3336)-1</f>
        <v>50</v>
      </c>
      <c r="E3336" s="0" t="str">
        <f aca="false">_xlfn.CONCAT(B3336,C3336)</f>
        <v>0289安泰北高雄</v>
      </c>
    </row>
    <row r="3337" customFormat="false" ht="16.5" hidden="false" customHeight="false" outlineLevel="0" collapsed="false">
      <c r="A3337" s="69" t="s">
        <v>5668</v>
      </c>
      <c r="B3337" s="69" t="s">
        <v>449</v>
      </c>
      <c r="C3337" s="72" t="s">
        <v>5696</v>
      </c>
      <c r="D3337" s="69" t="n">
        <f aca="false">COUNTIF(A:A,A3337)-1</f>
        <v>50</v>
      </c>
      <c r="E3337" s="0" t="str">
        <f aca="false">_xlfn.CONCAT(B3337,C3337)</f>
        <v>0290安泰新店　</v>
      </c>
    </row>
    <row r="3338" customFormat="false" ht="16.5" hidden="false" customHeight="false" outlineLevel="0" collapsed="false">
      <c r="A3338" s="69" t="s">
        <v>5668</v>
      </c>
      <c r="B3338" s="69" t="s">
        <v>451</v>
      </c>
      <c r="C3338" s="72" t="s">
        <v>5697</v>
      </c>
      <c r="D3338" s="69" t="n">
        <f aca="false">COUNTIF(A:A,A3338)-1</f>
        <v>50</v>
      </c>
      <c r="E3338" s="0" t="str">
        <f aca="false">_xlfn.CONCAT(B3338,C3338)</f>
        <v>0304安泰和平　</v>
      </c>
    </row>
    <row r="3339" customFormat="false" ht="16.5" hidden="false" customHeight="false" outlineLevel="0" collapsed="false">
      <c r="A3339" s="69" t="s">
        <v>5668</v>
      </c>
      <c r="B3339" s="69" t="s">
        <v>453</v>
      </c>
      <c r="C3339" s="72" t="s">
        <v>5698</v>
      </c>
      <c r="D3339" s="69" t="n">
        <f aca="false">COUNTIF(A:A,A3339)-1</f>
        <v>50</v>
      </c>
      <c r="E3339" s="0" t="str">
        <f aca="false">_xlfn.CONCAT(B3339,C3339)</f>
        <v>0315安泰成功　</v>
      </c>
    </row>
    <row r="3340" customFormat="false" ht="16.5" hidden="false" customHeight="false" outlineLevel="0" collapsed="false">
      <c r="A3340" s="69" t="s">
        <v>5668</v>
      </c>
      <c r="B3340" s="69" t="s">
        <v>455</v>
      </c>
      <c r="C3340" s="72" t="s">
        <v>5699</v>
      </c>
      <c r="D3340" s="69" t="n">
        <f aca="false">COUNTIF(A:A,A3340)-1</f>
        <v>50</v>
      </c>
      <c r="E3340" s="0" t="str">
        <f aca="false">_xlfn.CONCAT(B3340,C3340)</f>
        <v>0326安泰通化　</v>
      </c>
    </row>
    <row r="3341" customFormat="false" ht="16.5" hidden="false" customHeight="false" outlineLevel="0" collapsed="false">
      <c r="A3341" s="69" t="s">
        <v>5668</v>
      </c>
      <c r="B3341" s="69" t="s">
        <v>457</v>
      </c>
      <c r="C3341" s="72" t="s">
        <v>5700</v>
      </c>
      <c r="D3341" s="69" t="n">
        <f aca="false">COUNTIF(A:A,A3341)-1</f>
        <v>50</v>
      </c>
      <c r="E3341" s="0" t="str">
        <f aca="false">_xlfn.CONCAT(B3341,C3341)</f>
        <v>0337安泰南門　</v>
      </c>
    </row>
    <row r="3342" customFormat="false" ht="16.5" hidden="false" customHeight="false" outlineLevel="0" collapsed="false">
      <c r="A3342" s="69" t="s">
        <v>5668</v>
      </c>
      <c r="B3342" s="69" t="s">
        <v>459</v>
      </c>
      <c r="C3342" s="72" t="s">
        <v>5701</v>
      </c>
      <c r="D3342" s="69" t="n">
        <f aca="false">COUNTIF(A:A,A3342)-1</f>
        <v>50</v>
      </c>
      <c r="E3342" s="0" t="str">
        <f aca="false">_xlfn.CONCAT(B3342,C3342)</f>
        <v>0348安泰汀州　</v>
      </c>
    </row>
    <row r="3343" customFormat="false" ht="16.5" hidden="false" customHeight="false" outlineLevel="0" collapsed="false">
      <c r="A3343" s="69" t="s">
        <v>5668</v>
      </c>
      <c r="B3343" s="69" t="s">
        <v>461</v>
      </c>
      <c r="C3343" s="72" t="s">
        <v>5702</v>
      </c>
      <c r="D3343" s="69" t="n">
        <f aca="false">COUNTIF(A:A,A3343)-1</f>
        <v>50</v>
      </c>
      <c r="E3343" s="0" t="str">
        <f aca="false">_xlfn.CONCAT(B3343,C3343)</f>
        <v>0359安泰農安　</v>
      </c>
    </row>
    <row r="3344" customFormat="false" ht="16.5" hidden="false" customHeight="false" outlineLevel="0" collapsed="false">
      <c r="A3344" s="69" t="s">
        <v>5668</v>
      </c>
      <c r="B3344" s="69" t="s">
        <v>463</v>
      </c>
      <c r="C3344" s="72" t="s">
        <v>5703</v>
      </c>
      <c r="D3344" s="69" t="n">
        <f aca="false">COUNTIF(A:A,A3344)-1</f>
        <v>50</v>
      </c>
      <c r="E3344" s="0" t="str">
        <f aca="false">_xlfn.CONCAT(B3344,C3344)</f>
        <v>0360安泰景美　</v>
      </c>
    </row>
    <row r="3345" customFormat="false" ht="16.5" hidden="false" customHeight="false" outlineLevel="0" collapsed="false">
      <c r="A3345" s="69" t="s">
        <v>5668</v>
      </c>
      <c r="B3345" s="69" t="s">
        <v>465</v>
      </c>
      <c r="C3345" s="72" t="s">
        <v>5704</v>
      </c>
      <c r="D3345" s="69" t="n">
        <f aca="false">COUNTIF(A:A,A3345)-1</f>
        <v>50</v>
      </c>
      <c r="E3345" s="0" t="str">
        <f aca="false">_xlfn.CONCAT(B3345,C3345)</f>
        <v>0371安泰民權　</v>
      </c>
    </row>
    <row r="3346" customFormat="false" ht="16.5" hidden="false" customHeight="false" outlineLevel="0" collapsed="false">
      <c r="A3346" s="69" t="s">
        <v>5668</v>
      </c>
      <c r="B3346" s="69" t="s">
        <v>467</v>
      </c>
      <c r="C3346" s="72" t="s">
        <v>5705</v>
      </c>
      <c r="D3346" s="69" t="n">
        <f aca="false">COUNTIF(A:A,A3346)-1</f>
        <v>50</v>
      </c>
      <c r="E3346" s="0" t="str">
        <f aca="false">_xlfn.CONCAT(B3346,C3346)</f>
        <v>0382安泰松山　</v>
      </c>
    </row>
    <row r="3347" customFormat="false" ht="16.5" hidden="false" customHeight="false" outlineLevel="0" collapsed="false">
      <c r="A3347" s="69" t="s">
        <v>5668</v>
      </c>
      <c r="B3347" s="69" t="s">
        <v>469</v>
      </c>
      <c r="C3347" s="72" t="s">
        <v>5706</v>
      </c>
      <c r="D3347" s="69" t="n">
        <f aca="false">COUNTIF(A:A,A3347)-1</f>
        <v>50</v>
      </c>
      <c r="E3347" s="0" t="str">
        <f aca="false">_xlfn.CONCAT(B3347,C3347)</f>
        <v>0393安泰內湖　</v>
      </c>
    </row>
    <row r="3348" customFormat="false" ht="16.5" hidden="false" customHeight="false" outlineLevel="0" collapsed="false">
      <c r="A3348" s="69" t="s">
        <v>5668</v>
      </c>
      <c r="B3348" s="69" t="s">
        <v>471</v>
      </c>
      <c r="C3348" s="72" t="s">
        <v>5707</v>
      </c>
      <c r="D3348" s="69" t="n">
        <f aca="false">COUNTIF(A:A,A3348)-1</f>
        <v>50</v>
      </c>
      <c r="E3348" s="0" t="str">
        <f aca="false">_xlfn.CONCAT(B3348,C3348)</f>
        <v>0407安泰一０一</v>
      </c>
    </row>
    <row r="3349" customFormat="false" ht="16.5" hidden="false" customHeight="false" outlineLevel="0" collapsed="false">
      <c r="A3349" s="69" t="s">
        <v>5668</v>
      </c>
      <c r="B3349" s="69" t="s">
        <v>473</v>
      </c>
      <c r="C3349" s="72" t="s">
        <v>5708</v>
      </c>
      <c r="D3349" s="69" t="n">
        <f aca="false">COUNTIF(A:A,A3349)-1</f>
        <v>50</v>
      </c>
      <c r="E3349" s="0" t="str">
        <f aca="false">_xlfn.CONCAT(B3349,C3349)</f>
        <v>0418安泰蘆洲　</v>
      </c>
    </row>
    <row r="3350" customFormat="false" ht="16.5" hidden="false" customHeight="false" outlineLevel="0" collapsed="false">
      <c r="A3350" s="69" t="s">
        <v>5668</v>
      </c>
      <c r="B3350" s="69" t="s">
        <v>5409</v>
      </c>
      <c r="C3350" s="72" t="s">
        <v>5709</v>
      </c>
      <c r="D3350" s="69" t="n">
        <f aca="false">COUNTIF(A:A,A3350)-1</f>
        <v>50</v>
      </c>
      <c r="E3350" s="0" t="str">
        <f aca="false">_xlfn.CONCAT(B3350,C3350)</f>
        <v>0429安泰永康　</v>
      </c>
    </row>
    <row r="3351" customFormat="false" ht="16.5" hidden="false" customHeight="false" outlineLevel="0" collapsed="false">
      <c r="A3351" s="69" t="s">
        <v>5668</v>
      </c>
      <c r="B3351" s="69" t="s">
        <v>4256</v>
      </c>
      <c r="C3351" s="72" t="s">
        <v>5710</v>
      </c>
      <c r="D3351" s="69" t="n">
        <f aca="false">COUNTIF(A:A,A3351)-1</f>
        <v>50</v>
      </c>
      <c r="E3351" s="0" t="str">
        <f aca="false">_xlfn.CONCAT(B3351,C3351)</f>
        <v>0430安泰西壢　</v>
      </c>
    </row>
    <row r="3352" customFormat="false" ht="16.5" hidden="false" customHeight="false" outlineLevel="0" collapsed="false">
      <c r="A3352" s="69" t="s">
        <v>5668</v>
      </c>
      <c r="B3352" s="69" t="s">
        <v>5711</v>
      </c>
      <c r="C3352" s="72" t="s">
        <v>5712</v>
      </c>
      <c r="D3352" s="69" t="n">
        <f aca="false">COUNTIF(A:A,A3352)-1</f>
        <v>50</v>
      </c>
      <c r="E3352" s="0" t="str">
        <f aca="false">_xlfn.CONCAT(B3352,C3352)</f>
        <v>0441安泰北桃園</v>
      </c>
    </row>
    <row r="3353" customFormat="false" ht="16.5" hidden="false" customHeight="false" outlineLevel="0" collapsed="false">
      <c r="A3353" s="69" t="s">
        <v>5668</v>
      </c>
      <c r="B3353" s="69" t="s">
        <v>475</v>
      </c>
      <c r="C3353" s="72" t="s">
        <v>5713</v>
      </c>
      <c r="D3353" s="69" t="n">
        <f aca="false">COUNTIF(A:A,A3353)-1</f>
        <v>50</v>
      </c>
      <c r="E3353" s="0" t="str">
        <f aca="false">_xlfn.CONCAT(B3353,C3353)</f>
        <v>0452安泰幸福　</v>
      </c>
    </row>
    <row r="3354" customFormat="false" ht="16.5" hidden="false" customHeight="false" outlineLevel="0" collapsed="false">
      <c r="A3354" s="69" t="s">
        <v>5668</v>
      </c>
      <c r="B3354" s="69" t="s">
        <v>477</v>
      </c>
      <c r="C3354" s="72" t="s">
        <v>5714</v>
      </c>
      <c r="D3354" s="69" t="n">
        <f aca="false">COUNTIF(A:A,A3354)-1</f>
        <v>50</v>
      </c>
      <c r="E3354" s="0" t="str">
        <f aca="false">_xlfn.CONCAT(B3354,C3354)</f>
        <v>0463安泰天母　</v>
      </c>
    </row>
    <row r="3355" customFormat="false" ht="16.5" hidden="false" customHeight="false" outlineLevel="0" collapsed="false">
      <c r="A3355" s="69" t="s">
        <v>5668</v>
      </c>
      <c r="B3355" s="69" t="s">
        <v>479</v>
      </c>
      <c r="C3355" s="72" t="s">
        <v>5715</v>
      </c>
      <c r="D3355" s="69" t="n">
        <f aca="false">COUNTIF(A:A,A3355)-1</f>
        <v>50</v>
      </c>
      <c r="E3355" s="0" t="str">
        <f aca="false">_xlfn.CONCAT(B3355,C3355)</f>
        <v>0474安泰龍潭簡</v>
      </c>
    </row>
    <row r="3356" customFormat="false" ht="16.5" hidden="false" customHeight="false" outlineLevel="0" collapsed="false">
      <c r="A3356" s="69" t="s">
        <v>5668</v>
      </c>
      <c r="B3356" s="69" t="s">
        <v>485</v>
      </c>
      <c r="C3356" s="72" t="s">
        <v>5716</v>
      </c>
      <c r="D3356" s="69" t="n">
        <f aca="false">COUNTIF(A:A,A3356)-1</f>
        <v>50</v>
      </c>
      <c r="E3356" s="0" t="str">
        <f aca="false">_xlfn.CONCAT(B3356,C3356)</f>
        <v>0500安泰石牌　</v>
      </c>
    </row>
    <row r="3357" customFormat="false" ht="16.5" hidden="false" customHeight="false" outlineLevel="0" collapsed="false">
      <c r="A3357" s="69" t="s">
        <v>5668</v>
      </c>
      <c r="B3357" s="69" t="s">
        <v>487</v>
      </c>
      <c r="C3357" s="72" t="s">
        <v>5717</v>
      </c>
      <c r="D3357" s="69" t="n">
        <f aca="false">COUNTIF(A:A,A3357)-1</f>
        <v>50</v>
      </c>
      <c r="E3357" s="0" t="str">
        <f aca="false">_xlfn.CONCAT(B3357,C3357)</f>
        <v>0511安泰八德簡</v>
      </c>
    </row>
    <row r="3358" customFormat="false" ht="16.5" hidden="false" customHeight="false" outlineLevel="0" collapsed="false">
      <c r="A3358" s="69" t="s">
        <v>5668</v>
      </c>
      <c r="B3358" s="69" t="s">
        <v>489</v>
      </c>
      <c r="C3358" s="72" t="s">
        <v>5718</v>
      </c>
      <c r="D3358" s="69" t="n">
        <f aca="false">COUNTIF(A:A,A3358)-1</f>
        <v>50</v>
      </c>
      <c r="E3358" s="0" t="str">
        <f aca="false">_xlfn.CONCAT(B3358,C3358)</f>
        <v>0522安泰竹北簡</v>
      </c>
    </row>
    <row r="3359" customFormat="false" ht="16.5" hidden="false" customHeight="false" outlineLevel="0" collapsed="false">
      <c r="A3359" s="69" t="s">
        <v>5668</v>
      </c>
      <c r="B3359" s="69" t="s">
        <v>491</v>
      </c>
      <c r="C3359" s="72" t="s">
        <v>5719</v>
      </c>
      <c r="D3359" s="69" t="n">
        <f aca="false">COUNTIF(A:A,A3359)-1</f>
        <v>50</v>
      </c>
      <c r="E3359" s="0" t="str">
        <f aca="false">_xlfn.CONCAT(B3359,C3359)</f>
        <v>0533安泰永和　</v>
      </c>
    </row>
    <row r="3360" customFormat="false" ht="16.5" hidden="false" customHeight="false" outlineLevel="0" collapsed="false">
      <c r="A3360" s="69" t="s">
        <v>5668</v>
      </c>
      <c r="B3360" s="69" t="s">
        <v>497</v>
      </c>
      <c r="C3360" s="72" t="s">
        <v>5720</v>
      </c>
      <c r="D3360" s="69" t="n">
        <f aca="false">COUNTIF(A:A,A3360)-1</f>
        <v>50</v>
      </c>
      <c r="E3360" s="0" t="str">
        <f aca="false">_xlfn.CONCAT(B3360,C3360)</f>
        <v>0566安泰大里　</v>
      </c>
    </row>
    <row r="3361" customFormat="false" ht="16.5" hidden="false" customHeight="false" outlineLevel="0" collapsed="false">
      <c r="A3361" s="69" t="s">
        <v>5721</v>
      </c>
      <c r="B3361" s="70"/>
      <c r="C3361" s="71" t="s">
        <v>5722</v>
      </c>
      <c r="D3361" s="69" t="n">
        <f aca="false">COUNTIF(A:A,A3361)-1</f>
        <v>152</v>
      </c>
      <c r="E3361" s="0" t="str">
        <f aca="false">_xlfn.CONCAT(B3361,C3361)</f>
        <v>中信銀行　</v>
      </c>
    </row>
    <row r="3362" customFormat="false" ht="16.5" hidden="false" customHeight="false" outlineLevel="0" collapsed="false">
      <c r="A3362" s="69" t="s">
        <v>5721</v>
      </c>
      <c r="B3362" s="69" t="s">
        <v>5201</v>
      </c>
      <c r="C3362" s="72" t="s">
        <v>5723</v>
      </c>
      <c r="D3362" s="69" t="n">
        <f aca="false">COUNTIF(A:A,A3362)-1</f>
        <v>152</v>
      </c>
      <c r="E3362" s="0" t="str">
        <f aca="false">_xlfn.CONCAT(B3362,C3362)</f>
        <v>0015中信銀敦北</v>
      </c>
    </row>
    <row r="3363" customFormat="false" ht="16.5" hidden="false" customHeight="false" outlineLevel="0" collapsed="false">
      <c r="A3363" s="69" t="s">
        <v>5721</v>
      </c>
      <c r="B3363" s="69" t="s">
        <v>2360</v>
      </c>
      <c r="C3363" s="72" t="s">
        <v>5724</v>
      </c>
      <c r="D3363" s="69" t="n">
        <f aca="false">COUNTIF(A:A,A3363)-1</f>
        <v>152</v>
      </c>
      <c r="E3363" s="0" t="str">
        <f aca="false">_xlfn.CONCAT(B3363,C3363)</f>
        <v>0026中信銀台中</v>
      </c>
    </row>
    <row r="3364" customFormat="false" ht="16.5" hidden="false" customHeight="false" outlineLevel="0" collapsed="false">
      <c r="A3364" s="69" t="s">
        <v>5721</v>
      </c>
      <c r="B3364" s="69" t="s">
        <v>63</v>
      </c>
      <c r="C3364" s="72" t="s">
        <v>5725</v>
      </c>
      <c r="D3364" s="69" t="n">
        <f aca="false">COUNTIF(A:A,A3364)-1</f>
        <v>152</v>
      </c>
      <c r="E3364" s="0" t="str">
        <f aca="false">_xlfn.CONCAT(B3364,C3364)</f>
        <v>0037中信銀高雄</v>
      </c>
    </row>
    <row r="3365" customFormat="false" ht="16.5" hidden="false" customHeight="false" outlineLevel="0" collapsed="false">
      <c r="A3365" s="69" t="s">
        <v>5721</v>
      </c>
      <c r="B3365" s="69" t="s">
        <v>65</v>
      </c>
      <c r="C3365" s="72" t="s">
        <v>5726</v>
      </c>
      <c r="D3365" s="69" t="n">
        <f aca="false">COUNTIF(A:A,A3365)-1</f>
        <v>152</v>
      </c>
      <c r="E3365" s="0" t="str">
        <f aca="false">_xlfn.CONCAT(B3365,C3365)</f>
        <v>0059中信銀台南</v>
      </c>
    </row>
    <row r="3366" customFormat="false" ht="16.5" hidden="false" customHeight="false" outlineLevel="0" collapsed="false">
      <c r="A3366" s="69" t="s">
        <v>5721</v>
      </c>
      <c r="B3366" s="69" t="s">
        <v>2365</v>
      </c>
      <c r="C3366" s="72" t="s">
        <v>5727</v>
      </c>
      <c r="D3366" s="69" t="n">
        <f aca="false">COUNTIF(A:A,A3366)-1</f>
        <v>152</v>
      </c>
      <c r="E3366" s="0" t="str">
        <f aca="false">_xlfn.CONCAT(B3366,C3366)</f>
        <v>0060中信銀三重</v>
      </c>
    </row>
    <row r="3367" customFormat="false" ht="16.5" hidden="false" customHeight="false" outlineLevel="0" collapsed="false">
      <c r="A3367" s="69" t="s">
        <v>5721</v>
      </c>
      <c r="B3367" s="69" t="s">
        <v>67</v>
      </c>
      <c r="C3367" s="72" t="s">
        <v>5728</v>
      </c>
      <c r="D3367" s="69" t="n">
        <f aca="false">COUNTIF(A:A,A3367)-1</f>
        <v>152</v>
      </c>
      <c r="E3367" s="0" t="str">
        <f aca="false">_xlfn.CONCAT(B3367,C3367)</f>
        <v>0071中信銀城東</v>
      </c>
    </row>
    <row r="3368" customFormat="false" ht="16.5" hidden="false" customHeight="false" outlineLevel="0" collapsed="false">
      <c r="A3368" s="69" t="s">
        <v>5721</v>
      </c>
      <c r="B3368" s="69" t="s">
        <v>2367</v>
      </c>
      <c r="C3368" s="72" t="s">
        <v>5729</v>
      </c>
      <c r="D3368" s="69" t="n">
        <f aca="false">COUNTIF(A:A,A3368)-1</f>
        <v>152</v>
      </c>
      <c r="E3368" s="0" t="str">
        <f aca="false">_xlfn.CONCAT(B3368,C3368)</f>
        <v>0082中信銀嘉義</v>
      </c>
    </row>
    <row r="3369" customFormat="false" ht="16.5" hidden="false" customHeight="false" outlineLevel="0" collapsed="false">
      <c r="A3369" s="69" t="s">
        <v>5721</v>
      </c>
      <c r="B3369" s="69" t="s">
        <v>69</v>
      </c>
      <c r="C3369" s="72" t="s">
        <v>5730</v>
      </c>
      <c r="D3369" s="69" t="n">
        <f aca="false">COUNTIF(A:A,A3369)-1</f>
        <v>152</v>
      </c>
      <c r="E3369" s="0" t="str">
        <f aca="false">_xlfn.CONCAT(B3369,C3369)</f>
        <v>0093中信銀中崙</v>
      </c>
    </row>
    <row r="3370" customFormat="false" ht="16.5" hidden="false" customHeight="false" outlineLevel="0" collapsed="false">
      <c r="A3370" s="69" t="s">
        <v>5721</v>
      </c>
      <c r="B3370" s="69" t="s">
        <v>71</v>
      </c>
      <c r="C3370" s="72" t="s">
        <v>5731</v>
      </c>
      <c r="D3370" s="69" t="n">
        <f aca="false">COUNTIF(A:A,A3370)-1</f>
        <v>152</v>
      </c>
      <c r="E3370" s="0" t="str">
        <f aca="false">_xlfn.CONCAT(B3370,C3370)</f>
        <v>0107中信銀城中</v>
      </c>
    </row>
    <row r="3371" customFormat="false" ht="16.5" hidden="false" customHeight="false" outlineLevel="0" collapsed="false">
      <c r="A3371" s="69" t="s">
        <v>5721</v>
      </c>
      <c r="B3371" s="69" t="s">
        <v>73</v>
      </c>
      <c r="C3371" s="72" t="s">
        <v>5732</v>
      </c>
      <c r="D3371" s="69" t="n">
        <f aca="false">COUNTIF(A:A,A3371)-1</f>
        <v>152</v>
      </c>
      <c r="E3371" s="0" t="str">
        <f aca="false">_xlfn.CONCAT(B3371,C3371)</f>
        <v>0118中信銀三民</v>
      </c>
    </row>
    <row r="3372" customFormat="false" ht="16.5" hidden="false" customHeight="false" outlineLevel="0" collapsed="false">
      <c r="A3372" s="69" t="s">
        <v>5721</v>
      </c>
      <c r="B3372" s="69" t="s">
        <v>75</v>
      </c>
      <c r="C3372" s="72" t="s">
        <v>5733</v>
      </c>
      <c r="D3372" s="69" t="n">
        <f aca="false">COUNTIF(A:A,A3372)-1</f>
        <v>152</v>
      </c>
      <c r="E3372" s="0" t="str">
        <f aca="false">_xlfn.CONCAT(B3372,C3372)</f>
        <v>0129中信銀中壢</v>
      </c>
    </row>
    <row r="3373" customFormat="false" ht="16.5" hidden="false" customHeight="false" outlineLevel="0" collapsed="false">
      <c r="A3373" s="69" t="s">
        <v>5721</v>
      </c>
      <c r="B3373" s="69" t="s">
        <v>77</v>
      </c>
      <c r="C3373" s="72" t="s">
        <v>5734</v>
      </c>
      <c r="D3373" s="69" t="n">
        <f aca="false">COUNTIF(A:A,A3373)-1</f>
        <v>152</v>
      </c>
      <c r="E3373" s="0" t="str">
        <f aca="false">_xlfn.CONCAT(B3373,C3373)</f>
        <v>0130中信銀雙和</v>
      </c>
    </row>
    <row r="3374" customFormat="false" ht="16.5" hidden="false" customHeight="false" outlineLevel="0" collapsed="false">
      <c r="A3374" s="69" t="s">
        <v>5721</v>
      </c>
      <c r="B3374" s="69" t="s">
        <v>79</v>
      </c>
      <c r="C3374" s="72" t="s">
        <v>5735</v>
      </c>
      <c r="D3374" s="69" t="n">
        <f aca="false">COUNTIF(A:A,A3374)-1</f>
        <v>152</v>
      </c>
      <c r="E3374" s="0" t="str">
        <f aca="false">_xlfn.CONCAT(B3374,C3374)</f>
        <v>0141中信銀中山</v>
      </c>
    </row>
    <row r="3375" customFormat="false" ht="16.5" hidden="false" customHeight="false" outlineLevel="0" collapsed="false">
      <c r="A3375" s="69" t="s">
        <v>5721</v>
      </c>
      <c r="B3375" s="69" t="s">
        <v>81</v>
      </c>
      <c r="C3375" s="72" t="s">
        <v>5736</v>
      </c>
      <c r="D3375" s="69" t="n">
        <f aca="false">COUNTIF(A:A,A3375)-1</f>
        <v>152</v>
      </c>
      <c r="E3375" s="0" t="str">
        <f aca="false">_xlfn.CONCAT(B3375,C3375)</f>
        <v>0152中信銀仁愛</v>
      </c>
    </row>
    <row r="3376" customFormat="false" ht="16.5" hidden="false" customHeight="false" outlineLevel="0" collapsed="false">
      <c r="A3376" s="69" t="s">
        <v>5721</v>
      </c>
      <c r="B3376" s="69" t="s">
        <v>83</v>
      </c>
      <c r="C3376" s="72" t="s">
        <v>5737</v>
      </c>
      <c r="D3376" s="69" t="n">
        <f aca="false">COUNTIF(A:A,A3376)-1</f>
        <v>152</v>
      </c>
      <c r="E3376" s="0" t="str">
        <f aca="false">_xlfn.CONCAT(B3376,C3376)</f>
        <v>0163中信銀敦南</v>
      </c>
    </row>
    <row r="3377" customFormat="false" ht="16.5" hidden="false" customHeight="false" outlineLevel="0" collapsed="false">
      <c r="A3377" s="69" t="s">
        <v>5721</v>
      </c>
      <c r="B3377" s="69" t="s">
        <v>85</v>
      </c>
      <c r="C3377" s="72" t="s">
        <v>5738</v>
      </c>
      <c r="D3377" s="69" t="n">
        <f aca="false">COUNTIF(A:A,A3377)-1</f>
        <v>152</v>
      </c>
      <c r="E3377" s="0" t="str">
        <f aca="false">_xlfn.CONCAT(B3377,C3377)</f>
        <v>0174中信銀板橋</v>
      </c>
    </row>
    <row r="3378" customFormat="false" ht="16.5" hidden="false" customHeight="false" outlineLevel="0" collapsed="false">
      <c r="A3378" s="69" t="s">
        <v>5721</v>
      </c>
      <c r="B3378" s="69" t="s">
        <v>87</v>
      </c>
      <c r="C3378" s="72" t="s">
        <v>5739</v>
      </c>
      <c r="D3378" s="69" t="n">
        <f aca="false">COUNTIF(A:A,A3378)-1</f>
        <v>152</v>
      </c>
      <c r="E3378" s="0" t="str">
        <f aca="false">_xlfn.CONCAT(B3378,C3378)</f>
        <v>0185中信銀忠孝</v>
      </c>
    </row>
    <row r="3379" customFormat="false" ht="16.5" hidden="false" customHeight="false" outlineLevel="0" collapsed="false">
      <c r="A3379" s="69" t="s">
        <v>5721</v>
      </c>
      <c r="B3379" s="69" t="s">
        <v>89</v>
      </c>
      <c r="C3379" s="72" t="s">
        <v>5740</v>
      </c>
      <c r="D3379" s="69" t="n">
        <f aca="false">COUNTIF(A:A,A3379)-1</f>
        <v>152</v>
      </c>
      <c r="E3379" s="0" t="str">
        <f aca="false">_xlfn.CONCAT(B3379,C3379)</f>
        <v>0196中信銀新興</v>
      </c>
    </row>
    <row r="3380" customFormat="false" ht="16.5" hidden="false" customHeight="false" outlineLevel="0" collapsed="false">
      <c r="A3380" s="69" t="s">
        <v>5721</v>
      </c>
      <c r="B3380" s="69" t="s">
        <v>91</v>
      </c>
      <c r="C3380" s="72" t="s">
        <v>5741</v>
      </c>
      <c r="D3380" s="69" t="n">
        <f aca="false">COUNTIF(A:A,A3380)-1</f>
        <v>152</v>
      </c>
      <c r="E3380" s="0" t="str">
        <f aca="false">_xlfn.CONCAT(B3380,C3380)</f>
        <v>0200中信銀南京</v>
      </c>
    </row>
    <row r="3381" customFormat="false" ht="16.5" hidden="false" customHeight="false" outlineLevel="0" collapsed="false">
      <c r="A3381" s="69" t="s">
        <v>5721</v>
      </c>
      <c r="B3381" s="69" t="s">
        <v>95</v>
      </c>
      <c r="C3381" s="72" t="s">
        <v>5742</v>
      </c>
      <c r="D3381" s="69" t="n">
        <f aca="false">COUNTIF(A:A,A3381)-1</f>
        <v>152</v>
      </c>
      <c r="E3381" s="0" t="str">
        <f aca="false">_xlfn.CONCAT(B3381,C3381)</f>
        <v>0222中信銀西台</v>
      </c>
    </row>
    <row r="3382" customFormat="false" ht="16.5" hidden="false" customHeight="false" outlineLevel="0" collapsed="false">
      <c r="A3382" s="69" t="s">
        <v>5721</v>
      </c>
      <c r="B3382" s="69" t="s">
        <v>101</v>
      </c>
      <c r="C3382" s="72" t="s">
        <v>5743</v>
      </c>
      <c r="D3382" s="69" t="n">
        <f aca="false">COUNTIF(A:A,A3382)-1</f>
        <v>152</v>
      </c>
      <c r="E3382" s="0" t="str">
        <f aca="false">_xlfn.CONCAT(B3382,C3382)</f>
        <v>0255中信銀松山</v>
      </c>
    </row>
    <row r="3383" customFormat="false" ht="16.5" hidden="false" customHeight="false" outlineLevel="0" collapsed="false">
      <c r="A3383" s="69" t="s">
        <v>5721</v>
      </c>
      <c r="B3383" s="69" t="s">
        <v>103</v>
      </c>
      <c r="C3383" s="72" t="s">
        <v>5744</v>
      </c>
      <c r="D3383" s="69" t="n">
        <f aca="false">COUNTIF(A:A,A3383)-1</f>
        <v>152</v>
      </c>
      <c r="E3383" s="0" t="str">
        <f aca="false">_xlfn.CONCAT(B3383,C3383)</f>
        <v>0266中信銀新莊</v>
      </c>
    </row>
    <row r="3384" customFormat="false" ht="16.5" hidden="false" customHeight="false" outlineLevel="0" collapsed="false">
      <c r="A3384" s="69" t="s">
        <v>5721</v>
      </c>
      <c r="B3384" s="69" t="s">
        <v>105</v>
      </c>
      <c r="C3384" s="72" t="s">
        <v>5745</v>
      </c>
      <c r="D3384" s="69" t="n">
        <f aca="false">COUNTIF(A:A,A3384)-1</f>
        <v>152</v>
      </c>
      <c r="E3384" s="0" t="str">
        <f aca="false">_xlfn.CONCAT(B3384,C3384)</f>
        <v>0277中信銀桃園</v>
      </c>
    </row>
    <row r="3385" customFormat="false" ht="16.5" hidden="false" customHeight="false" outlineLevel="0" collapsed="false">
      <c r="A3385" s="69" t="s">
        <v>5721</v>
      </c>
      <c r="B3385" s="69" t="s">
        <v>107</v>
      </c>
      <c r="C3385" s="72" t="s">
        <v>5746</v>
      </c>
      <c r="D3385" s="69" t="n">
        <f aca="false">COUNTIF(A:A,A3385)-1</f>
        <v>152</v>
      </c>
      <c r="E3385" s="0" t="str">
        <f aca="false">_xlfn.CONCAT(B3385,C3385)</f>
        <v>0288中信銀中港</v>
      </c>
    </row>
    <row r="3386" customFormat="false" ht="16.5" hidden="false" customHeight="false" outlineLevel="0" collapsed="false">
      <c r="A3386" s="69" t="s">
        <v>5721</v>
      </c>
      <c r="B3386" s="69" t="s">
        <v>109</v>
      </c>
      <c r="C3386" s="72" t="s">
        <v>5747</v>
      </c>
      <c r="D3386" s="69" t="n">
        <f aca="false">COUNTIF(A:A,A3386)-1</f>
        <v>152</v>
      </c>
      <c r="E3386" s="0" t="str">
        <f aca="false">_xlfn.CONCAT(B3386,C3386)</f>
        <v>0299中信銀新竹</v>
      </c>
    </row>
    <row r="3387" customFormat="false" ht="16.5" hidden="false" customHeight="false" outlineLevel="0" collapsed="false">
      <c r="A3387" s="69" t="s">
        <v>5721</v>
      </c>
      <c r="B3387" s="69" t="s">
        <v>111</v>
      </c>
      <c r="C3387" s="72" t="s">
        <v>5748</v>
      </c>
      <c r="D3387" s="69" t="n">
        <f aca="false">COUNTIF(A:A,A3387)-1</f>
        <v>152</v>
      </c>
      <c r="E3387" s="0" t="str">
        <f aca="false">_xlfn.CONCAT(B3387,C3387)</f>
        <v>0303中信銀蘆洲</v>
      </c>
    </row>
    <row r="3388" customFormat="false" ht="16.5" hidden="false" customHeight="false" outlineLevel="0" collapsed="false">
      <c r="A3388" s="69" t="s">
        <v>5721</v>
      </c>
      <c r="B3388" s="69" t="s">
        <v>113</v>
      </c>
      <c r="C3388" s="72" t="s">
        <v>5749</v>
      </c>
      <c r="D3388" s="69" t="n">
        <f aca="false">COUNTIF(A:A,A3388)-1</f>
        <v>152</v>
      </c>
      <c r="E3388" s="0" t="str">
        <f aca="false">_xlfn.CONCAT(B3388,C3388)</f>
        <v>0314中信銀新店</v>
      </c>
    </row>
    <row r="3389" customFormat="false" ht="16.5" hidden="false" customHeight="false" outlineLevel="0" collapsed="false">
      <c r="A3389" s="69" t="s">
        <v>5721</v>
      </c>
      <c r="B3389" s="69" t="s">
        <v>115</v>
      </c>
      <c r="C3389" s="72" t="s">
        <v>5750</v>
      </c>
      <c r="D3389" s="69" t="n">
        <f aca="false">COUNTIF(A:A,A3389)-1</f>
        <v>152</v>
      </c>
      <c r="E3389" s="0" t="str">
        <f aca="false">_xlfn.CONCAT(B3389,C3389)</f>
        <v>0325中信銀員林</v>
      </c>
    </row>
    <row r="3390" customFormat="false" ht="16.5" hidden="false" customHeight="false" outlineLevel="0" collapsed="false">
      <c r="A3390" s="69" t="s">
        <v>5721</v>
      </c>
      <c r="B3390" s="69" t="s">
        <v>117</v>
      </c>
      <c r="C3390" s="72" t="s">
        <v>5751</v>
      </c>
      <c r="D3390" s="69" t="n">
        <f aca="false">COUNTIF(A:A,A3390)-1</f>
        <v>152</v>
      </c>
      <c r="E3390" s="0" t="str">
        <f aca="false">_xlfn.CONCAT(B3390,C3390)</f>
        <v>0336中信銀東新</v>
      </c>
    </row>
    <row r="3391" customFormat="false" ht="16.5" hidden="false" customHeight="false" outlineLevel="0" collapsed="false">
      <c r="A3391" s="69" t="s">
        <v>5721</v>
      </c>
      <c r="B3391" s="69" t="s">
        <v>119</v>
      </c>
      <c r="C3391" s="72" t="s">
        <v>5752</v>
      </c>
      <c r="D3391" s="69" t="n">
        <f aca="false">COUNTIF(A:A,A3391)-1</f>
        <v>152</v>
      </c>
      <c r="E3391" s="0" t="str">
        <f aca="false">_xlfn.CONCAT(B3391,C3391)</f>
        <v>0347中信銀公館</v>
      </c>
    </row>
    <row r="3392" customFormat="false" ht="16.5" hidden="false" customHeight="false" outlineLevel="0" collapsed="false">
      <c r="A3392" s="69" t="s">
        <v>5721</v>
      </c>
      <c r="B3392" s="69" t="s">
        <v>121</v>
      </c>
      <c r="C3392" s="72" t="s">
        <v>5753</v>
      </c>
      <c r="D3392" s="69" t="n">
        <f aca="false">COUNTIF(A:A,A3392)-1</f>
        <v>152</v>
      </c>
      <c r="E3392" s="0" t="str">
        <f aca="false">_xlfn.CONCAT(B3392,C3392)</f>
        <v>0358中信銀永康</v>
      </c>
    </row>
    <row r="3393" customFormat="false" ht="16.5" hidden="false" customHeight="false" outlineLevel="0" collapsed="false">
      <c r="A3393" s="69" t="s">
        <v>5721</v>
      </c>
      <c r="B3393" s="69" t="s">
        <v>123</v>
      </c>
      <c r="C3393" s="72" t="s">
        <v>5754</v>
      </c>
      <c r="D3393" s="69" t="n">
        <f aca="false">COUNTIF(A:A,A3393)-1</f>
        <v>152</v>
      </c>
      <c r="E3393" s="0" t="str">
        <f aca="false">_xlfn.CONCAT(B3393,C3393)</f>
        <v>0369中信銀土城</v>
      </c>
    </row>
    <row r="3394" customFormat="false" ht="16.5" hidden="false" customHeight="false" outlineLevel="0" collapsed="false">
      <c r="A3394" s="69" t="s">
        <v>5721</v>
      </c>
      <c r="B3394" s="69" t="s">
        <v>125</v>
      </c>
      <c r="C3394" s="72" t="s">
        <v>5755</v>
      </c>
      <c r="D3394" s="69" t="n">
        <f aca="false">COUNTIF(A:A,A3394)-1</f>
        <v>152</v>
      </c>
      <c r="E3394" s="0" t="str">
        <f aca="false">_xlfn.CONCAT(B3394,C3394)</f>
        <v>0370中信銀頭份</v>
      </c>
    </row>
    <row r="3395" customFormat="false" ht="16.5" hidden="false" customHeight="false" outlineLevel="0" collapsed="false">
      <c r="A3395" s="69" t="s">
        <v>5721</v>
      </c>
      <c r="B3395" s="69" t="s">
        <v>127</v>
      </c>
      <c r="C3395" s="72" t="s">
        <v>5756</v>
      </c>
      <c r="D3395" s="69" t="n">
        <f aca="false">COUNTIF(A:A,A3395)-1</f>
        <v>152</v>
      </c>
      <c r="E3395" s="0" t="str">
        <f aca="false">_xlfn.CONCAT(B3395,C3395)</f>
        <v>0381中信銀基隆</v>
      </c>
    </row>
    <row r="3396" customFormat="false" ht="16.5" hidden="false" customHeight="false" outlineLevel="0" collapsed="false">
      <c r="A3396" s="69" t="s">
        <v>5721</v>
      </c>
      <c r="B3396" s="69" t="s">
        <v>129</v>
      </c>
      <c r="C3396" s="72" t="s">
        <v>5757</v>
      </c>
      <c r="D3396" s="69" t="n">
        <f aca="false">COUNTIF(A:A,A3396)-1</f>
        <v>152</v>
      </c>
      <c r="E3396" s="0" t="str">
        <f aca="false">_xlfn.CONCAT(B3396,C3396)</f>
        <v>0392中信銀豐原</v>
      </c>
    </row>
    <row r="3397" customFormat="false" ht="16.5" hidden="false" customHeight="false" outlineLevel="0" collapsed="false">
      <c r="A3397" s="69" t="s">
        <v>5721</v>
      </c>
      <c r="B3397" s="69" t="s">
        <v>131</v>
      </c>
      <c r="C3397" s="72" t="s">
        <v>5758</v>
      </c>
      <c r="D3397" s="69" t="n">
        <f aca="false">COUNTIF(A:A,A3397)-1</f>
        <v>152</v>
      </c>
      <c r="E3397" s="0" t="str">
        <f aca="false">_xlfn.CONCAT(B3397,C3397)</f>
        <v>0406中信銀天母</v>
      </c>
    </row>
    <row r="3398" customFormat="false" ht="16.5" hidden="false" customHeight="false" outlineLevel="0" collapsed="false">
      <c r="A3398" s="69" t="s">
        <v>5721</v>
      </c>
      <c r="B3398" s="69" t="s">
        <v>133</v>
      </c>
      <c r="C3398" s="72" t="s">
        <v>5759</v>
      </c>
      <c r="D3398" s="69" t="n">
        <f aca="false">COUNTIF(A:A,A3398)-1</f>
        <v>152</v>
      </c>
      <c r="E3398" s="0" t="str">
        <f aca="false">_xlfn.CONCAT(B3398,C3398)</f>
        <v>0417中信銀板新</v>
      </c>
    </row>
    <row r="3399" customFormat="false" ht="16.5" hidden="false" customHeight="false" outlineLevel="0" collapsed="false">
      <c r="A3399" s="69" t="s">
        <v>5721</v>
      </c>
      <c r="B3399" s="69" t="s">
        <v>135</v>
      </c>
      <c r="C3399" s="72" t="s">
        <v>5760</v>
      </c>
      <c r="D3399" s="69" t="n">
        <f aca="false">COUNTIF(A:A,A3399)-1</f>
        <v>152</v>
      </c>
      <c r="E3399" s="0" t="str">
        <f aca="false">_xlfn.CONCAT(B3399,C3399)</f>
        <v>0428中信銀彰化</v>
      </c>
    </row>
    <row r="3400" customFormat="false" ht="16.5" hidden="false" customHeight="false" outlineLevel="0" collapsed="false">
      <c r="A3400" s="69" t="s">
        <v>5721</v>
      </c>
      <c r="B3400" s="69" t="s">
        <v>137</v>
      </c>
      <c r="C3400" s="72" t="s">
        <v>5761</v>
      </c>
      <c r="D3400" s="69" t="n">
        <f aca="false">COUNTIF(A:A,A3400)-1</f>
        <v>152</v>
      </c>
      <c r="E3400" s="0" t="str">
        <f aca="false">_xlfn.CONCAT(B3400,C3400)</f>
        <v>0439中信銀東高</v>
      </c>
    </row>
    <row r="3401" customFormat="false" ht="16.5" hidden="false" customHeight="false" outlineLevel="0" collapsed="false">
      <c r="A3401" s="69" t="s">
        <v>5721</v>
      </c>
      <c r="B3401" s="69" t="s">
        <v>139</v>
      </c>
      <c r="C3401" s="72" t="s">
        <v>5762</v>
      </c>
      <c r="D3401" s="69" t="n">
        <f aca="false">COUNTIF(A:A,A3401)-1</f>
        <v>152</v>
      </c>
      <c r="E3401" s="0" t="str">
        <f aca="false">_xlfn.CONCAT(B3401,C3401)</f>
        <v>0440中信銀中華</v>
      </c>
    </row>
    <row r="3402" customFormat="false" ht="16.5" hidden="false" customHeight="false" outlineLevel="0" collapsed="false">
      <c r="A3402" s="69" t="s">
        <v>5721</v>
      </c>
      <c r="B3402" s="69" t="s">
        <v>141</v>
      </c>
      <c r="C3402" s="72" t="s">
        <v>5763</v>
      </c>
      <c r="D3402" s="69" t="n">
        <f aca="false">COUNTIF(A:A,A3402)-1</f>
        <v>152</v>
      </c>
      <c r="E3402" s="0" t="str">
        <f aca="false">_xlfn.CONCAT(B3402,C3402)</f>
        <v>0451中信銀內湖</v>
      </c>
    </row>
    <row r="3403" customFormat="false" ht="16.5" hidden="false" customHeight="false" outlineLevel="0" collapsed="false">
      <c r="A3403" s="69" t="s">
        <v>5721</v>
      </c>
      <c r="B3403" s="69" t="s">
        <v>143</v>
      </c>
      <c r="C3403" s="72" t="s">
        <v>5764</v>
      </c>
      <c r="D3403" s="69" t="n">
        <f aca="false">COUNTIF(A:A,A3403)-1</f>
        <v>152</v>
      </c>
      <c r="E3403" s="0" t="str">
        <f aca="false">_xlfn.CONCAT(B3403,C3403)</f>
        <v>0462中信銀斗六</v>
      </c>
    </row>
    <row r="3404" customFormat="false" ht="16.5" hidden="false" customHeight="false" outlineLevel="0" collapsed="false">
      <c r="A3404" s="69" t="s">
        <v>5721</v>
      </c>
      <c r="B3404" s="69" t="s">
        <v>145</v>
      </c>
      <c r="C3404" s="72" t="s">
        <v>5765</v>
      </c>
      <c r="D3404" s="69" t="n">
        <f aca="false">COUNTIF(A:A,A3404)-1</f>
        <v>152</v>
      </c>
      <c r="E3404" s="0" t="str">
        <f aca="false">_xlfn.CONCAT(B3404,C3404)</f>
        <v>0473中信銀文心</v>
      </c>
    </row>
    <row r="3405" customFormat="false" ht="16.5" hidden="false" customHeight="false" outlineLevel="0" collapsed="false">
      <c r="A3405" s="69" t="s">
        <v>5721</v>
      </c>
      <c r="B3405" s="69" t="s">
        <v>147</v>
      </c>
      <c r="C3405" s="72" t="s">
        <v>5766</v>
      </c>
      <c r="D3405" s="69" t="n">
        <f aca="false">COUNTIF(A:A,A3405)-1</f>
        <v>152</v>
      </c>
      <c r="E3405" s="0" t="str">
        <f aca="false">_xlfn.CONCAT(B3405,C3405)</f>
        <v>0484中信銀重陽</v>
      </c>
    </row>
    <row r="3406" customFormat="false" ht="16.5" hidden="false" customHeight="false" outlineLevel="0" collapsed="false">
      <c r="A3406" s="69" t="s">
        <v>5721</v>
      </c>
      <c r="B3406" s="69" t="s">
        <v>149</v>
      </c>
      <c r="C3406" s="72" t="s">
        <v>5767</v>
      </c>
      <c r="D3406" s="69" t="n">
        <f aca="false">COUNTIF(A:A,A3406)-1</f>
        <v>152</v>
      </c>
      <c r="E3406" s="0" t="str">
        <f aca="false">_xlfn.CONCAT(B3406,C3406)</f>
        <v>0495中信銀永吉</v>
      </c>
    </row>
    <row r="3407" customFormat="false" ht="16.5" hidden="false" customHeight="false" outlineLevel="0" collapsed="false">
      <c r="A3407" s="69" t="s">
        <v>5721</v>
      </c>
      <c r="B3407" s="69" t="s">
        <v>151</v>
      </c>
      <c r="C3407" s="72" t="s">
        <v>5768</v>
      </c>
      <c r="D3407" s="69" t="n">
        <f aca="false">COUNTIF(A:A,A3407)-1</f>
        <v>152</v>
      </c>
      <c r="E3407" s="0" t="str">
        <f aca="false">_xlfn.CONCAT(B3407,C3407)</f>
        <v>0509中信銀前鎮</v>
      </c>
    </row>
    <row r="3408" customFormat="false" ht="16.5" hidden="false" customHeight="false" outlineLevel="0" collapsed="false">
      <c r="A3408" s="69" t="s">
        <v>5721</v>
      </c>
      <c r="B3408" s="69" t="s">
        <v>153</v>
      </c>
      <c r="C3408" s="72" t="s">
        <v>5769</v>
      </c>
      <c r="D3408" s="69" t="n">
        <f aca="false">COUNTIF(A:A,A3408)-1</f>
        <v>152</v>
      </c>
      <c r="E3408" s="0" t="str">
        <f aca="false">_xlfn.CONCAT(B3408,C3408)</f>
        <v>0510中信銀南崁</v>
      </c>
    </row>
    <row r="3409" customFormat="false" ht="16.5" hidden="false" customHeight="false" outlineLevel="0" collapsed="false">
      <c r="A3409" s="69" t="s">
        <v>5721</v>
      </c>
      <c r="B3409" s="69" t="s">
        <v>155</v>
      </c>
      <c r="C3409" s="72" t="s">
        <v>5770</v>
      </c>
      <c r="D3409" s="69" t="n">
        <f aca="false">COUNTIF(A:A,A3409)-1</f>
        <v>152</v>
      </c>
      <c r="E3409" s="0" t="str">
        <f aca="false">_xlfn.CONCAT(B3409,C3409)</f>
        <v>0521中信銀永和</v>
      </c>
    </row>
    <row r="3410" customFormat="false" ht="16.5" hidden="false" customHeight="false" outlineLevel="0" collapsed="false">
      <c r="A3410" s="69" t="s">
        <v>5721</v>
      </c>
      <c r="B3410" s="69" t="s">
        <v>157</v>
      </c>
      <c r="C3410" s="72" t="s">
        <v>5771</v>
      </c>
      <c r="D3410" s="69" t="n">
        <f aca="false">COUNTIF(A:A,A3410)-1</f>
        <v>152</v>
      </c>
      <c r="E3410" s="0" t="str">
        <f aca="false">_xlfn.CONCAT(B3410,C3410)</f>
        <v>0532中信銀太平</v>
      </c>
    </row>
    <row r="3411" customFormat="false" ht="16.5" hidden="false" customHeight="false" outlineLevel="0" collapsed="false">
      <c r="A3411" s="69" t="s">
        <v>5721</v>
      </c>
      <c r="B3411" s="69" t="s">
        <v>159</v>
      </c>
      <c r="C3411" s="72" t="s">
        <v>5772</v>
      </c>
      <c r="D3411" s="69" t="n">
        <f aca="false">COUNTIF(A:A,A3411)-1</f>
        <v>152</v>
      </c>
      <c r="E3411" s="0" t="str">
        <f aca="false">_xlfn.CONCAT(B3411,C3411)</f>
        <v>0543中信銀市府</v>
      </c>
    </row>
    <row r="3412" customFormat="false" ht="16.5" hidden="false" customHeight="false" outlineLevel="0" collapsed="false">
      <c r="A3412" s="69" t="s">
        <v>5721</v>
      </c>
      <c r="B3412" s="69" t="s">
        <v>161</v>
      </c>
      <c r="C3412" s="72" t="s">
        <v>5773</v>
      </c>
      <c r="D3412" s="69" t="n">
        <f aca="false">COUNTIF(A:A,A3412)-1</f>
        <v>152</v>
      </c>
      <c r="E3412" s="0" t="str">
        <f aca="false">_xlfn.CONCAT(B3412,C3412)</f>
        <v>0554中信銀六家</v>
      </c>
    </row>
    <row r="3413" customFormat="false" ht="16.5" hidden="false" customHeight="false" outlineLevel="0" collapsed="false">
      <c r="A3413" s="69" t="s">
        <v>5721</v>
      </c>
      <c r="B3413" s="69" t="s">
        <v>163</v>
      </c>
      <c r="C3413" s="72" t="s">
        <v>5774</v>
      </c>
      <c r="D3413" s="69" t="n">
        <f aca="false">COUNTIF(A:A,A3413)-1</f>
        <v>152</v>
      </c>
      <c r="E3413" s="0" t="str">
        <f aca="false">_xlfn.CONCAT(B3413,C3413)</f>
        <v>0565中信銀右昌</v>
      </c>
    </row>
    <row r="3414" customFormat="false" ht="16.5" hidden="false" customHeight="false" outlineLevel="0" collapsed="false">
      <c r="A3414" s="69" t="s">
        <v>5721</v>
      </c>
      <c r="B3414" s="69" t="s">
        <v>165</v>
      </c>
      <c r="C3414" s="72" t="s">
        <v>5775</v>
      </c>
      <c r="D3414" s="69" t="n">
        <f aca="false">COUNTIF(A:A,A3414)-1</f>
        <v>152</v>
      </c>
      <c r="E3414" s="0" t="str">
        <f aca="false">_xlfn.CONCAT(B3414,C3414)</f>
        <v>0576中信銀江翠</v>
      </c>
    </row>
    <row r="3415" customFormat="false" ht="16.5" hidden="false" customHeight="false" outlineLevel="0" collapsed="false">
      <c r="A3415" s="69" t="s">
        <v>5721</v>
      </c>
      <c r="B3415" s="69" t="s">
        <v>167</v>
      </c>
      <c r="C3415" s="72" t="s">
        <v>5776</v>
      </c>
      <c r="D3415" s="69" t="n">
        <f aca="false">COUNTIF(A:A,A3415)-1</f>
        <v>152</v>
      </c>
      <c r="E3415" s="0" t="str">
        <f aca="false">_xlfn.CONCAT(B3415,C3415)</f>
        <v>0587中信銀東湖</v>
      </c>
    </row>
    <row r="3416" customFormat="false" ht="16.5" hidden="false" customHeight="false" outlineLevel="0" collapsed="false">
      <c r="A3416" s="69" t="s">
        <v>5721</v>
      </c>
      <c r="B3416" s="69" t="s">
        <v>169</v>
      </c>
      <c r="C3416" s="72" t="s">
        <v>5777</v>
      </c>
      <c r="D3416" s="69" t="n">
        <f aca="false">COUNTIF(A:A,A3416)-1</f>
        <v>152</v>
      </c>
      <c r="E3416" s="0" t="str">
        <f aca="false">_xlfn.CONCAT(B3416,C3416)</f>
        <v>0598中信銀中原</v>
      </c>
    </row>
    <row r="3417" customFormat="false" ht="16.5" hidden="false" customHeight="false" outlineLevel="0" collapsed="false">
      <c r="A3417" s="69" t="s">
        <v>5721</v>
      </c>
      <c r="B3417" s="69" t="s">
        <v>171</v>
      </c>
      <c r="C3417" s="72" t="s">
        <v>5778</v>
      </c>
      <c r="D3417" s="69" t="n">
        <f aca="false">COUNTIF(A:A,A3417)-1</f>
        <v>152</v>
      </c>
      <c r="E3417" s="0" t="str">
        <f aca="false">_xlfn.CONCAT(B3417,C3417)</f>
        <v>0602中信銀大安</v>
      </c>
    </row>
    <row r="3418" customFormat="false" ht="16.5" hidden="false" customHeight="false" outlineLevel="0" collapsed="false">
      <c r="A3418" s="69" t="s">
        <v>5721</v>
      </c>
      <c r="B3418" s="69" t="s">
        <v>173</v>
      </c>
      <c r="C3418" s="72" t="s">
        <v>5779</v>
      </c>
      <c r="D3418" s="69" t="n">
        <f aca="false">COUNTIF(A:A,A3418)-1</f>
        <v>152</v>
      </c>
      <c r="E3418" s="0" t="str">
        <f aca="false">_xlfn.CONCAT(B3418,C3418)</f>
        <v>0613中信銀北高</v>
      </c>
    </row>
    <row r="3419" customFormat="false" ht="16.5" hidden="false" customHeight="false" outlineLevel="0" collapsed="false">
      <c r="A3419" s="69" t="s">
        <v>5721</v>
      </c>
      <c r="B3419" s="69" t="s">
        <v>175</v>
      </c>
      <c r="C3419" s="72" t="s">
        <v>5780</v>
      </c>
      <c r="D3419" s="69" t="n">
        <f aca="false">COUNTIF(A:A,A3419)-1</f>
        <v>152</v>
      </c>
      <c r="E3419" s="0" t="str">
        <f aca="false">_xlfn.CONCAT(B3419,C3419)</f>
        <v>0624中信銀承德</v>
      </c>
    </row>
    <row r="3420" customFormat="false" ht="16.5" hidden="false" customHeight="false" outlineLevel="0" collapsed="false">
      <c r="A3420" s="69" t="s">
        <v>5721</v>
      </c>
      <c r="B3420" s="69" t="s">
        <v>2420</v>
      </c>
      <c r="C3420" s="72" t="s">
        <v>5781</v>
      </c>
      <c r="D3420" s="69" t="n">
        <f aca="false">COUNTIF(A:A,A3420)-1</f>
        <v>152</v>
      </c>
      <c r="E3420" s="0" t="str">
        <f aca="false">_xlfn.CONCAT(B3420,C3420)</f>
        <v>0635中信銀復興</v>
      </c>
    </row>
    <row r="3421" customFormat="false" ht="16.5" hidden="false" customHeight="false" outlineLevel="0" collapsed="false">
      <c r="A3421" s="69" t="s">
        <v>5721</v>
      </c>
      <c r="B3421" s="69" t="s">
        <v>177</v>
      </c>
      <c r="C3421" s="72" t="s">
        <v>5782</v>
      </c>
      <c r="D3421" s="69" t="n">
        <f aca="false">COUNTIF(A:A,A3421)-1</f>
        <v>152</v>
      </c>
      <c r="E3421" s="0" t="str">
        <f aca="false">_xlfn.CONCAT(B3421,C3421)</f>
        <v>0646中信銀石牌</v>
      </c>
    </row>
    <row r="3422" customFormat="false" ht="16.5" hidden="false" customHeight="false" outlineLevel="0" collapsed="false">
      <c r="A3422" s="69" t="s">
        <v>5721</v>
      </c>
      <c r="B3422" s="69" t="s">
        <v>179</v>
      </c>
      <c r="C3422" s="72" t="s">
        <v>5783</v>
      </c>
      <c r="D3422" s="69" t="n">
        <f aca="false">COUNTIF(A:A,A3422)-1</f>
        <v>152</v>
      </c>
      <c r="E3422" s="0" t="str">
        <f aca="false">_xlfn.CONCAT(B3422,C3422)</f>
        <v>0657中信銀城北</v>
      </c>
    </row>
    <row r="3423" customFormat="false" ht="16.5" hidden="false" customHeight="false" outlineLevel="0" collapsed="false">
      <c r="A3423" s="69" t="s">
        <v>5721</v>
      </c>
      <c r="B3423" s="69" t="s">
        <v>181</v>
      </c>
      <c r="C3423" s="72" t="s">
        <v>5784</v>
      </c>
      <c r="D3423" s="69" t="n">
        <f aca="false">COUNTIF(A:A,A3423)-1</f>
        <v>152</v>
      </c>
      <c r="E3423" s="0" t="str">
        <f aca="false">_xlfn.CONCAT(B3423,C3423)</f>
        <v>0668中信銀萬華</v>
      </c>
    </row>
    <row r="3424" customFormat="false" ht="16.5" hidden="false" customHeight="false" outlineLevel="0" collapsed="false">
      <c r="A3424" s="69" t="s">
        <v>5721</v>
      </c>
      <c r="B3424" s="69" t="s">
        <v>183</v>
      </c>
      <c r="C3424" s="72" t="s">
        <v>5785</v>
      </c>
      <c r="D3424" s="69" t="n">
        <f aca="false">COUNTIF(A:A,A3424)-1</f>
        <v>152</v>
      </c>
      <c r="E3424" s="0" t="str">
        <f aca="false">_xlfn.CONCAT(B3424,C3424)</f>
        <v>0679中信銀西松</v>
      </c>
    </row>
    <row r="3425" customFormat="false" ht="16.5" hidden="false" customHeight="false" outlineLevel="0" collapsed="false">
      <c r="A3425" s="69" t="s">
        <v>5721</v>
      </c>
      <c r="B3425" s="69" t="s">
        <v>185</v>
      </c>
      <c r="C3425" s="72" t="s">
        <v>5786</v>
      </c>
      <c r="D3425" s="69" t="n">
        <f aca="false">COUNTIF(A:A,A3425)-1</f>
        <v>152</v>
      </c>
      <c r="E3425" s="0" t="str">
        <f aca="false">_xlfn.CONCAT(B3425,C3425)</f>
        <v>0680中信銀北投</v>
      </c>
    </row>
    <row r="3426" customFormat="false" ht="16.5" hidden="false" customHeight="false" outlineLevel="0" collapsed="false">
      <c r="A3426" s="69" t="s">
        <v>5721</v>
      </c>
      <c r="B3426" s="69" t="s">
        <v>2425</v>
      </c>
      <c r="C3426" s="72" t="s">
        <v>5787</v>
      </c>
      <c r="D3426" s="69" t="n">
        <f aca="false">COUNTIF(A:A,A3426)-1</f>
        <v>152</v>
      </c>
      <c r="E3426" s="0" t="str">
        <f aca="false">_xlfn.CONCAT(B3426,C3426)</f>
        <v>0691中信銀安和</v>
      </c>
    </row>
    <row r="3427" customFormat="false" ht="16.5" hidden="false" customHeight="false" outlineLevel="0" collapsed="false">
      <c r="A3427" s="69" t="s">
        <v>5721</v>
      </c>
      <c r="B3427" s="69" t="s">
        <v>187</v>
      </c>
      <c r="C3427" s="72" t="s">
        <v>5788</v>
      </c>
      <c r="D3427" s="69" t="n">
        <f aca="false">COUNTIF(A:A,A3427)-1</f>
        <v>152</v>
      </c>
      <c r="E3427" s="0" t="str">
        <f aca="false">_xlfn.CONCAT(B3427,C3427)</f>
        <v>0705中信銀西湖</v>
      </c>
    </row>
    <row r="3428" customFormat="false" ht="16.5" hidden="false" customHeight="false" outlineLevel="0" collapsed="false">
      <c r="A3428" s="69" t="s">
        <v>5721</v>
      </c>
      <c r="B3428" s="69" t="s">
        <v>189</v>
      </c>
      <c r="C3428" s="72" t="s">
        <v>5789</v>
      </c>
      <c r="D3428" s="69" t="n">
        <f aca="false">COUNTIF(A:A,A3428)-1</f>
        <v>152</v>
      </c>
      <c r="E3428" s="0" t="str">
        <f aca="false">_xlfn.CONCAT(B3428,C3428)</f>
        <v>0716中信銀瑞光</v>
      </c>
    </row>
    <row r="3429" customFormat="false" ht="16.5" hidden="false" customHeight="false" outlineLevel="0" collapsed="false">
      <c r="A3429" s="69" t="s">
        <v>5721</v>
      </c>
      <c r="B3429" s="69" t="s">
        <v>191</v>
      </c>
      <c r="C3429" s="72" t="s">
        <v>5790</v>
      </c>
      <c r="D3429" s="69" t="n">
        <f aca="false">COUNTIF(A:A,A3429)-1</f>
        <v>152</v>
      </c>
      <c r="E3429" s="0" t="str">
        <f aca="false">_xlfn.CONCAT(B3429,C3429)</f>
        <v>0727中信銀宜蘭</v>
      </c>
    </row>
    <row r="3430" customFormat="false" ht="16.5" hidden="false" customHeight="false" outlineLevel="0" collapsed="false">
      <c r="A3430" s="69" t="s">
        <v>5721</v>
      </c>
      <c r="B3430" s="69" t="s">
        <v>193</v>
      </c>
      <c r="C3430" s="72" t="s">
        <v>5791</v>
      </c>
      <c r="D3430" s="69" t="n">
        <f aca="false">COUNTIF(A:A,A3430)-1</f>
        <v>152</v>
      </c>
      <c r="E3430" s="0" t="str">
        <f aca="false">_xlfn.CONCAT(B3430,C3430)</f>
        <v>0738中信銀民生</v>
      </c>
    </row>
    <row r="3431" customFormat="false" ht="16.5" hidden="false" customHeight="false" outlineLevel="0" collapsed="false">
      <c r="A3431" s="69" t="s">
        <v>5721</v>
      </c>
      <c r="B3431" s="69" t="s">
        <v>195</v>
      </c>
      <c r="C3431" s="72" t="s">
        <v>5792</v>
      </c>
      <c r="D3431" s="69" t="n">
        <f aca="false">COUNTIF(A:A,A3431)-1</f>
        <v>152</v>
      </c>
      <c r="E3431" s="0" t="str">
        <f aca="false">_xlfn.CONCAT(B3431,C3431)</f>
        <v>0749中信銀中和</v>
      </c>
    </row>
    <row r="3432" customFormat="false" ht="16.5" hidden="false" customHeight="false" outlineLevel="0" collapsed="false">
      <c r="A3432" s="69" t="s">
        <v>5721</v>
      </c>
      <c r="B3432" s="69" t="s">
        <v>197</v>
      </c>
      <c r="C3432" s="72" t="s">
        <v>5793</v>
      </c>
      <c r="D3432" s="69" t="n">
        <f aca="false">COUNTIF(A:A,A3432)-1</f>
        <v>152</v>
      </c>
      <c r="E3432" s="0" t="str">
        <f aca="false">_xlfn.CONCAT(B3432,C3432)</f>
        <v>0750中信銀重新</v>
      </c>
    </row>
    <row r="3433" customFormat="false" ht="16.5" hidden="false" customHeight="false" outlineLevel="0" collapsed="false">
      <c r="A3433" s="69" t="s">
        <v>5721</v>
      </c>
      <c r="B3433" s="69" t="s">
        <v>2433</v>
      </c>
      <c r="C3433" s="72" t="s">
        <v>5794</v>
      </c>
      <c r="D3433" s="69" t="n">
        <f aca="false">COUNTIF(A:A,A3433)-1</f>
        <v>152</v>
      </c>
      <c r="E3433" s="0" t="str">
        <f aca="false">_xlfn.CONCAT(B3433,C3433)</f>
        <v>0761中信銀丹鳳</v>
      </c>
    </row>
    <row r="3434" customFormat="false" ht="16.5" hidden="false" customHeight="false" outlineLevel="0" collapsed="false">
      <c r="A3434" s="69" t="s">
        <v>5721</v>
      </c>
      <c r="B3434" s="69" t="s">
        <v>2435</v>
      </c>
      <c r="C3434" s="72" t="s">
        <v>5795</v>
      </c>
      <c r="D3434" s="69" t="n">
        <f aca="false">COUNTIF(A:A,A3434)-1</f>
        <v>152</v>
      </c>
      <c r="E3434" s="0" t="str">
        <f aca="false">_xlfn.CONCAT(B3434,C3434)</f>
        <v>0772中信北新店</v>
      </c>
    </row>
    <row r="3435" customFormat="false" ht="16.5" hidden="false" customHeight="false" outlineLevel="0" collapsed="false">
      <c r="A3435" s="69" t="s">
        <v>5721</v>
      </c>
      <c r="B3435" s="69" t="s">
        <v>5275</v>
      </c>
      <c r="C3435" s="72" t="s">
        <v>5796</v>
      </c>
      <c r="D3435" s="69" t="n">
        <f aca="false">COUNTIF(A:A,A3435)-1</f>
        <v>152</v>
      </c>
      <c r="E3435" s="0" t="str">
        <f aca="false">_xlfn.CONCAT(B3435,C3435)</f>
        <v>0783中信銀汐止</v>
      </c>
    </row>
    <row r="3436" customFormat="false" ht="16.5" hidden="false" customHeight="false" outlineLevel="0" collapsed="false">
      <c r="A3436" s="69" t="s">
        <v>5721</v>
      </c>
      <c r="B3436" s="69" t="s">
        <v>199</v>
      </c>
      <c r="C3436" s="72" t="s">
        <v>5797</v>
      </c>
      <c r="D3436" s="69" t="n">
        <f aca="false">COUNTIF(A:A,A3436)-1</f>
        <v>152</v>
      </c>
      <c r="E3436" s="0" t="str">
        <f aca="false">_xlfn.CONCAT(B3436,C3436)</f>
        <v>0794中信銀金城</v>
      </c>
    </row>
    <row r="3437" customFormat="false" ht="16.5" hidden="false" customHeight="false" outlineLevel="0" collapsed="false">
      <c r="A3437" s="69" t="s">
        <v>5721</v>
      </c>
      <c r="B3437" s="69" t="s">
        <v>201</v>
      </c>
      <c r="C3437" s="72" t="s">
        <v>5798</v>
      </c>
      <c r="D3437" s="69" t="n">
        <f aca="false">COUNTIF(A:A,A3437)-1</f>
        <v>152</v>
      </c>
      <c r="E3437" s="0" t="str">
        <f aca="false">_xlfn.CONCAT(B3437,C3437)</f>
        <v>0808中信銀樹林</v>
      </c>
    </row>
    <row r="3438" customFormat="false" ht="16.5" hidden="false" customHeight="false" outlineLevel="0" collapsed="false">
      <c r="A3438" s="69" t="s">
        <v>5721</v>
      </c>
      <c r="B3438" s="69" t="s">
        <v>203</v>
      </c>
      <c r="C3438" s="72" t="s">
        <v>5799</v>
      </c>
      <c r="D3438" s="69" t="n">
        <f aca="false">COUNTIF(A:A,A3438)-1</f>
        <v>152</v>
      </c>
      <c r="E3438" s="0" t="str">
        <f aca="false">_xlfn.CONCAT(B3438,C3438)</f>
        <v>0819中信銀南勢</v>
      </c>
    </row>
    <row r="3439" customFormat="false" ht="16.5" hidden="false" customHeight="false" outlineLevel="0" collapsed="false">
      <c r="A3439" s="69" t="s">
        <v>5721</v>
      </c>
      <c r="B3439" s="69" t="s">
        <v>205</v>
      </c>
      <c r="C3439" s="72" t="s">
        <v>5800</v>
      </c>
      <c r="D3439" s="69" t="n">
        <f aca="false">COUNTIF(A:A,A3439)-1</f>
        <v>152</v>
      </c>
      <c r="E3439" s="0" t="str">
        <f aca="false">_xlfn.CONCAT(B3439,C3439)</f>
        <v>0820中信北新莊</v>
      </c>
    </row>
    <row r="3440" customFormat="false" ht="16.5" hidden="false" customHeight="false" outlineLevel="0" collapsed="false">
      <c r="A3440" s="69" t="s">
        <v>5721</v>
      </c>
      <c r="B3440" s="69" t="s">
        <v>207</v>
      </c>
      <c r="C3440" s="72" t="s">
        <v>5801</v>
      </c>
      <c r="D3440" s="69" t="n">
        <f aca="false">COUNTIF(A:A,A3440)-1</f>
        <v>152</v>
      </c>
      <c r="E3440" s="0" t="str">
        <f aca="false">_xlfn.CONCAT(B3440,C3440)</f>
        <v>0853中信銀南桃</v>
      </c>
    </row>
    <row r="3441" customFormat="false" ht="16.5" hidden="false" customHeight="false" outlineLevel="0" collapsed="false">
      <c r="A3441" s="69" t="s">
        <v>5721</v>
      </c>
      <c r="B3441" s="69" t="s">
        <v>209</v>
      </c>
      <c r="C3441" s="72" t="s">
        <v>5802</v>
      </c>
      <c r="D3441" s="69" t="n">
        <f aca="false">COUNTIF(A:A,A3441)-1</f>
        <v>152</v>
      </c>
      <c r="E3441" s="0" t="str">
        <f aca="false">_xlfn.CONCAT(B3441,C3441)</f>
        <v>0864中信北桃園</v>
      </c>
    </row>
    <row r="3442" customFormat="false" ht="16.5" hidden="false" customHeight="false" outlineLevel="0" collapsed="false">
      <c r="A3442" s="69" t="s">
        <v>5721</v>
      </c>
      <c r="B3442" s="69" t="s">
        <v>211</v>
      </c>
      <c r="C3442" s="72" t="s">
        <v>5803</v>
      </c>
      <c r="D3442" s="69" t="n">
        <f aca="false">COUNTIF(A:A,A3442)-1</f>
        <v>152</v>
      </c>
      <c r="E3442" s="0" t="str">
        <f aca="false">_xlfn.CONCAT(B3442,C3442)</f>
        <v>0875中信銀竹科</v>
      </c>
    </row>
    <row r="3443" customFormat="false" ht="16.5" hidden="false" customHeight="false" outlineLevel="0" collapsed="false">
      <c r="A3443" s="69" t="s">
        <v>5721</v>
      </c>
      <c r="B3443" s="69" t="s">
        <v>217</v>
      </c>
      <c r="C3443" s="72" t="s">
        <v>5804</v>
      </c>
      <c r="D3443" s="69" t="n">
        <f aca="false">COUNTIF(A:A,A3443)-1</f>
        <v>152</v>
      </c>
      <c r="E3443" s="0" t="str">
        <f aca="false">_xlfn.CONCAT(B3443,C3443)</f>
        <v>0901中信銀營　</v>
      </c>
    </row>
    <row r="3444" customFormat="false" ht="16.5" hidden="false" customHeight="false" outlineLevel="0" collapsed="false">
      <c r="A3444" s="69" t="s">
        <v>5721</v>
      </c>
      <c r="B3444" s="69" t="s">
        <v>4187</v>
      </c>
      <c r="C3444" s="72" t="s">
        <v>5805</v>
      </c>
      <c r="D3444" s="69" t="n">
        <f aca="false">COUNTIF(A:A,A3444)-1</f>
        <v>152</v>
      </c>
      <c r="E3444" s="0" t="str">
        <f aca="false">_xlfn.CONCAT(B3444,C3444)</f>
        <v>1012中信銀八德</v>
      </c>
    </row>
    <row r="3445" customFormat="false" ht="16.5" hidden="false" customHeight="false" outlineLevel="0" collapsed="false">
      <c r="A3445" s="69" t="s">
        <v>5721</v>
      </c>
      <c r="B3445" s="69" t="s">
        <v>5308</v>
      </c>
      <c r="C3445" s="72" t="s">
        <v>5806</v>
      </c>
      <c r="D3445" s="69" t="n">
        <f aca="false">COUNTIF(A:A,A3445)-1</f>
        <v>152</v>
      </c>
      <c r="E3445" s="0" t="str">
        <f aca="false">_xlfn.CONCAT(B3445,C3445)</f>
        <v>1023中信銀林口</v>
      </c>
    </row>
    <row r="3446" customFormat="false" ht="16.5" hidden="false" customHeight="false" outlineLevel="0" collapsed="false">
      <c r="A3446" s="69" t="s">
        <v>5721</v>
      </c>
      <c r="B3446" s="69" t="s">
        <v>5310</v>
      </c>
      <c r="C3446" s="72" t="s">
        <v>5807</v>
      </c>
      <c r="D3446" s="69" t="n">
        <f aca="false">COUNTIF(A:A,A3446)-1</f>
        <v>152</v>
      </c>
      <c r="E3446" s="0" t="str">
        <f aca="false">_xlfn.CONCAT(B3446,C3446)</f>
        <v>1034中信銀竹北</v>
      </c>
    </row>
    <row r="3447" customFormat="false" ht="16.5" hidden="false" customHeight="false" outlineLevel="0" collapsed="false">
      <c r="A3447" s="69" t="s">
        <v>5721</v>
      </c>
      <c r="B3447" s="69" t="s">
        <v>5312</v>
      </c>
      <c r="C3447" s="72" t="s">
        <v>5808</v>
      </c>
      <c r="D3447" s="69" t="n">
        <f aca="false">COUNTIF(A:A,A3447)-1</f>
        <v>152</v>
      </c>
      <c r="E3447" s="0" t="str">
        <f aca="false">_xlfn.CONCAT(B3447,C3447)</f>
        <v>1045中信銀南屯</v>
      </c>
    </row>
    <row r="3448" customFormat="false" ht="16.5" hidden="false" customHeight="false" outlineLevel="0" collapsed="false">
      <c r="A3448" s="69" t="s">
        <v>5721</v>
      </c>
      <c r="B3448" s="69" t="s">
        <v>5314</v>
      </c>
      <c r="C3448" s="72" t="s">
        <v>5809</v>
      </c>
      <c r="D3448" s="69" t="n">
        <f aca="false">COUNTIF(A:A,A3448)-1</f>
        <v>152</v>
      </c>
      <c r="E3448" s="0" t="str">
        <f aca="false">_xlfn.CONCAT(B3448,C3448)</f>
        <v>1056中信銀大里</v>
      </c>
    </row>
    <row r="3449" customFormat="false" ht="16.5" hidden="false" customHeight="false" outlineLevel="0" collapsed="false">
      <c r="A3449" s="69" t="s">
        <v>5721</v>
      </c>
      <c r="B3449" s="69" t="s">
        <v>223</v>
      </c>
      <c r="C3449" s="72" t="s">
        <v>5810</v>
      </c>
      <c r="D3449" s="69" t="n">
        <f aca="false">COUNTIF(A:A,A3449)-1</f>
        <v>152</v>
      </c>
      <c r="E3449" s="0" t="str">
        <f aca="false">_xlfn.CONCAT(B3449,C3449)</f>
        <v>1067中信銀洲際</v>
      </c>
    </row>
    <row r="3450" customFormat="false" ht="16.5" hidden="false" customHeight="false" outlineLevel="0" collapsed="false">
      <c r="A3450" s="69" t="s">
        <v>5721</v>
      </c>
      <c r="B3450" s="69" t="s">
        <v>225</v>
      </c>
      <c r="C3450" s="72" t="s">
        <v>5811</v>
      </c>
      <c r="D3450" s="69" t="n">
        <f aca="false">COUNTIF(A:A,A3450)-1</f>
        <v>152</v>
      </c>
      <c r="E3450" s="0" t="str">
        <f aca="false">_xlfn.CONCAT(B3450,C3450)</f>
        <v>1078中信銀南投</v>
      </c>
    </row>
    <row r="3451" customFormat="false" ht="16.5" hidden="false" customHeight="false" outlineLevel="0" collapsed="false">
      <c r="A3451" s="69" t="s">
        <v>5721</v>
      </c>
      <c r="B3451" s="69" t="s">
        <v>229</v>
      </c>
      <c r="C3451" s="72" t="s">
        <v>5812</v>
      </c>
      <c r="D3451" s="69" t="n">
        <f aca="false">COUNTIF(A:A,A3451)-1</f>
        <v>152</v>
      </c>
      <c r="E3451" s="0" t="str">
        <f aca="false">_xlfn.CONCAT(B3451,C3451)</f>
        <v>1090中信銀仁德</v>
      </c>
    </row>
    <row r="3452" customFormat="false" ht="16.5" hidden="false" customHeight="false" outlineLevel="0" collapsed="false">
      <c r="A3452" s="69" t="s">
        <v>5721</v>
      </c>
      <c r="B3452" s="69" t="s">
        <v>231</v>
      </c>
      <c r="C3452" s="72" t="s">
        <v>5813</v>
      </c>
      <c r="D3452" s="69" t="n">
        <f aca="false">COUNTIF(A:A,A3452)-1</f>
        <v>152</v>
      </c>
      <c r="E3452" s="0" t="str">
        <f aca="false">_xlfn.CONCAT(B3452,C3452)</f>
        <v>1104中信銀中台</v>
      </c>
    </row>
    <row r="3453" customFormat="false" ht="16.5" hidden="false" customHeight="false" outlineLevel="0" collapsed="false">
      <c r="A3453" s="69" t="s">
        <v>5721</v>
      </c>
      <c r="B3453" s="69" t="s">
        <v>233</v>
      </c>
      <c r="C3453" s="72" t="s">
        <v>5814</v>
      </c>
      <c r="D3453" s="69" t="n">
        <f aca="false">COUNTIF(A:A,A3453)-1</f>
        <v>152</v>
      </c>
      <c r="E3453" s="0" t="str">
        <f aca="false">_xlfn.CONCAT(B3453,C3453)</f>
        <v>1115中信銀東台</v>
      </c>
    </row>
    <row r="3454" customFormat="false" ht="16.5" hidden="false" customHeight="false" outlineLevel="0" collapsed="false">
      <c r="A3454" s="69" t="s">
        <v>5721</v>
      </c>
      <c r="B3454" s="69" t="s">
        <v>5322</v>
      </c>
      <c r="C3454" s="72" t="s">
        <v>5815</v>
      </c>
      <c r="D3454" s="69" t="n">
        <f aca="false">COUNTIF(A:A,A3454)-1</f>
        <v>152</v>
      </c>
      <c r="E3454" s="0" t="str">
        <f aca="false">_xlfn.CONCAT(B3454,C3454)</f>
        <v>1126中信銀台東</v>
      </c>
    </row>
    <row r="3455" customFormat="false" ht="16.5" hidden="false" customHeight="false" outlineLevel="0" collapsed="false">
      <c r="A3455" s="69" t="s">
        <v>5721</v>
      </c>
      <c r="B3455" s="69" t="s">
        <v>5324</v>
      </c>
      <c r="C3455" s="72" t="s">
        <v>5816</v>
      </c>
      <c r="D3455" s="69" t="n">
        <f aca="false">COUNTIF(A:A,A3455)-1</f>
        <v>152</v>
      </c>
      <c r="E3455" s="0" t="str">
        <f aca="false">_xlfn.CONCAT(B3455,C3455)</f>
        <v>1137中信銀南台</v>
      </c>
    </row>
    <row r="3456" customFormat="false" ht="16.5" hidden="false" customHeight="false" outlineLevel="0" collapsed="false">
      <c r="A3456" s="69" t="s">
        <v>5721</v>
      </c>
      <c r="B3456" s="69" t="s">
        <v>5326</v>
      </c>
      <c r="C3456" s="72" t="s">
        <v>5817</v>
      </c>
      <c r="D3456" s="69" t="n">
        <f aca="false">COUNTIF(A:A,A3456)-1</f>
        <v>152</v>
      </c>
      <c r="E3456" s="0" t="str">
        <f aca="false">_xlfn.CONCAT(B3456,C3456)</f>
        <v>1148中信銀新營</v>
      </c>
    </row>
    <row r="3457" customFormat="false" ht="16.5" hidden="false" customHeight="false" outlineLevel="0" collapsed="false">
      <c r="A3457" s="69" t="s">
        <v>5721</v>
      </c>
      <c r="B3457" s="69" t="s">
        <v>235</v>
      </c>
      <c r="C3457" s="72" t="s">
        <v>5818</v>
      </c>
      <c r="D3457" s="69" t="n">
        <f aca="false">COUNTIF(A:A,A3457)-1</f>
        <v>152</v>
      </c>
      <c r="E3457" s="0" t="str">
        <f aca="false">_xlfn.CONCAT(B3457,C3457)</f>
        <v>1159中信銀科博</v>
      </c>
    </row>
    <row r="3458" customFormat="false" ht="16.5" hidden="false" customHeight="false" outlineLevel="0" collapsed="false">
      <c r="A3458" s="69" t="s">
        <v>5721</v>
      </c>
      <c r="B3458" s="69" t="s">
        <v>237</v>
      </c>
      <c r="C3458" s="72" t="s">
        <v>5819</v>
      </c>
      <c r="D3458" s="69" t="n">
        <f aca="false">COUNTIF(A:A,A3458)-1</f>
        <v>152</v>
      </c>
      <c r="E3458" s="0" t="str">
        <f aca="false">_xlfn.CONCAT(B3458,C3458)</f>
        <v>1160中信銀西屯</v>
      </c>
    </row>
    <row r="3459" customFormat="false" ht="16.5" hidden="false" customHeight="false" outlineLevel="0" collapsed="false">
      <c r="A3459" s="69" t="s">
        <v>5721</v>
      </c>
      <c r="B3459" s="69" t="s">
        <v>5330</v>
      </c>
      <c r="C3459" s="72" t="s">
        <v>5820</v>
      </c>
      <c r="D3459" s="69" t="n">
        <f aca="false">COUNTIF(A:A,A3459)-1</f>
        <v>152</v>
      </c>
      <c r="E3459" s="0" t="str">
        <f aca="false">_xlfn.CONCAT(B3459,C3459)</f>
        <v>1171中信銀民族</v>
      </c>
    </row>
    <row r="3460" customFormat="false" ht="16.5" hidden="false" customHeight="false" outlineLevel="0" collapsed="false">
      <c r="A3460" s="69" t="s">
        <v>5721</v>
      </c>
      <c r="B3460" s="69" t="s">
        <v>239</v>
      </c>
      <c r="C3460" s="72" t="s">
        <v>5821</v>
      </c>
      <c r="D3460" s="69" t="n">
        <f aca="false">COUNTIF(A:A,A3460)-1</f>
        <v>152</v>
      </c>
      <c r="E3460" s="0" t="str">
        <f aca="false">_xlfn.CONCAT(B3460,C3460)</f>
        <v>1182中信銀南高</v>
      </c>
    </row>
    <row r="3461" customFormat="false" ht="16.5" hidden="false" customHeight="false" outlineLevel="0" collapsed="false">
      <c r="A3461" s="69" t="s">
        <v>5721</v>
      </c>
      <c r="B3461" s="69" t="s">
        <v>241</v>
      </c>
      <c r="C3461" s="72" t="s">
        <v>5822</v>
      </c>
      <c r="D3461" s="69" t="n">
        <f aca="false">COUNTIF(A:A,A3461)-1</f>
        <v>152</v>
      </c>
      <c r="E3461" s="0" t="str">
        <f aca="false">_xlfn.CONCAT(B3461,C3461)</f>
        <v>1193中信銀九如</v>
      </c>
    </row>
    <row r="3462" customFormat="false" ht="16.5" hidden="false" customHeight="false" outlineLevel="0" collapsed="false">
      <c r="A3462" s="69" t="s">
        <v>5721</v>
      </c>
      <c r="B3462" s="69" t="s">
        <v>243</v>
      </c>
      <c r="C3462" s="72" t="s">
        <v>5823</v>
      </c>
      <c r="D3462" s="69" t="n">
        <f aca="false">COUNTIF(A:A,A3462)-1</f>
        <v>152</v>
      </c>
      <c r="E3462" s="0" t="str">
        <f aca="false">_xlfn.CONCAT(B3462,C3462)</f>
        <v>1207中信銀屏東</v>
      </c>
    </row>
    <row r="3463" customFormat="false" ht="16.5" hidden="false" customHeight="false" outlineLevel="0" collapsed="false">
      <c r="A3463" s="69" t="s">
        <v>5721</v>
      </c>
      <c r="B3463" s="69" t="s">
        <v>245</v>
      </c>
      <c r="C3463" s="72" t="s">
        <v>5824</v>
      </c>
      <c r="D3463" s="69" t="n">
        <f aca="false">COUNTIF(A:A,A3463)-1</f>
        <v>152</v>
      </c>
      <c r="E3463" s="0" t="str">
        <f aca="false">_xlfn.CONCAT(B3463,C3463)</f>
        <v>1218中信銀復北</v>
      </c>
    </row>
    <row r="3464" customFormat="false" ht="16.5" hidden="false" customHeight="false" outlineLevel="0" collapsed="false">
      <c r="A3464" s="69" t="s">
        <v>5721</v>
      </c>
      <c r="B3464" s="69" t="s">
        <v>247</v>
      </c>
      <c r="C3464" s="72" t="s">
        <v>5825</v>
      </c>
      <c r="D3464" s="69" t="n">
        <f aca="false">COUNTIF(A:A,A3464)-1</f>
        <v>152</v>
      </c>
      <c r="E3464" s="0" t="str">
        <f aca="false">_xlfn.CONCAT(B3464,C3464)</f>
        <v>1229中信銀鳳山</v>
      </c>
    </row>
    <row r="3465" customFormat="false" ht="16.5" hidden="false" customHeight="false" outlineLevel="0" collapsed="false">
      <c r="A3465" s="69" t="s">
        <v>5721</v>
      </c>
      <c r="B3465" s="69" t="s">
        <v>249</v>
      </c>
      <c r="C3465" s="72" t="s">
        <v>5826</v>
      </c>
      <c r="D3465" s="69" t="n">
        <f aca="false">COUNTIF(A:A,A3465)-1</f>
        <v>152</v>
      </c>
      <c r="E3465" s="0" t="str">
        <f aca="false">_xlfn.CONCAT(B3465,C3465)</f>
        <v>1230中信銀五甲</v>
      </c>
    </row>
    <row r="3466" customFormat="false" ht="16.5" hidden="false" customHeight="false" outlineLevel="0" collapsed="false">
      <c r="A3466" s="69" t="s">
        <v>5721</v>
      </c>
      <c r="B3466" s="69" t="s">
        <v>251</v>
      </c>
      <c r="C3466" s="72" t="s">
        <v>5827</v>
      </c>
      <c r="D3466" s="69" t="n">
        <f aca="false">COUNTIF(A:A,A3466)-1</f>
        <v>152</v>
      </c>
      <c r="E3466" s="0" t="str">
        <f aca="false">_xlfn.CONCAT(B3466,C3466)</f>
        <v>1241中信銀延吉</v>
      </c>
    </row>
    <row r="3467" customFormat="false" ht="16.5" hidden="false" customHeight="false" outlineLevel="0" collapsed="false">
      <c r="A3467" s="69" t="s">
        <v>5721</v>
      </c>
      <c r="B3467" s="69" t="s">
        <v>5339</v>
      </c>
      <c r="C3467" s="72" t="s">
        <v>5828</v>
      </c>
      <c r="D3467" s="69" t="n">
        <f aca="false">COUNTIF(A:A,A3467)-1</f>
        <v>152</v>
      </c>
      <c r="E3467" s="0" t="str">
        <f aca="false">_xlfn.CONCAT(B3467,C3467)</f>
        <v>1252中信銀信義</v>
      </c>
    </row>
    <row r="3468" customFormat="false" ht="16.5" hidden="false" customHeight="false" outlineLevel="0" collapsed="false">
      <c r="A3468" s="69" t="s">
        <v>5721</v>
      </c>
      <c r="B3468" s="69" t="s">
        <v>5341</v>
      </c>
      <c r="C3468" s="72" t="s">
        <v>5829</v>
      </c>
      <c r="D3468" s="69" t="n">
        <f aca="false">COUNTIF(A:A,A3468)-1</f>
        <v>152</v>
      </c>
      <c r="E3468" s="0" t="str">
        <f aca="false">_xlfn.CONCAT(B3468,C3468)</f>
        <v>1263中信銀青年</v>
      </c>
    </row>
    <row r="3469" customFormat="false" ht="16.5" hidden="false" customHeight="false" outlineLevel="0" collapsed="false">
      <c r="A3469" s="69" t="s">
        <v>5721</v>
      </c>
      <c r="B3469" s="69" t="s">
        <v>5343</v>
      </c>
      <c r="C3469" s="72" t="s">
        <v>5830</v>
      </c>
      <c r="D3469" s="69" t="n">
        <f aca="false">COUNTIF(A:A,A3469)-1</f>
        <v>152</v>
      </c>
      <c r="E3469" s="0" t="str">
        <f aca="false">_xlfn.CONCAT(B3469,C3469)</f>
        <v>1274中信銀岡山</v>
      </c>
    </row>
    <row r="3470" customFormat="false" ht="16.5" hidden="false" customHeight="false" outlineLevel="0" collapsed="false">
      <c r="A3470" s="69" t="s">
        <v>5721</v>
      </c>
      <c r="B3470" s="69" t="s">
        <v>5345</v>
      </c>
      <c r="C3470" s="72" t="s">
        <v>5831</v>
      </c>
      <c r="D3470" s="69" t="n">
        <f aca="false">COUNTIF(A:A,A3470)-1</f>
        <v>152</v>
      </c>
      <c r="E3470" s="0" t="str">
        <f aca="false">_xlfn.CONCAT(B3470,C3470)</f>
        <v>1285中信銀士林</v>
      </c>
    </row>
    <row r="3471" customFormat="false" ht="16.5" hidden="false" customHeight="false" outlineLevel="0" collapsed="false">
      <c r="A3471" s="69" t="s">
        <v>5721</v>
      </c>
      <c r="B3471" s="69" t="s">
        <v>5347</v>
      </c>
      <c r="C3471" s="72" t="s">
        <v>5832</v>
      </c>
      <c r="D3471" s="69" t="n">
        <f aca="false">COUNTIF(A:A,A3471)-1</f>
        <v>152</v>
      </c>
      <c r="E3471" s="0" t="str">
        <f aca="false">_xlfn.CONCAT(B3471,C3471)</f>
        <v>1296中信東民生</v>
      </c>
    </row>
    <row r="3472" customFormat="false" ht="16.5" hidden="false" customHeight="false" outlineLevel="0" collapsed="false">
      <c r="A3472" s="69" t="s">
        <v>5721</v>
      </c>
      <c r="B3472" s="69" t="s">
        <v>5349</v>
      </c>
      <c r="C3472" s="72" t="s">
        <v>5833</v>
      </c>
      <c r="D3472" s="69" t="n">
        <f aca="false">COUNTIF(A:A,A3472)-1</f>
        <v>152</v>
      </c>
      <c r="E3472" s="0" t="str">
        <f aca="false">_xlfn.CONCAT(B3472,C3472)</f>
        <v>1300中信銀文山</v>
      </c>
    </row>
    <row r="3473" customFormat="false" ht="16.5" hidden="false" customHeight="false" outlineLevel="0" collapsed="false">
      <c r="A3473" s="69" t="s">
        <v>5721</v>
      </c>
      <c r="B3473" s="69" t="s">
        <v>5834</v>
      </c>
      <c r="C3473" s="72" t="s">
        <v>5835</v>
      </c>
      <c r="D3473" s="69" t="n">
        <f aca="false">COUNTIF(A:A,A3473)-1</f>
        <v>152</v>
      </c>
      <c r="E3473" s="0" t="str">
        <f aca="false">_xlfn.CONCAT(B3473,C3473)</f>
        <v>2101中信銀淡水</v>
      </c>
    </row>
    <row r="3474" customFormat="false" ht="16.5" hidden="false" customHeight="false" outlineLevel="0" collapsed="false">
      <c r="A3474" s="69" t="s">
        <v>5721</v>
      </c>
      <c r="B3474" s="69" t="s">
        <v>5836</v>
      </c>
      <c r="C3474" s="72" t="s">
        <v>5837</v>
      </c>
      <c r="D3474" s="69" t="n">
        <f aca="false">COUNTIF(A:A,A3474)-1</f>
        <v>152</v>
      </c>
      <c r="E3474" s="0" t="str">
        <f aca="false">_xlfn.CONCAT(B3474,C3474)</f>
        <v>2112中信銀民安</v>
      </c>
    </row>
    <row r="3475" customFormat="false" ht="16.5" hidden="false" customHeight="false" outlineLevel="0" collapsed="false">
      <c r="A3475" s="69" t="s">
        <v>5721</v>
      </c>
      <c r="B3475" s="69" t="s">
        <v>5838</v>
      </c>
      <c r="C3475" s="72" t="s">
        <v>5839</v>
      </c>
      <c r="D3475" s="69" t="n">
        <f aca="false">COUNTIF(A:A,A3475)-1</f>
        <v>152</v>
      </c>
      <c r="E3475" s="0" t="str">
        <f aca="false">_xlfn.CONCAT(B3475,C3475)</f>
        <v>2123中信銀二重</v>
      </c>
    </row>
    <row r="3476" customFormat="false" ht="16.5" hidden="false" customHeight="false" outlineLevel="0" collapsed="false">
      <c r="A3476" s="69" t="s">
        <v>5721</v>
      </c>
      <c r="B3476" s="69" t="s">
        <v>5840</v>
      </c>
      <c r="C3476" s="72" t="s">
        <v>5841</v>
      </c>
      <c r="D3476" s="69" t="n">
        <f aca="false">COUNTIF(A:A,A3476)-1</f>
        <v>152</v>
      </c>
      <c r="E3476" s="0" t="str">
        <f aca="false">_xlfn.CONCAT(B3476,C3476)</f>
        <v>2134中信銀富錦</v>
      </c>
    </row>
    <row r="3477" customFormat="false" ht="16.5" hidden="false" customHeight="false" outlineLevel="0" collapsed="false">
      <c r="A3477" s="69" t="s">
        <v>5721</v>
      </c>
      <c r="B3477" s="69" t="s">
        <v>5842</v>
      </c>
      <c r="C3477" s="72" t="s">
        <v>5843</v>
      </c>
      <c r="D3477" s="69" t="n">
        <f aca="false">COUNTIF(A:A,A3477)-1</f>
        <v>152</v>
      </c>
      <c r="E3477" s="0" t="str">
        <f aca="false">_xlfn.CONCAT(B3477,C3477)</f>
        <v>2145中信銀站前</v>
      </c>
    </row>
    <row r="3478" customFormat="false" ht="16.5" hidden="false" customHeight="false" outlineLevel="0" collapsed="false">
      <c r="A3478" s="69" t="s">
        <v>5721</v>
      </c>
      <c r="B3478" s="69" t="s">
        <v>5844</v>
      </c>
      <c r="C3478" s="72" t="s">
        <v>5845</v>
      </c>
      <c r="D3478" s="69" t="n">
        <f aca="false">COUNTIF(A:A,A3478)-1</f>
        <v>152</v>
      </c>
      <c r="E3478" s="0" t="str">
        <f aca="false">_xlfn.CONCAT(B3478,C3478)</f>
        <v>2156中信銀惠中</v>
      </c>
    </row>
    <row r="3479" customFormat="false" ht="16.5" hidden="false" customHeight="false" outlineLevel="0" collapsed="false">
      <c r="A3479" s="69" t="s">
        <v>5721</v>
      </c>
      <c r="B3479" s="69" t="s">
        <v>5846</v>
      </c>
      <c r="C3479" s="72" t="s">
        <v>5847</v>
      </c>
      <c r="D3479" s="69" t="n">
        <f aca="false">COUNTIF(A:A,A3479)-1</f>
        <v>152</v>
      </c>
      <c r="E3479" s="0" t="str">
        <f aca="false">_xlfn.CONCAT(B3479,C3479)</f>
        <v>2167中信銀東蘆</v>
      </c>
    </row>
    <row r="3480" customFormat="false" ht="16.5" hidden="false" customHeight="false" outlineLevel="0" collapsed="false">
      <c r="A3480" s="69" t="s">
        <v>5721</v>
      </c>
      <c r="B3480" s="69" t="s">
        <v>5848</v>
      </c>
      <c r="C3480" s="72" t="s">
        <v>5849</v>
      </c>
      <c r="D3480" s="69" t="n">
        <f aca="false">COUNTIF(A:A,A3480)-1</f>
        <v>152</v>
      </c>
      <c r="E3480" s="0" t="str">
        <f aca="false">_xlfn.CONCAT(B3480,C3480)</f>
        <v>2178中信銀木柵</v>
      </c>
    </row>
    <row r="3481" customFormat="false" ht="16.5" hidden="false" customHeight="false" outlineLevel="0" collapsed="false">
      <c r="A3481" s="69" t="s">
        <v>5721</v>
      </c>
      <c r="B3481" s="69" t="s">
        <v>317</v>
      </c>
      <c r="C3481" s="72" t="s">
        <v>5850</v>
      </c>
      <c r="D3481" s="69" t="n">
        <f aca="false">COUNTIF(A:A,A3481)-1</f>
        <v>152</v>
      </c>
      <c r="E3481" s="0" t="str">
        <f aca="false">_xlfn.CONCAT(B3481,C3481)</f>
        <v>2189中信銀東花</v>
      </c>
    </row>
    <row r="3482" customFormat="false" ht="16.5" hidden="false" customHeight="false" outlineLevel="0" collapsed="false">
      <c r="A3482" s="69" t="s">
        <v>5721</v>
      </c>
      <c r="B3482" s="69" t="s">
        <v>5851</v>
      </c>
      <c r="C3482" s="72" t="s">
        <v>5852</v>
      </c>
      <c r="D3482" s="69" t="n">
        <f aca="false">COUNTIF(A:A,A3482)-1</f>
        <v>152</v>
      </c>
      <c r="E3482" s="0" t="str">
        <f aca="false">_xlfn.CONCAT(B3482,C3482)</f>
        <v>2190中信銀寶山</v>
      </c>
    </row>
    <row r="3483" customFormat="false" ht="16.5" hidden="false" customHeight="false" outlineLevel="0" collapsed="false">
      <c r="A3483" s="69" t="s">
        <v>5721</v>
      </c>
      <c r="B3483" s="69" t="s">
        <v>319</v>
      </c>
      <c r="C3483" s="72" t="s">
        <v>5853</v>
      </c>
      <c r="D3483" s="69" t="n">
        <f aca="false">COUNTIF(A:A,A3483)-1</f>
        <v>152</v>
      </c>
      <c r="E3483" s="0" t="str">
        <f aca="false">_xlfn.CONCAT(B3483,C3483)</f>
        <v>2204中信銀藝文</v>
      </c>
    </row>
    <row r="3484" customFormat="false" ht="16.5" hidden="false" customHeight="false" outlineLevel="0" collapsed="false">
      <c r="A3484" s="69" t="s">
        <v>5721</v>
      </c>
      <c r="B3484" s="69" t="s">
        <v>321</v>
      </c>
      <c r="C3484" s="72" t="s">
        <v>5854</v>
      </c>
      <c r="D3484" s="69" t="n">
        <f aca="false">COUNTIF(A:A,A3484)-1</f>
        <v>152</v>
      </c>
      <c r="E3484" s="0" t="str">
        <f aca="false">_xlfn.CONCAT(B3484,C3484)</f>
        <v>2215中信銀東門</v>
      </c>
    </row>
    <row r="3485" customFormat="false" ht="16.5" hidden="false" customHeight="false" outlineLevel="0" collapsed="false">
      <c r="A3485" s="69" t="s">
        <v>5721</v>
      </c>
      <c r="B3485" s="69" t="s">
        <v>5855</v>
      </c>
      <c r="C3485" s="72" t="s">
        <v>5856</v>
      </c>
      <c r="D3485" s="69" t="n">
        <f aca="false">COUNTIF(A:A,A3485)-1</f>
        <v>152</v>
      </c>
      <c r="E3485" s="0" t="str">
        <f aca="false">_xlfn.CONCAT(B3485,C3485)</f>
        <v>2226中信銀新板</v>
      </c>
    </row>
    <row r="3486" customFormat="false" ht="16.5" hidden="false" customHeight="false" outlineLevel="0" collapsed="false">
      <c r="A3486" s="69" t="s">
        <v>5721</v>
      </c>
      <c r="B3486" s="69" t="s">
        <v>323</v>
      </c>
      <c r="C3486" s="72" t="s">
        <v>5857</v>
      </c>
      <c r="D3486" s="69" t="n">
        <f aca="false">COUNTIF(A:A,A3486)-1</f>
        <v>152</v>
      </c>
      <c r="E3486" s="0" t="str">
        <f aca="false">_xlfn.CONCAT(B3486,C3486)</f>
        <v>2237中信銀三和</v>
      </c>
    </row>
    <row r="3487" customFormat="false" ht="16.5" hidden="false" customHeight="false" outlineLevel="0" collapsed="false">
      <c r="A3487" s="69" t="s">
        <v>5721</v>
      </c>
      <c r="B3487" s="69" t="s">
        <v>325</v>
      </c>
      <c r="C3487" s="72" t="s">
        <v>5858</v>
      </c>
      <c r="D3487" s="69" t="n">
        <f aca="false">COUNTIF(A:A,A3487)-1</f>
        <v>152</v>
      </c>
      <c r="E3487" s="0" t="str">
        <f aca="false">_xlfn.CONCAT(B3487,C3487)</f>
        <v>2248中信銀劍潭</v>
      </c>
    </row>
    <row r="3488" customFormat="false" ht="16.5" hidden="false" customHeight="false" outlineLevel="0" collapsed="false">
      <c r="A3488" s="69" t="s">
        <v>5721</v>
      </c>
      <c r="B3488" s="69" t="s">
        <v>327</v>
      </c>
      <c r="C3488" s="72" t="s">
        <v>5859</v>
      </c>
      <c r="D3488" s="69" t="n">
        <f aca="false">COUNTIF(A:A,A3488)-1</f>
        <v>152</v>
      </c>
      <c r="E3488" s="0" t="str">
        <f aca="false">_xlfn.CONCAT(B3488,C3488)</f>
        <v>2259中信北蘆洲</v>
      </c>
    </row>
    <row r="3489" customFormat="false" ht="16.5" hidden="false" customHeight="false" outlineLevel="0" collapsed="false">
      <c r="A3489" s="69" t="s">
        <v>5721</v>
      </c>
      <c r="B3489" s="69" t="s">
        <v>329</v>
      </c>
      <c r="C3489" s="72" t="s">
        <v>5860</v>
      </c>
      <c r="D3489" s="69" t="n">
        <f aca="false">COUNTIF(A:A,A3489)-1</f>
        <v>152</v>
      </c>
      <c r="E3489" s="0" t="str">
        <f aca="false">_xlfn.CONCAT(B3489,C3489)</f>
        <v>2260中信銀寶強</v>
      </c>
    </row>
    <row r="3490" customFormat="false" ht="16.5" hidden="false" customHeight="false" outlineLevel="0" collapsed="false">
      <c r="A3490" s="69" t="s">
        <v>5721</v>
      </c>
      <c r="B3490" s="69" t="s">
        <v>331</v>
      </c>
      <c r="C3490" s="72" t="s">
        <v>5861</v>
      </c>
      <c r="D3490" s="69" t="n">
        <f aca="false">COUNTIF(A:A,A3490)-1</f>
        <v>152</v>
      </c>
      <c r="E3490" s="0" t="str">
        <f aca="false">_xlfn.CONCAT(B3490,C3490)</f>
        <v>2271中信銀華山</v>
      </c>
    </row>
    <row r="3491" customFormat="false" ht="16.5" hidden="false" customHeight="false" outlineLevel="0" collapsed="false">
      <c r="A3491" s="69" t="s">
        <v>5721</v>
      </c>
      <c r="B3491" s="69" t="s">
        <v>333</v>
      </c>
      <c r="C3491" s="72" t="s">
        <v>5862</v>
      </c>
      <c r="D3491" s="69" t="n">
        <f aca="false">COUNTIF(A:A,A3491)-1</f>
        <v>152</v>
      </c>
      <c r="E3491" s="0" t="str">
        <f aca="false">_xlfn.CONCAT(B3491,C3491)</f>
        <v>2282中信銀龍江</v>
      </c>
    </row>
    <row r="3492" customFormat="false" ht="16.5" hidden="false" customHeight="false" outlineLevel="0" collapsed="false">
      <c r="A3492" s="69" t="s">
        <v>5721</v>
      </c>
      <c r="B3492" s="69" t="s">
        <v>335</v>
      </c>
      <c r="C3492" s="72" t="s">
        <v>5863</v>
      </c>
      <c r="D3492" s="69" t="n">
        <f aca="false">COUNTIF(A:A,A3492)-1</f>
        <v>152</v>
      </c>
      <c r="E3492" s="0" t="str">
        <f aca="false">_xlfn.CONCAT(B3492,C3492)</f>
        <v>2293中信銀成功</v>
      </c>
    </row>
    <row r="3493" customFormat="false" ht="16.5" hidden="false" customHeight="false" outlineLevel="0" collapsed="false">
      <c r="A3493" s="69" t="s">
        <v>5721</v>
      </c>
      <c r="B3493" s="69" t="s">
        <v>5864</v>
      </c>
      <c r="C3493" s="72" t="s">
        <v>5865</v>
      </c>
      <c r="D3493" s="69" t="n">
        <f aca="false">COUNTIF(A:A,A3493)-1</f>
        <v>152</v>
      </c>
      <c r="E3493" s="0" t="str">
        <f aca="false">_xlfn.CONCAT(B3493,C3493)</f>
        <v>3108中信銀市政</v>
      </c>
    </row>
    <row r="3494" customFormat="false" ht="16.5" hidden="false" customHeight="false" outlineLevel="0" collapsed="false">
      <c r="A3494" s="69" t="s">
        <v>5721</v>
      </c>
      <c r="B3494" s="69" t="s">
        <v>5866</v>
      </c>
      <c r="C3494" s="72" t="s">
        <v>5867</v>
      </c>
      <c r="D3494" s="69" t="n">
        <f aca="false">COUNTIF(A:A,A3494)-1</f>
        <v>152</v>
      </c>
      <c r="E3494" s="0" t="str">
        <f aca="false">_xlfn.CONCAT(B3494,C3494)</f>
        <v>3119中信銀大直</v>
      </c>
    </row>
    <row r="3495" customFormat="false" ht="16.5" hidden="false" customHeight="false" outlineLevel="0" collapsed="false">
      <c r="A3495" s="69" t="s">
        <v>5721</v>
      </c>
      <c r="B3495" s="69" t="s">
        <v>5868</v>
      </c>
      <c r="C3495" s="72" t="s">
        <v>5869</v>
      </c>
      <c r="D3495" s="69" t="n">
        <f aca="false">COUNTIF(A:A,A3495)-1</f>
        <v>152</v>
      </c>
      <c r="E3495" s="0" t="str">
        <f aca="false">_xlfn.CONCAT(B3495,C3495)</f>
        <v>3120中信銀景美</v>
      </c>
    </row>
    <row r="3496" customFormat="false" ht="16.5" hidden="false" customHeight="false" outlineLevel="0" collapsed="false">
      <c r="A3496" s="69" t="s">
        <v>5721</v>
      </c>
      <c r="B3496" s="69" t="s">
        <v>5870</v>
      </c>
      <c r="C3496" s="72" t="s">
        <v>5871</v>
      </c>
      <c r="D3496" s="69" t="n">
        <f aca="false">COUNTIF(A:A,A3496)-1</f>
        <v>152</v>
      </c>
      <c r="E3496" s="0" t="str">
        <f aca="false">_xlfn.CONCAT(B3496,C3496)</f>
        <v>3131中信銀內壢</v>
      </c>
    </row>
    <row r="3497" customFormat="false" ht="16.5" hidden="false" customHeight="false" outlineLevel="0" collapsed="false">
      <c r="A3497" s="69" t="s">
        <v>5721</v>
      </c>
      <c r="B3497" s="69" t="s">
        <v>5872</v>
      </c>
      <c r="C3497" s="72" t="s">
        <v>5873</v>
      </c>
      <c r="D3497" s="69" t="n">
        <f aca="false">COUNTIF(A:A,A3497)-1</f>
        <v>152</v>
      </c>
      <c r="E3497" s="0" t="str">
        <f aca="false">_xlfn.CONCAT(B3497,C3497)</f>
        <v>3142中信銀重慶</v>
      </c>
    </row>
    <row r="3498" customFormat="false" ht="16.5" hidden="false" customHeight="false" outlineLevel="0" collapsed="false">
      <c r="A3498" s="69" t="s">
        <v>5721</v>
      </c>
      <c r="B3498" s="69" t="s">
        <v>5874</v>
      </c>
      <c r="C3498" s="72" t="s">
        <v>5875</v>
      </c>
      <c r="D3498" s="69" t="n">
        <f aca="false">COUNTIF(A:A,A3498)-1</f>
        <v>152</v>
      </c>
      <c r="E3498" s="0" t="str">
        <f aca="false">_xlfn.CONCAT(B3498,C3498)</f>
        <v>3153中信銀長安</v>
      </c>
    </row>
    <row r="3499" customFormat="false" ht="16.5" hidden="false" customHeight="false" outlineLevel="0" collapsed="false">
      <c r="A3499" s="69" t="s">
        <v>5721</v>
      </c>
      <c r="B3499" s="69" t="s">
        <v>5876</v>
      </c>
      <c r="C3499" s="72" t="s">
        <v>5877</v>
      </c>
      <c r="D3499" s="69" t="n">
        <f aca="false">COUNTIF(A:A,A3499)-1</f>
        <v>152</v>
      </c>
      <c r="E3499" s="0" t="str">
        <f aca="false">_xlfn.CONCAT(B3499,C3499)</f>
        <v>3164中信銀羅東</v>
      </c>
    </row>
    <row r="3500" customFormat="false" ht="16.5" hidden="false" customHeight="false" outlineLevel="0" collapsed="false">
      <c r="A3500" s="69" t="s">
        <v>5721</v>
      </c>
      <c r="B3500" s="69" t="s">
        <v>5878</v>
      </c>
      <c r="C3500" s="72" t="s">
        <v>5879</v>
      </c>
      <c r="D3500" s="69" t="n">
        <f aca="false">COUNTIF(A:A,A3500)-1</f>
        <v>152</v>
      </c>
      <c r="E3500" s="0" t="str">
        <f aca="false">_xlfn.CONCAT(B3500,C3500)</f>
        <v>3175中信南中壢</v>
      </c>
    </row>
    <row r="3501" customFormat="false" ht="16.5" hidden="false" customHeight="false" outlineLevel="0" collapsed="false">
      <c r="A3501" s="69" t="s">
        <v>5721</v>
      </c>
      <c r="B3501" s="69" t="s">
        <v>5880</v>
      </c>
      <c r="C3501" s="72" t="s">
        <v>5881</v>
      </c>
      <c r="D3501" s="69" t="n">
        <f aca="false">COUNTIF(A:A,A3501)-1</f>
        <v>152</v>
      </c>
      <c r="E3501" s="0" t="str">
        <f aca="false">_xlfn.CONCAT(B3501,C3501)</f>
        <v>3186中信銀板和</v>
      </c>
    </row>
    <row r="3502" customFormat="false" ht="16.5" hidden="false" customHeight="false" outlineLevel="0" collapsed="false">
      <c r="A3502" s="69" t="s">
        <v>5721</v>
      </c>
      <c r="B3502" s="69" t="s">
        <v>5882</v>
      </c>
      <c r="C3502" s="72" t="s">
        <v>5883</v>
      </c>
      <c r="D3502" s="69" t="n">
        <f aca="false">COUNTIF(A:A,A3502)-1</f>
        <v>152</v>
      </c>
      <c r="E3502" s="0" t="str">
        <f aca="false">_xlfn.CONCAT(B3502,C3502)</f>
        <v>3197中信銀花蓮</v>
      </c>
    </row>
    <row r="3503" customFormat="false" ht="16.5" hidden="false" customHeight="false" outlineLevel="0" collapsed="false">
      <c r="A3503" s="69" t="s">
        <v>5721</v>
      </c>
      <c r="B3503" s="69" t="s">
        <v>5884</v>
      </c>
      <c r="C3503" s="72" t="s">
        <v>5885</v>
      </c>
      <c r="D3503" s="69" t="n">
        <f aca="false">COUNTIF(A:A,A3503)-1</f>
        <v>152</v>
      </c>
      <c r="E3503" s="0" t="str">
        <f aca="false">_xlfn.CONCAT(B3503,C3503)</f>
        <v>3201中信銀北天</v>
      </c>
    </row>
    <row r="3504" customFormat="false" ht="16.5" hidden="false" customHeight="false" outlineLevel="0" collapsed="false">
      <c r="A3504" s="69" t="s">
        <v>5721</v>
      </c>
      <c r="B3504" s="69" t="s">
        <v>5886</v>
      </c>
      <c r="C3504" s="72" t="s">
        <v>5887</v>
      </c>
      <c r="D3504" s="69" t="n">
        <f aca="false">COUNTIF(A:A,A3504)-1</f>
        <v>152</v>
      </c>
      <c r="E3504" s="0" t="str">
        <f aca="false">_xlfn.CONCAT(B3504,C3504)</f>
        <v>3212中信銀民權</v>
      </c>
    </row>
    <row r="3505" customFormat="false" ht="16.5" hidden="false" customHeight="false" outlineLevel="0" collapsed="false">
      <c r="A3505" s="69" t="s">
        <v>5721</v>
      </c>
      <c r="B3505" s="69" t="s">
        <v>5888</v>
      </c>
      <c r="C3505" s="72" t="s">
        <v>5889</v>
      </c>
      <c r="D3505" s="69" t="n">
        <f aca="false">COUNTIF(A:A,A3505)-1</f>
        <v>152</v>
      </c>
      <c r="E3505" s="0" t="str">
        <f aca="false">_xlfn.CONCAT(B3505,C3505)</f>
        <v>3223中信銀佳里</v>
      </c>
    </row>
    <row r="3506" customFormat="false" ht="16.5" hidden="false" customHeight="false" outlineLevel="0" collapsed="false">
      <c r="A3506" s="69" t="s">
        <v>5721</v>
      </c>
      <c r="B3506" s="69" t="s">
        <v>5890</v>
      </c>
      <c r="C3506" s="72" t="s">
        <v>5891</v>
      </c>
      <c r="D3506" s="69" t="n">
        <f aca="false">COUNTIF(A:A,A3506)-1</f>
        <v>152</v>
      </c>
      <c r="E3506" s="0" t="str">
        <f aca="false">_xlfn.CONCAT(B3506,C3506)</f>
        <v>3234中信銀博愛</v>
      </c>
    </row>
    <row r="3507" customFormat="false" ht="16.5" hidden="false" customHeight="false" outlineLevel="0" collapsed="false">
      <c r="A3507" s="69" t="s">
        <v>5721</v>
      </c>
      <c r="B3507" s="69" t="s">
        <v>5892</v>
      </c>
      <c r="C3507" s="72" t="s">
        <v>5893</v>
      </c>
      <c r="D3507" s="69" t="n">
        <f aca="false">COUNTIF(A:A,A3507)-1</f>
        <v>152</v>
      </c>
      <c r="E3507" s="0" t="str">
        <f aca="false">_xlfn.CONCAT(B3507,C3507)</f>
        <v>3245中信銀鹽行</v>
      </c>
    </row>
    <row r="3508" customFormat="false" ht="16.5" hidden="false" customHeight="false" outlineLevel="0" collapsed="false">
      <c r="A3508" s="69" t="s">
        <v>5721</v>
      </c>
      <c r="B3508" s="69" t="s">
        <v>5894</v>
      </c>
      <c r="C3508" s="72" t="s">
        <v>5895</v>
      </c>
      <c r="D3508" s="69" t="n">
        <f aca="false">COUNTIF(A:A,A3508)-1</f>
        <v>152</v>
      </c>
      <c r="E3508" s="0" t="str">
        <f aca="false">_xlfn.CONCAT(B3508,C3508)</f>
        <v>3267中信銀光復</v>
      </c>
    </row>
    <row r="3509" customFormat="false" ht="16.5" hidden="false" customHeight="false" outlineLevel="0" collapsed="false">
      <c r="A3509" s="69" t="s">
        <v>5721</v>
      </c>
      <c r="B3509" s="69" t="s">
        <v>5896</v>
      </c>
      <c r="C3509" s="72" t="s">
        <v>5897</v>
      </c>
      <c r="D3509" s="69" t="n">
        <f aca="false">COUNTIF(A:A,A3509)-1</f>
        <v>152</v>
      </c>
      <c r="E3509" s="0" t="str">
        <f aca="false">_xlfn.CONCAT(B3509,C3509)</f>
        <v>3278中信銀埔墘</v>
      </c>
    </row>
    <row r="3510" customFormat="false" ht="16.5" hidden="false" customHeight="false" outlineLevel="0" collapsed="false">
      <c r="A3510" s="69" t="s">
        <v>5721</v>
      </c>
      <c r="B3510" s="69" t="s">
        <v>5898</v>
      </c>
      <c r="C3510" s="72" t="s">
        <v>5899</v>
      </c>
      <c r="D3510" s="69" t="n">
        <f aca="false">COUNTIF(A:A,A3510)-1</f>
        <v>152</v>
      </c>
      <c r="E3510" s="0" t="str">
        <f aca="false">_xlfn.CONCAT(B3510,C3510)</f>
        <v>3289中信銀黎明</v>
      </c>
    </row>
    <row r="3511" customFormat="false" ht="16.5" hidden="false" customHeight="false" outlineLevel="0" collapsed="false">
      <c r="A3511" s="69" t="s">
        <v>5721</v>
      </c>
      <c r="B3511" s="69" t="s">
        <v>5900</v>
      </c>
      <c r="C3511" s="72" t="s">
        <v>5901</v>
      </c>
      <c r="D3511" s="69" t="n">
        <f aca="false">COUNTIF(A:A,A3511)-1</f>
        <v>152</v>
      </c>
      <c r="E3511" s="0" t="str">
        <f aca="false">_xlfn.CONCAT(B3511,C3511)</f>
        <v>3290中信銀新富</v>
      </c>
    </row>
    <row r="3512" customFormat="false" ht="16.5" hidden="false" customHeight="false" outlineLevel="0" collapsed="false">
      <c r="A3512" s="69" t="s">
        <v>5721</v>
      </c>
      <c r="B3512" s="69" t="s">
        <v>5902</v>
      </c>
      <c r="C3512" s="72" t="s">
        <v>5903</v>
      </c>
      <c r="D3512" s="69" t="n">
        <f aca="false">COUNTIF(A:A,A3512)-1</f>
        <v>152</v>
      </c>
      <c r="E3512" s="0" t="str">
        <f aca="false">_xlfn.CONCAT(B3512,C3512)</f>
        <v>3603中信銀三峽</v>
      </c>
    </row>
    <row r="3513" customFormat="false" ht="16.5" hidden="false" customHeight="false" outlineLevel="0" collapsed="false">
      <c r="A3513" s="69" t="s">
        <v>5721</v>
      </c>
      <c r="B3513" s="69" t="s">
        <v>5904</v>
      </c>
      <c r="C3513" s="72" t="s">
        <v>5905</v>
      </c>
      <c r="D3513" s="69" t="n">
        <f aca="false">COUNTIF(A:A,A3513)-1</f>
        <v>152</v>
      </c>
      <c r="E3513" s="0" t="str">
        <f aca="false">_xlfn.CONCAT(B3513,C3513)</f>
        <v>3614中信東林口</v>
      </c>
    </row>
    <row r="3514" customFormat="false" ht="16.5" hidden="false" customHeight="false" outlineLevel="0" collapsed="false">
      <c r="A3514" s="69" t="s">
        <v>5906</v>
      </c>
      <c r="B3514" s="70"/>
      <c r="C3514" s="71" t="s">
        <v>5907</v>
      </c>
      <c r="D3514" s="69" t="n">
        <f aca="false">COUNTIF(A:A,A3514)-1</f>
        <v>15</v>
      </c>
      <c r="E3514" s="0" t="str">
        <f aca="false">_xlfn.CONCAT(B3514,C3514)</f>
        <v>基一　　　</v>
      </c>
    </row>
    <row r="3515" customFormat="false" ht="16.5" hidden="false" customHeight="false" outlineLevel="0" collapsed="false">
      <c r="A3515" s="69" t="s">
        <v>5906</v>
      </c>
      <c r="B3515" s="69" t="s">
        <v>5201</v>
      </c>
      <c r="C3515" s="72" t="s">
        <v>5908</v>
      </c>
      <c r="D3515" s="69" t="n">
        <f aca="false">COUNTIF(A:A,A3515)-1</f>
        <v>15</v>
      </c>
      <c r="E3515" s="0" t="str">
        <f aca="false">_xlfn.CONCAT(B3515,C3515)</f>
        <v>0015基一營　　</v>
      </c>
    </row>
    <row r="3516" customFormat="false" ht="16.5" hidden="false" customHeight="false" outlineLevel="0" collapsed="false">
      <c r="A3516" s="69" t="s">
        <v>5906</v>
      </c>
      <c r="B3516" s="69" t="s">
        <v>4695</v>
      </c>
      <c r="C3516" s="72" t="s">
        <v>5909</v>
      </c>
      <c r="D3516" s="69" t="n">
        <f aca="false">COUNTIF(A:A,A3516)-1</f>
        <v>15</v>
      </c>
      <c r="E3516" s="0" t="str">
        <f aca="false">_xlfn.CONCAT(B3516,C3516)</f>
        <v>0024基一仁一路</v>
      </c>
    </row>
    <row r="3517" customFormat="false" ht="16.5" hidden="false" customHeight="false" outlineLevel="0" collapsed="false">
      <c r="A3517" s="69" t="s">
        <v>5906</v>
      </c>
      <c r="B3517" s="69" t="s">
        <v>3052</v>
      </c>
      <c r="C3517" s="72" t="s">
        <v>5910</v>
      </c>
      <c r="D3517" s="69" t="n">
        <f aca="false">COUNTIF(A:A,A3517)-1</f>
        <v>15</v>
      </c>
      <c r="E3517" s="0" t="str">
        <f aca="false">_xlfn.CONCAT(B3517,C3517)</f>
        <v>0033基一愛三路</v>
      </c>
    </row>
    <row r="3518" customFormat="false" ht="16.5" hidden="false" customHeight="false" outlineLevel="0" collapsed="false">
      <c r="A3518" s="69" t="s">
        <v>5906</v>
      </c>
      <c r="B3518" s="69" t="s">
        <v>3665</v>
      </c>
      <c r="C3518" s="72" t="s">
        <v>5911</v>
      </c>
      <c r="D3518" s="69" t="n">
        <f aca="false">COUNTIF(A:A,A3518)-1</f>
        <v>15</v>
      </c>
      <c r="E3518" s="0" t="str">
        <f aca="false">_xlfn.CONCAT(B3518,C3518)</f>
        <v>0042基一忠二路</v>
      </c>
    </row>
    <row r="3519" customFormat="false" ht="16.5" hidden="false" customHeight="false" outlineLevel="0" collapsed="false">
      <c r="A3519" s="69" t="s">
        <v>5906</v>
      </c>
      <c r="B3519" s="69" t="s">
        <v>707</v>
      </c>
      <c r="C3519" s="72" t="s">
        <v>5912</v>
      </c>
      <c r="D3519" s="69" t="n">
        <f aca="false">COUNTIF(A:A,A3519)-1</f>
        <v>15</v>
      </c>
      <c r="E3519" s="0" t="str">
        <f aca="false">_xlfn.CONCAT(B3519,C3519)</f>
        <v>0051基一安一路</v>
      </c>
    </row>
    <row r="3520" customFormat="false" ht="16.5" hidden="false" customHeight="false" outlineLevel="0" collapsed="false">
      <c r="A3520" s="69" t="s">
        <v>5906</v>
      </c>
      <c r="B3520" s="69" t="s">
        <v>2365</v>
      </c>
      <c r="C3520" s="72" t="s">
        <v>5913</v>
      </c>
      <c r="D3520" s="69" t="n">
        <f aca="false">COUNTIF(A:A,A3520)-1</f>
        <v>15</v>
      </c>
      <c r="E3520" s="0" t="str">
        <f aca="false">_xlfn.CONCAT(B3520,C3520)</f>
        <v>0060基一信二路</v>
      </c>
    </row>
    <row r="3521" customFormat="false" ht="16.5" hidden="false" customHeight="false" outlineLevel="0" collapsed="false">
      <c r="A3521" s="69" t="s">
        <v>5906</v>
      </c>
      <c r="B3521" s="69" t="s">
        <v>4702</v>
      </c>
      <c r="C3521" s="72" t="s">
        <v>5914</v>
      </c>
      <c r="D3521" s="69" t="n">
        <f aca="false">COUNTIF(A:A,A3521)-1</f>
        <v>15</v>
      </c>
      <c r="E3521" s="0" t="str">
        <f aca="false">_xlfn.CONCAT(B3521,C3521)</f>
        <v>0079基一中華路</v>
      </c>
    </row>
    <row r="3522" customFormat="false" ht="16.5" hidden="false" customHeight="false" outlineLevel="0" collapsed="false">
      <c r="A3522" s="69" t="s">
        <v>5906</v>
      </c>
      <c r="B3522" s="69" t="s">
        <v>3062</v>
      </c>
      <c r="C3522" s="72" t="s">
        <v>5915</v>
      </c>
      <c r="D3522" s="69" t="n">
        <f aca="false">COUNTIF(A:A,A3522)-1</f>
        <v>15</v>
      </c>
      <c r="E3522" s="0" t="str">
        <f aca="false">_xlfn.CONCAT(B3522,C3522)</f>
        <v>0088基一八斗子</v>
      </c>
    </row>
    <row r="3523" customFormat="false" ht="16.5" hidden="false" customHeight="false" outlineLevel="0" collapsed="false">
      <c r="A3523" s="69" t="s">
        <v>5906</v>
      </c>
      <c r="B3523" s="69" t="s">
        <v>3675</v>
      </c>
      <c r="C3523" s="72" t="s">
        <v>5916</v>
      </c>
      <c r="D3523" s="69" t="n">
        <f aca="false">COUNTIF(A:A,A3523)-1</f>
        <v>15</v>
      </c>
      <c r="E3523" s="0" t="str">
        <f aca="false">_xlfn.CONCAT(B3523,C3523)</f>
        <v>0097基一南興路</v>
      </c>
    </row>
    <row r="3524" customFormat="false" ht="16.5" hidden="false" customHeight="false" outlineLevel="0" collapsed="false">
      <c r="A3524" s="69" t="s">
        <v>5906</v>
      </c>
      <c r="B3524" s="69" t="s">
        <v>3066</v>
      </c>
      <c r="C3524" s="72" t="s">
        <v>5917</v>
      </c>
      <c r="D3524" s="69" t="n">
        <f aca="false">COUNTIF(A:A,A3524)-1</f>
        <v>15</v>
      </c>
      <c r="E3524" s="0" t="str">
        <f aca="false">_xlfn.CONCAT(B3524,C3524)</f>
        <v>0103基一大武崙</v>
      </c>
    </row>
    <row r="3525" customFormat="false" ht="16.5" hidden="false" customHeight="false" outlineLevel="0" collapsed="false">
      <c r="A3525" s="69" t="s">
        <v>5906</v>
      </c>
      <c r="B3525" s="69" t="s">
        <v>3679</v>
      </c>
      <c r="C3525" s="72" t="s">
        <v>5918</v>
      </c>
      <c r="D3525" s="69" t="n">
        <f aca="false">COUNTIF(A:A,A3525)-1</f>
        <v>15</v>
      </c>
      <c r="E3525" s="0" t="str">
        <f aca="false">_xlfn.CONCAT(B3525,C3525)</f>
        <v>0112基一碇內　</v>
      </c>
    </row>
    <row r="3526" customFormat="false" ht="16.5" hidden="false" customHeight="false" outlineLevel="0" collapsed="false">
      <c r="A3526" s="69" t="s">
        <v>5906</v>
      </c>
      <c r="B3526" s="69" t="s">
        <v>721</v>
      </c>
      <c r="C3526" s="72" t="s">
        <v>5919</v>
      </c>
      <c r="D3526" s="69" t="n">
        <f aca="false">COUNTIF(A:A,A3526)-1</f>
        <v>15</v>
      </c>
      <c r="E3526" s="0" t="str">
        <f aca="false">_xlfn.CONCAT(B3526,C3526)</f>
        <v>0121基一仁二路</v>
      </c>
    </row>
    <row r="3527" customFormat="false" ht="16.5" hidden="false" customHeight="false" outlineLevel="0" collapsed="false">
      <c r="A3527" s="69" t="s">
        <v>5906</v>
      </c>
      <c r="B3527" s="69" t="s">
        <v>77</v>
      </c>
      <c r="C3527" s="72" t="s">
        <v>5920</v>
      </c>
      <c r="D3527" s="69" t="n">
        <f aca="false">COUNTIF(A:A,A3527)-1</f>
        <v>15</v>
      </c>
      <c r="E3527" s="0" t="str">
        <f aca="false">_xlfn.CONCAT(B3527,C3527)</f>
        <v>0130基一百福　</v>
      </c>
    </row>
    <row r="3528" customFormat="false" ht="16.5" hidden="false" customHeight="false" outlineLevel="0" collapsed="false">
      <c r="A3528" s="69" t="s">
        <v>5906</v>
      </c>
      <c r="B3528" s="69" t="s">
        <v>5921</v>
      </c>
      <c r="C3528" s="72" t="s">
        <v>5922</v>
      </c>
      <c r="D3528" s="69" t="n">
        <f aca="false">COUNTIF(A:A,A3528)-1</f>
        <v>15</v>
      </c>
      <c r="E3528" s="0" t="str">
        <f aca="false">_xlfn.CONCAT(B3528,C3528)</f>
        <v>0149基一松山　</v>
      </c>
    </row>
    <row r="3529" customFormat="false" ht="16.5" hidden="false" customHeight="false" outlineLevel="0" collapsed="false">
      <c r="A3529" s="69" t="s">
        <v>5906</v>
      </c>
      <c r="B3529" s="69" t="s">
        <v>3076</v>
      </c>
      <c r="C3529" s="72" t="s">
        <v>5923</v>
      </c>
      <c r="D3529" s="69" t="n">
        <f aca="false">COUNTIF(A:A,A3529)-1</f>
        <v>15</v>
      </c>
      <c r="E3529" s="0" t="str">
        <f aca="false">_xlfn.CONCAT(B3529,C3529)</f>
        <v>0158基一永春　</v>
      </c>
    </row>
    <row r="3530" customFormat="false" ht="16.5" hidden="false" customHeight="false" outlineLevel="0" collapsed="false">
      <c r="A3530" s="69" t="s">
        <v>5924</v>
      </c>
      <c r="B3530" s="70"/>
      <c r="C3530" s="71" t="s">
        <v>5925</v>
      </c>
      <c r="D3530" s="69" t="n">
        <f aca="false">COUNTIF(A:A,A3530)-1</f>
        <v>15</v>
      </c>
      <c r="E3530" s="0" t="str">
        <f aca="false">_xlfn.CONCAT(B3530,C3530)</f>
        <v>基二　　　</v>
      </c>
    </row>
    <row r="3531" customFormat="false" ht="16.5" hidden="false" customHeight="false" outlineLevel="0" collapsed="false">
      <c r="A3531" s="69" t="s">
        <v>5924</v>
      </c>
      <c r="B3531" s="69" t="s">
        <v>4202</v>
      </c>
      <c r="C3531" s="72" t="s">
        <v>5926</v>
      </c>
      <c r="D3531" s="69" t="n">
        <f aca="false">COUNTIF(A:A,A3531)-1</f>
        <v>15</v>
      </c>
      <c r="E3531" s="0" t="str">
        <f aca="false">_xlfn.CONCAT(B3531,C3531)</f>
        <v>0014基二營　　</v>
      </c>
    </row>
    <row r="3532" customFormat="false" ht="16.5" hidden="false" customHeight="false" outlineLevel="0" collapsed="false">
      <c r="A3532" s="69" t="s">
        <v>5924</v>
      </c>
      <c r="B3532" s="69" t="s">
        <v>4204</v>
      </c>
      <c r="C3532" s="72" t="s">
        <v>5927</v>
      </c>
      <c r="D3532" s="69" t="n">
        <f aca="false">COUNTIF(A:A,A3532)-1</f>
        <v>15</v>
      </c>
      <c r="E3532" s="0" t="str">
        <f aca="false">_xlfn.CONCAT(B3532,C3532)</f>
        <v>0023基二廟口　</v>
      </c>
    </row>
    <row r="3533" customFormat="false" ht="16.5" hidden="false" customHeight="false" outlineLevel="0" collapsed="false">
      <c r="A3533" s="69" t="s">
        <v>5924</v>
      </c>
      <c r="B3533" s="69" t="s">
        <v>3820</v>
      </c>
      <c r="C3533" s="72" t="s">
        <v>5928</v>
      </c>
      <c r="D3533" s="69" t="n">
        <f aca="false">COUNTIF(A:A,A3533)-1</f>
        <v>15</v>
      </c>
      <c r="E3533" s="0" t="str">
        <f aca="false">_xlfn.CONCAT(B3533,C3533)</f>
        <v>0032基二中正　</v>
      </c>
    </row>
    <row r="3534" customFormat="false" ht="16.5" hidden="false" customHeight="false" outlineLevel="0" collapsed="false">
      <c r="A3534" s="69" t="s">
        <v>5924</v>
      </c>
      <c r="B3534" s="69" t="s">
        <v>3293</v>
      </c>
      <c r="C3534" s="72" t="s">
        <v>5929</v>
      </c>
      <c r="D3534" s="69" t="n">
        <f aca="false">COUNTIF(A:A,A3534)-1</f>
        <v>15</v>
      </c>
      <c r="E3534" s="0" t="str">
        <f aca="false">_xlfn.CONCAT(B3534,C3534)</f>
        <v>0041基二新店　</v>
      </c>
    </row>
    <row r="3535" customFormat="false" ht="16.5" hidden="false" customHeight="false" outlineLevel="0" collapsed="false">
      <c r="A3535" s="69" t="s">
        <v>5924</v>
      </c>
      <c r="B3535" s="69" t="s">
        <v>401</v>
      </c>
      <c r="C3535" s="72" t="s">
        <v>5930</v>
      </c>
      <c r="D3535" s="69" t="n">
        <f aca="false">COUNTIF(A:A,A3535)-1</f>
        <v>15</v>
      </c>
      <c r="E3535" s="0" t="str">
        <f aca="false">_xlfn.CONCAT(B3535,C3535)</f>
        <v>0050基二七堵　</v>
      </c>
    </row>
    <row r="3536" customFormat="false" ht="16.5" hidden="false" customHeight="false" outlineLevel="0" collapsed="false">
      <c r="A3536" s="69" t="s">
        <v>5924</v>
      </c>
      <c r="B3536" s="69" t="s">
        <v>4209</v>
      </c>
      <c r="C3536" s="72" t="s">
        <v>5931</v>
      </c>
      <c r="D3536" s="69" t="n">
        <f aca="false">COUNTIF(A:A,A3536)-1</f>
        <v>15</v>
      </c>
      <c r="E3536" s="0" t="str">
        <f aca="false">_xlfn.CONCAT(B3536,C3536)</f>
        <v>0069基二安樂　</v>
      </c>
    </row>
    <row r="3537" customFormat="false" ht="16.5" hidden="false" customHeight="false" outlineLevel="0" collapsed="false">
      <c r="A3537" s="69" t="s">
        <v>5924</v>
      </c>
      <c r="B3537" s="69" t="s">
        <v>3281</v>
      </c>
      <c r="C3537" s="72" t="s">
        <v>5932</v>
      </c>
      <c r="D3537" s="69" t="n">
        <f aca="false">COUNTIF(A:A,A3537)-1</f>
        <v>15</v>
      </c>
      <c r="E3537" s="0" t="str">
        <f aca="false">_xlfn.CONCAT(B3537,C3537)</f>
        <v>0078基二信義　</v>
      </c>
    </row>
    <row r="3538" customFormat="false" ht="16.5" hidden="false" customHeight="false" outlineLevel="0" collapsed="false">
      <c r="A3538" s="69" t="s">
        <v>5924</v>
      </c>
      <c r="B3538" s="69" t="s">
        <v>3830</v>
      </c>
      <c r="C3538" s="72" t="s">
        <v>5933</v>
      </c>
      <c r="D3538" s="69" t="n">
        <f aca="false">COUNTIF(A:A,A3538)-1</f>
        <v>15</v>
      </c>
      <c r="E3538" s="0" t="str">
        <f aca="false">_xlfn.CONCAT(B3538,C3538)</f>
        <v>0087基二港東　</v>
      </c>
    </row>
    <row r="3539" customFormat="false" ht="16.5" hidden="false" customHeight="false" outlineLevel="0" collapsed="false">
      <c r="A3539" s="69" t="s">
        <v>5924</v>
      </c>
      <c r="B3539" s="69" t="s">
        <v>3303</v>
      </c>
      <c r="C3539" s="72" t="s">
        <v>5934</v>
      </c>
      <c r="D3539" s="69" t="n">
        <f aca="false">COUNTIF(A:A,A3539)-1</f>
        <v>15</v>
      </c>
      <c r="E3539" s="0" t="str">
        <f aca="false">_xlfn.CONCAT(B3539,C3539)</f>
        <v>0096基二暖暖　</v>
      </c>
    </row>
    <row r="3540" customFormat="false" ht="16.5" hidden="false" customHeight="false" outlineLevel="0" collapsed="false">
      <c r="A3540" s="69" t="s">
        <v>5924</v>
      </c>
      <c r="B3540" s="69" t="s">
        <v>3834</v>
      </c>
      <c r="C3540" s="72" t="s">
        <v>5935</v>
      </c>
      <c r="D3540" s="69" t="n">
        <f aca="false">COUNTIF(A:A,A3540)-1</f>
        <v>15</v>
      </c>
      <c r="E3540" s="0" t="str">
        <f aca="false">_xlfn.CONCAT(B3540,C3540)</f>
        <v>0102基二安和　</v>
      </c>
    </row>
    <row r="3541" customFormat="false" ht="16.5" hidden="false" customHeight="false" outlineLevel="0" collapsed="false">
      <c r="A3541" s="69" t="s">
        <v>5924</v>
      </c>
      <c r="B3541" s="69" t="s">
        <v>3307</v>
      </c>
      <c r="C3541" s="72" t="s">
        <v>5936</v>
      </c>
      <c r="D3541" s="69" t="n">
        <f aca="false">COUNTIF(A:A,A3541)-1</f>
        <v>15</v>
      </c>
      <c r="E3541" s="0" t="str">
        <f aca="false">_xlfn.CONCAT(B3541,C3541)</f>
        <v>0111基二臺北　</v>
      </c>
    </row>
    <row r="3542" customFormat="false" ht="16.5" hidden="false" customHeight="false" outlineLevel="0" collapsed="false">
      <c r="A3542" s="69" t="s">
        <v>5924</v>
      </c>
      <c r="B3542" s="69" t="s">
        <v>415</v>
      </c>
      <c r="C3542" s="72" t="s">
        <v>5937</v>
      </c>
      <c r="D3542" s="69" t="n">
        <f aca="false">COUNTIF(A:A,A3542)-1</f>
        <v>15</v>
      </c>
      <c r="E3542" s="0" t="str">
        <f aca="false">_xlfn.CONCAT(B3542,C3542)</f>
        <v>0120基二百福　</v>
      </c>
    </row>
    <row r="3543" customFormat="false" ht="16.5" hidden="false" customHeight="false" outlineLevel="0" collapsed="false">
      <c r="A3543" s="69" t="s">
        <v>5924</v>
      </c>
      <c r="B3543" s="69" t="s">
        <v>4217</v>
      </c>
      <c r="C3543" s="72" t="s">
        <v>5938</v>
      </c>
      <c r="D3543" s="69" t="n">
        <f aca="false">COUNTIF(A:A,A3543)-1</f>
        <v>15</v>
      </c>
      <c r="E3543" s="0" t="str">
        <f aca="false">_xlfn.CONCAT(B3543,C3543)</f>
        <v>0139基二基金　</v>
      </c>
    </row>
    <row r="3544" customFormat="false" ht="16.5" hidden="false" customHeight="false" outlineLevel="0" collapsed="false">
      <c r="A3544" s="69" t="s">
        <v>5924</v>
      </c>
      <c r="B3544" s="69" t="s">
        <v>4219</v>
      </c>
      <c r="C3544" s="72" t="s">
        <v>5939</v>
      </c>
      <c r="D3544" s="69" t="n">
        <f aca="false">COUNTIF(A:A,A3544)-1</f>
        <v>15</v>
      </c>
      <c r="E3544" s="0" t="str">
        <f aca="false">_xlfn.CONCAT(B3544,C3544)</f>
        <v>0148基二新豐　</v>
      </c>
    </row>
    <row r="3545" customFormat="false" ht="16.5" hidden="false" customHeight="false" outlineLevel="0" collapsed="false">
      <c r="A3545" s="69" t="s">
        <v>5924</v>
      </c>
      <c r="B3545" s="69" t="s">
        <v>3844</v>
      </c>
      <c r="C3545" s="72" t="s">
        <v>5940</v>
      </c>
      <c r="D3545" s="69" t="n">
        <f aca="false">COUNTIF(A:A,A3545)-1</f>
        <v>15</v>
      </c>
      <c r="E3545" s="0" t="str">
        <f aca="false">_xlfn.CONCAT(B3545,C3545)</f>
        <v>0157基二復興　</v>
      </c>
    </row>
    <row r="3546" customFormat="false" ht="16.5" hidden="false" customHeight="false" outlineLevel="0" collapsed="false">
      <c r="A3546" s="69" t="s">
        <v>5941</v>
      </c>
      <c r="B3546" s="70"/>
      <c r="C3546" s="71" t="s">
        <v>5942</v>
      </c>
      <c r="D3546" s="69" t="n">
        <f aca="false">COUNTIF(A:A,A3546)-1</f>
        <v>17</v>
      </c>
      <c r="E3546" s="0" t="str">
        <f aca="false">_xlfn.CONCAT(B3546,C3546)</f>
        <v>淡一　　　</v>
      </c>
    </row>
    <row r="3547" customFormat="false" ht="16.5" hidden="false" customHeight="false" outlineLevel="0" collapsed="false">
      <c r="A3547" s="69" t="s">
        <v>5941</v>
      </c>
      <c r="B3547" s="69" t="s">
        <v>3818</v>
      </c>
      <c r="C3547" s="72" t="s">
        <v>5943</v>
      </c>
      <c r="D3547" s="69" t="n">
        <f aca="false">COUNTIF(A:A,A3547)-1</f>
        <v>17</v>
      </c>
      <c r="E3547" s="0" t="str">
        <f aca="false">_xlfn.CONCAT(B3547,C3547)</f>
        <v>0010淡一營　　</v>
      </c>
    </row>
    <row r="3548" customFormat="false" ht="16.5" hidden="false" customHeight="false" outlineLevel="0" collapsed="false">
      <c r="A3548" s="69" t="s">
        <v>5941</v>
      </c>
      <c r="B3548" s="69" t="s">
        <v>4013</v>
      </c>
      <c r="C3548" s="72" t="s">
        <v>5944</v>
      </c>
      <c r="D3548" s="69" t="n">
        <f aca="false">COUNTIF(A:A,A3548)-1</f>
        <v>17</v>
      </c>
      <c r="E3548" s="0" t="str">
        <f aca="false">_xlfn.CONCAT(B3548,C3548)</f>
        <v>0029淡一三重　</v>
      </c>
    </row>
    <row r="3549" customFormat="false" ht="16.5" hidden="false" customHeight="false" outlineLevel="0" collapsed="false">
      <c r="A3549" s="69" t="s">
        <v>5941</v>
      </c>
      <c r="B3549" s="69" t="s">
        <v>397</v>
      </c>
      <c r="C3549" s="72" t="s">
        <v>5945</v>
      </c>
      <c r="D3549" s="69" t="n">
        <f aca="false">COUNTIF(A:A,A3549)-1</f>
        <v>17</v>
      </c>
      <c r="E3549" s="0" t="str">
        <f aca="false">_xlfn.CONCAT(B3549,C3549)</f>
        <v>0038淡一三芝　</v>
      </c>
    </row>
    <row r="3550" customFormat="false" ht="16.5" hidden="false" customHeight="false" outlineLevel="0" collapsed="false">
      <c r="A3550" s="69" t="s">
        <v>5941</v>
      </c>
      <c r="B3550" s="69" t="s">
        <v>4016</v>
      </c>
      <c r="C3550" s="72" t="s">
        <v>5946</v>
      </c>
      <c r="D3550" s="69" t="n">
        <f aca="false">COUNTIF(A:A,A3550)-1</f>
        <v>17</v>
      </c>
      <c r="E3550" s="0" t="str">
        <f aca="false">_xlfn.CONCAT(B3550,C3550)</f>
        <v>0047淡一八里　</v>
      </c>
    </row>
    <row r="3551" customFormat="false" ht="16.5" hidden="false" customHeight="false" outlineLevel="0" collapsed="false">
      <c r="A3551" s="69" t="s">
        <v>5941</v>
      </c>
      <c r="B3551" s="69" t="s">
        <v>4018</v>
      </c>
      <c r="C3551" s="72" t="s">
        <v>5947</v>
      </c>
      <c r="D3551" s="69" t="n">
        <f aca="false">COUNTIF(A:A,A3551)-1</f>
        <v>17</v>
      </c>
      <c r="E3551" s="0" t="str">
        <f aca="false">_xlfn.CONCAT(B3551,C3551)</f>
        <v>0056淡一石門　</v>
      </c>
    </row>
    <row r="3552" customFormat="false" ht="16.5" hidden="false" customHeight="false" outlineLevel="0" collapsed="false">
      <c r="A3552" s="69" t="s">
        <v>5941</v>
      </c>
      <c r="B3552" s="69" t="s">
        <v>3826</v>
      </c>
      <c r="C3552" s="72" t="s">
        <v>5948</v>
      </c>
      <c r="D3552" s="69" t="n">
        <f aca="false">COUNTIF(A:A,A3552)-1</f>
        <v>17</v>
      </c>
      <c r="E3552" s="0" t="str">
        <f aca="false">_xlfn.CONCAT(B3552,C3552)</f>
        <v>0065淡一竹圍　</v>
      </c>
    </row>
    <row r="3553" customFormat="false" ht="16.5" hidden="false" customHeight="false" outlineLevel="0" collapsed="false">
      <c r="A3553" s="69" t="s">
        <v>5941</v>
      </c>
      <c r="B3553" s="69" t="s">
        <v>3299</v>
      </c>
      <c r="C3553" s="72" t="s">
        <v>5949</v>
      </c>
      <c r="D3553" s="69" t="n">
        <f aca="false">COUNTIF(A:A,A3553)-1</f>
        <v>17</v>
      </c>
      <c r="E3553" s="0" t="str">
        <f aca="false">_xlfn.CONCAT(B3553,C3553)</f>
        <v>0074淡一水碓　</v>
      </c>
    </row>
    <row r="3554" customFormat="false" ht="16.5" hidden="false" customHeight="false" outlineLevel="0" collapsed="false">
      <c r="A3554" s="69" t="s">
        <v>5941</v>
      </c>
      <c r="B3554" s="69" t="s">
        <v>407</v>
      </c>
      <c r="C3554" s="72" t="s">
        <v>5950</v>
      </c>
      <c r="D3554" s="69" t="n">
        <f aca="false">COUNTIF(A:A,A3554)-1</f>
        <v>17</v>
      </c>
      <c r="E3554" s="0" t="str">
        <f aca="false">_xlfn.CONCAT(B3554,C3554)</f>
        <v>0083淡一英專　</v>
      </c>
    </row>
    <row r="3555" customFormat="false" ht="16.5" hidden="false" customHeight="false" outlineLevel="0" collapsed="false">
      <c r="A3555" s="69" t="s">
        <v>5941</v>
      </c>
      <c r="B3555" s="69" t="s">
        <v>4023</v>
      </c>
      <c r="C3555" s="72" t="s">
        <v>5951</v>
      </c>
      <c r="D3555" s="69" t="n">
        <f aca="false">COUNTIF(A:A,A3555)-1</f>
        <v>17</v>
      </c>
      <c r="E3555" s="0" t="str">
        <f aca="false">_xlfn.CONCAT(B3555,C3555)</f>
        <v>0092淡一新市　</v>
      </c>
    </row>
    <row r="3556" customFormat="false" ht="16.5" hidden="false" customHeight="false" outlineLevel="0" collapsed="false">
      <c r="A3556" s="69" t="s">
        <v>5941</v>
      </c>
      <c r="B3556" s="69" t="s">
        <v>411</v>
      </c>
      <c r="C3556" s="72" t="s">
        <v>5952</v>
      </c>
      <c r="D3556" s="69" t="n">
        <f aca="false">COUNTIF(A:A,A3556)-1</f>
        <v>17</v>
      </c>
      <c r="E3556" s="0" t="str">
        <f aca="false">_xlfn.CONCAT(B3556,C3556)</f>
        <v>0108淡一龍形　</v>
      </c>
    </row>
    <row r="3557" customFormat="false" ht="16.5" hidden="false" customHeight="false" outlineLevel="0" collapsed="false">
      <c r="A3557" s="69" t="s">
        <v>5941</v>
      </c>
      <c r="B3557" s="69" t="s">
        <v>4026</v>
      </c>
      <c r="C3557" s="72" t="s">
        <v>5953</v>
      </c>
      <c r="D3557" s="69" t="n">
        <f aca="false">COUNTIF(A:A,A3557)-1</f>
        <v>17</v>
      </c>
      <c r="E3557" s="0" t="str">
        <f aca="false">_xlfn.CONCAT(B3557,C3557)</f>
        <v>0117淡一金山　</v>
      </c>
    </row>
    <row r="3558" customFormat="false" ht="16.5" hidden="false" customHeight="false" outlineLevel="0" collapsed="false">
      <c r="A3558" s="69" t="s">
        <v>5941</v>
      </c>
      <c r="B3558" s="69" t="s">
        <v>4028</v>
      </c>
      <c r="C3558" s="72" t="s">
        <v>5954</v>
      </c>
      <c r="D3558" s="69" t="n">
        <f aca="false">COUNTIF(A:A,A3558)-1</f>
        <v>17</v>
      </c>
      <c r="E3558" s="0" t="str">
        <f aca="false">_xlfn.CONCAT(B3558,C3558)</f>
        <v>0126淡一萬里　</v>
      </c>
    </row>
    <row r="3559" customFormat="false" ht="16.5" hidden="false" customHeight="false" outlineLevel="0" collapsed="false">
      <c r="A3559" s="69" t="s">
        <v>5941</v>
      </c>
      <c r="B3559" s="69" t="s">
        <v>3840</v>
      </c>
      <c r="C3559" s="72" t="s">
        <v>5955</v>
      </c>
      <c r="D3559" s="69" t="n">
        <f aca="false">COUNTIF(A:A,A3559)-1</f>
        <v>17</v>
      </c>
      <c r="E3559" s="0" t="str">
        <f aca="false">_xlfn.CONCAT(B3559,C3559)</f>
        <v>0135淡一板橋　</v>
      </c>
    </row>
    <row r="3560" customFormat="false" ht="16.5" hidden="false" customHeight="false" outlineLevel="0" collapsed="false">
      <c r="A3560" s="69" t="s">
        <v>5941</v>
      </c>
      <c r="B3560" s="69" t="s">
        <v>421</v>
      </c>
      <c r="C3560" s="72" t="s">
        <v>5956</v>
      </c>
      <c r="D3560" s="69" t="n">
        <f aca="false">COUNTIF(A:A,A3560)-1</f>
        <v>17</v>
      </c>
      <c r="E3560" s="0" t="str">
        <f aca="false">_xlfn.CONCAT(B3560,C3560)</f>
        <v>0153淡一林口　</v>
      </c>
    </row>
    <row r="3561" customFormat="false" ht="16.5" hidden="false" customHeight="false" outlineLevel="0" collapsed="false">
      <c r="A3561" s="69" t="s">
        <v>5941</v>
      </c>
      <c r="B3561" s="69" t="s">
        <v>4984</v>
      </c>
      <c r="C3561" s="72" t="s">
        <v>5957</v>
      </c>
      <c r="D3561" s="69" t="n">
        <f aca="false">COUNTIF(A:A,A3561)-1</f>
        <v>17</v>
      </c>
      <c r="E3561" s="0" t="str">
        <f aca="false">_xlfn.CONCAT(B3561,C3561)</f>
        <v>0162淡一中和　</v>
      </c>
    </row>
    <row r="3562" customFormat="false" ht="16.5" hidden="false" customHeight="false" outlineLevel="0" collapsed="false">
      <c r="A3562" s="69" t="s">
        <v>5941</v>
      </c>
      <c r="B3562" s="69" t="s">
        <v>3846</v>
      </c>
      <c r="C3562" s="72" t="s">
        <v>5958</v>
      </c>
      <c r="D3562" s="69" t="n">
        <f aca="false">COUNTIF(A:A,A3562)-1</f>
        <v>17</v>
      </c>
      <c r="E3562" s="0" t="str">
        <f aca="false">_xlfn.CONCAT(B3562,C3562)</f>
        <v>0180淡一北投　</v>
      </c>
    </row>
    <row r="3563" customFormat="false" ht="16.5" hidden="false" customHeight="false" outlineLevel="0" collapsed="false">
      <c r="A3563" s="69" t="s">
        <v>5941</v>
      </c>
      <c r="B3563" s="69" t="s">
        <v>3321</v>
      </c>
      <c r="C3563" s="72" t="s">
        <v>5959</v>
      </c>
      <c r="D3563" s="69" t="n">
        <f aca="false">COUNTIF(A:A,A3563)-1</f>
        <v>17</v>
      </c>
      <c r="E3563" s="0" t="str">
        <f aca="false">_xlfn.CONCAT(B3563,C3563)</f>
        <v>0199淡一新莊　</v>
      </c>
    </row>
    <row r="3564" customFormat="false" ht="16.5" hidden="false" customHeight="false" outlineLevel="0" collapsed="false">
      <c r="A3564" s="69" t="s">
        <v>5960</v>
      </c>
      <c r="B3564" s="70"/>
      <c r="C3564" s="71" t="s">
        <v>5961</v>
      </c>
      <c r="D3564" s="69" t="n">
        <f aca="false">COUNTIF(A:A,A3564)-1</f>
        <v>20</v>
      </c>
      <c r="E3564" s="0" t="str">
        <f aca="false">_xlfn.CONCAT(B3564,C3564)</f>
        <v>竹一　　　</v>
      </c>
    </row>
    <row r="3565" customFormat="false" ht="16.5" hidden="false" customHeight="false" outlineLevel="0" collapsed="false">
      <c r="A3565" s="69" t="s">
        <v>5960</v>
      </c>
      <c r="B3565" s="69" t="s">
        <v>4445</v>
      </c>
      <c r="C3565" s="72" t="s">
        <v>5962</v>
      </c>
      <c r="D3565" s="69" t="n">
        <f aca="false">COUNTIF(A:A,A3565)-1</f>
        <v>20</v>
      </c>
      <c r="E3565" s="0" t="str">
        <f aca="false">_xlfn.CONCAT(B3565,C3565)</f>
        <v>0013竹一營　　</v>
      </c>
    </row>
    <row r="3566" customFormat="false" ht="16.5" hidden="false" customHeight="false" outlineLevel="0" collapsed="false">
      <c r="A3566" s="69" t="s">
        <v>5960</v>
      </c>
      <c r="B3566" s="69" t="s">
        <v>60</v>
      </c>
      <c r="C3566" s="72" t="s">
        <v>5963</v>
      </c>
      <c r="D3566" s="69" t="n">
        <f aca="false">COUNTIF(A:A,A3566)-1</f>
        <v>20</v>
      </c>
      <c r="E3566" s="0" t="str">
        <f aca="false">_xlfn.CONCAT(B3566,C3566)</f>
        <v>0022竹一城中　</v>
      </c>
    </row>
    <row r="3567" customFormat="false" ht="16.5" hidden="false" customHeight="false" outlineLevel="0" collapsed="false">
      <c r="A3567" s="69" t="s">
        <v>5960</v>
      </c>
      <c r="B3567" s="69" t="s">
        <v>5964</v>
      </c>
      <c r="C3567" s="72" t="s">
        <v>5965</v>
      </c>
      <c r="D3567" s="69" t="n">
        <f aca="false">COUNTIF(A:A,A3567)-1</f>
        <v>20</v>
      </c>
      <c r="E3567" s="0" t="str">
        <f aca="false">_xlfn.CONCAT(B3567,C3567)</f>
        <v>0031竹一武昌　</v>
      </c>
    </row>
    <row r="3568" customFormat="false" ht="16.5" hidden="false" customHeight="false" outlineLevel="0" collapsed="false">
      <c r="A3568" s="69" t="s">
        <v>5960</v>
      </c>
      <c r="B3568" s="69" t="s">
        <v>705</v>
      </c>
      <c r="C3568" s="72" t="s">
        <v>5966</v>
      </c>
      <c r="D3568" s="69" t="n">
        <f aca="false">COUNTIF(A:A,A3568)-1</f>
        <v>20</v>
      </c>
      <c r="E3568" s="0" t="str">
        <f aca="false">_xlfn.CONCAT(B3568,C3568)</f>
        <v>0040竹一新社　</v>
      </c>
    </row>
    <row r="3569" customFormat="false" ht="16.5" hidden="false" customHeight="false" outlineLevel="0" collapsed="false">
      <c r="A3569" s="69" t="s">
        <v>5960</v>
      </c>
      <c r="B3569" s="69" t="s">
        <v>65</v>
      </c>
      <c r="C3569" s="72" t="s">
        <v>5967</v>
      </c>
      <c r="D3569" s="69" t="n">
        <f aca="false">COUNTIF(A:A,A3569)-1</f>
        <v>20</v>
      </c>
      <c r="E3569" s="0" t="str">
        <f aca="false">_xlfn.CONCAT(B3569,C3569)</f>
        <v>0059竹一竹北　</v>
      </c>
    </row>
    <row r="3570" customFormat="false" ht="16.5" hidden="false" customHeight="false" outlineLevel="0" collapsed="false">
      <c r="A3570" s="69" t="s">
        <v>5960</v>
      </c>
      <c r="B3570" s="69" t="s">
        <v>4450</v>
      </c>
      <c r="C3570" s="72" t="s">
        <v>5968</v>
      </c>
      <c r="D3570" s="69" t="n">
        <f aca="false">COUNTIF(A:A,A3570)-1</f>
        <v>20</v>
      </c>
      <c r="E3570" s="0" t="str">
        <f aca="false">_xlfn.CONCAT(B3570,C3570)</f>
        <v>0068竹一三民　</v>
      </c>
    </row>
    <row r="3571" customFormat="false" ht="16.5" hidden="false" customHeight="false" outlineLevel="0" collapsed="false">
      <c r="A3571" s="69" t="s">
        <v>5960</v>
      </c>
      <c r="B3571" s="69" t="s">
        <v>3060</v>
      </c>
      <c r="C3571" s="72" t="s">
        <v>5969</v>
      </c>
      <c r="D3571" s="69" t="n">
        <f aca="false">COUNTIF(A:A,A3571)-1</f>
        <v>20</v>
      </c>
      <c r="E3571" s="0" t="str">
        <f aca="false">_xlfn.CONCAT(B3571,C3571)</f>
        <v>0077竹一香山　</v>
      </c>
    </row>
    <row r="3572" customFormat="false" ht="16.5" hidden="false" customHeight="false" outlineLevel="0" collapsed="false">
      <c r="A3572" s="69" t="s">
        <v>5960</v>
      </c>
      <c r="B3572" s="69" t="s">
        <v>3673</v>
      </c>
      <c r="C3572" s="72" t="s">
        <v>5970</v>
      </c>
      <c r="D3572" s="69" t="n">
        <f aca="false">COUNTIF(A:A,A3572)-1</f>
        <v>20</v>
      </c>
      <c r="E3572" s="0" t="str">
        <f aca="false">_xlfn.CONCAT(B3572,C3572)</f>
        <v>0086竹一東南　</v>
      </c>
    </row>
    <row r="3573" customFormat="false" ht="16.5" hidden="false" customHeight="false" outlineLevel="0" collapsed="false">
      <c r="A3573" s="69" t="s">
        <v>5960</v>
      </c>
      <c r="B3573" s="69" t="s">
        <v>715</v>
      </c>
      <c r="C3573" s="72" t="s">
        <v>5971</v>
      </c>
      <c r="D3573" s="69" t="n">
        <f aca="false">COUNTIF(A:A,A3573)-1</f>
        <v>20</v>
      </c>
      <c r="E3573" s="0" t="str">
        <f aca="false">_xlfn.CONCAT(B3573,C3573)</f>
        <v>0095竹一光復　</v>
      </c>
    </row>
    <row r="3574" customFormat="false" ht="16.5" hidden="false" customHeight="false" outlineLevel="0" collapsed="false">
      <c r="A3574" s="69" t="s">
        <v>5960</v>
      </c>
      <c r="B3574" s="69" t="s">
        <v>3677</v>
      </c>
      <c r="C3574" s="72" t="s">
        <v>5972</v>
      </c>
      <c r="D3574" s="69" t="n">
        <f aca="false">COUNTIF(A:A,A3574)-1</f>
        <v>20</v>
      </c>
      <c r="E3574" s="0" t="str">
        <f aca="false">_xlfn.CONCAT(B3574,C3574)</f>
        <v>0101竹一南寮　</v>
      </c>
    </row>
    <row r="3575" customFormat="false" ht="16.5" hidden="false" customHeight="false" outlineLevel="0" collapsed="false">
      <c r="A3575" s="69" t="s">
        <v>5960</v>
      </c>
      <c r="B3575" s="69" t="s">
        <v>719</v>
      </c>
      <c r="C3575" s="72" t="s">
        <v>5973</v>
      </c>
      <c r="D3575" s="69" t="n">
        <f aca="false">COUNTIF(A:A,A3575)-1</f>
        <v>20</v>
      </c>
      <c r="E3575" s="0" t="str">
        <f aca="false">_xlfn.CONCAT(B3575,C3575)</f>
        <v>0110竹一南香山</v>
      </c>
    </row>
    <row r="3576" customFormat="false" ht="16.5" hidden="false" customHeight="false" outlineLevel="0" collapsed="false">
      <c r="A3576" s="69" t="s">
        <v>5960</v>
      </c>
      <c r="B3576" s="69" t="s">
        <v>75</v>
      </c>
      <c r="C3576" s="72" t="s">
        <v>5974</v>
      </c>
      <c r="D3576" s="69" t="n">
        <f aca="false">COUNTIF(A:A,A3576)-1</f>
        <v>20</v>
      </c>
      <c r="E3576" s="0" t="str">
        <f aca="false">_xlfn.CONCAT(B3576,C3576)</f>
        <v>0129竹一武陵　</v>
      </c>
    </row>
    <row r="3577" customFormat="false" ht="16.5" hidden="false" customHeight="false" outlineLevel="0" collapsed="false">
      <c r="A3577" s="69" t="s">
        <v>5960</v>
      </c>
      <c r="B3577" s="69" t="s">
        <v>4457</v>
      </c>
      <c r="C3577" s="72" t="s">
        <v>5975</v>
      </c>
      <c r="D3577" s="69" t="n">
        <f aca="false">COUNTIF(A:A,A3577)-1</f>
        <v>20</v>
      </c>
      <c r="E3577" s="0" t="str">
        <f aca="false">_xlfn.CONCAT(B3577,C3577)</f>
        <v>0138竹一延平　</v>
      </c>
    </row>
    <row r="3578" customFormat="false" ht="16.5" hidden="false" customHeight="false" outlineLevel="0" collapsed="false">
      <c r="A3578" s="69" t="s">
        <v>5960</v>
      </c>
      <c r="B3578" s="69" t="s">
        <v>3074</v>
      </c>
      <c r="C3578" s="72" t="s">
        <v>5976</v>
      </c>
      <c r="D3578" s="69" t="n">
        <f aca="false">COUNTIF(A:A,A3578)-1</f>
        <v>20</v>
      </c>
      <c r="E3578" s="0" t="str">
        <f aca="false">_xlfn.CONCAT(B3578,C3578)</f>
        <v>0147竹一建功　</v>
      </c>
    </row>
    <row r="3579" customFormat="false" ht="16.5" hidden="false" customHeight="false" outlineLevel="0" collapsed="false">
      <c r="A3579" s="69" t="s">
        <v>5960</v>
      </c>
      <c r="B3579" s="69" t="s">
        <v>3687</v>
      </c>
      <c r="C3579" s="72" t="s">
        <v>5977</v>
      </c>
      <c r="D3579" s="69" t="n">
        <f aca="false">COUNTIF(A:A,A3579)-1</f>
        <v>20</v>
      </c>
      <c r="E3579" s="0" t="str">
        <f aca="false">_xlfn.CONCAT(B3579,C3579)</f>
        <v>0156竹一芎林　</v>
      </c>
    </row>
    <row r="3580" customFormat="false" ht="16.5" hidden="false" customHeight="false" outlineLevel="0" collapsed="false">
      <c r="A3580" s="69" t="s">
        <v>5960</v>
      </c>
      <c r="B3580" s="69" t="s">
        <v>729</v>
      </c>
      <c r="C3580" s="72" t="s">
        <v>5978</v>
      </c>
      <c r="D3580" s="69" t="n">
        <f aca="false">COUNTIF(A:A,A3580)-1</f>
        <v>20</v>
      </c>
      <c r="E3580" s="0" t="str">
        <f aca="false">_xlfn.CONCAT(B3580,C3580)</f>
        <v>0165竹一寶山　</v>
      </c>
    </row>
    <row r="3581" customFormat="false" ht="16.5" hidden="false" customHeight="false" outlineLevel="0" collapsed="false">
      <c r="A3581" s="69" t="s">
        <v>5960</v>
      </c>
      <c r="B3581" s="69" t="s">
        <v>85</v>
      </c>
      <c r="C3581" s="72" t="s">
        <v>5979</v>
      </c>
      <c r="D3581" s="69" t="n">
        <f aca="false">COUNTIF(A:A,A3581)-1</f>
        <v>20</v>
      </c>
      <c r="E3581" s="0" t="str">
        <f aca="false">_xlfn.CONCAT(B3581,C3581)</f>
        <v>0174竹一平鎮　</v>
      </c>
    </row>
    <row r="3582" customFormat="false" ht="16.5" hidden="false" customHeight="false" outlineLevel="0" collapsed="false">
      <c r="A3582" s="69" t="s">
        <v>5960</v>
      </c>
      <c r="B3582" s="69" t="s">
        <v>4462</v>
      </c>
      <c r="C3582" s="72" t="s">
        <v>5980</v>
      </c>
      <c r="D3582" s="69" t="n">
        <f aca="false">COUNTIF(A:A,A3582)-1</f>
        <v>20</v>
      </c>
      <c r="E3582" s="0" t="str">
        <f aca="false">_xlfn.CONCAT(B3582,C3582)</f>
        <v>0183竹一楊梅　</v>
      </c>
    </row>
    <row r="3583" customFormat="false" ht="16.5" hidden="false" customHeight="false" outlineLevel="0" collapsed="false">
      <c r="A3583" s="69" t="s">
        <v>5960</v>
      </c>
      <c r="B3583" s="69" t="s">
        <v>3084</v>
      </c>
      <c r="C3583" s="72" t="s">
        <v>5981</v>
      </c>
      <c r="D3583" s="69" t="n">
        <f aca="false">COUNTIF(A:A,A3583)-1</f>
        <v>20</v>
      </c>
      <c r="E3583" s="0" t="str">
        <f aca="false">_xlfn.CONCAT(B3583,C3583)</f>
        <v>0192竹一八德　</v>
      </c>
    </row>
    <row r="3584" customFormat="false" ht="16.5" hidden="false" customHeight="false" outlineLevel="0" collapsed="false">
      <c r="A3584" s="69" t="s">
        <v>5960</v>
      </c>
      <c r="B3584" s="69" t="s">
        <v>4465</v>
      </c>
      <c r="C3584" s="72" t="s">
        <v>5982</v>
      </c>
      <c r="D3584" s="69" t="n">
        <f aca="false">COUNTIF(A:A,A3584)-1</f>
        <v>20</v>
      </c>
      <c r="E3584" s="0" t="str">
        <f aca="false">_xlfn.CONCAT(B3584,C3584)</f>
        <v>0208竹一中壢　</v>
      </c>
    </row>
    <row r="3585" customFormat="false" ht="16.5" hidden="false" customHeight="false" outlineLevel="0" collapsed="false">
      <c r="A3585" s="69" t="s">
        <v>5983</v>
      </c>
      <c r="B3585" s="70"/>
      <c r="C3585" s="71" t="s">
        <v>5984</v>
      </c>
      <c r="D3585" s="69" t="n">
        <f aca="false">COUNTIF(A:A,A3585)-1</f>
        <v>15</v>
      </c>
      <c r="E3585" s="0" t="str">
        <f aca="false">_xlfn.CONCAT(B3585,C3585)</f>
        <v>竹三　　　</v>
      </c>
    </row>
    <row r="3586" customFormat="false" ht="16.5" hidden="false" customHeight="false" outlineLevel="0" collapsed="false">
      <c r="A3586" s="69" t="s">
        <v>5983</v>
      </c>
      <c r="B3586" s="69" t="s">
        <v>3381</v>
      </c>
      <c r="C3586" s="72" t="s">
        <v>5985</v>
      </c>
      <c r="D3586" s="69" t="n">
        <f aca="false">COUNTIF(A:A,A3586)-1</f>
        <v>15</v>
      </c>
      <c r="E3586" s="0" t="str">
        <f aca="false">_xlfn.CONCAT(B3586,C3586)</f>
        <v>0011竹三市中　</v>
      </c>
    </row>
    <row r="3587" customFormat="false" ht="16.5" hidden="false" customHeight="false" outlineLevel="0" collapsed="false">
      <c r="A3587" s="69" t="s">
        <v>5983</v>
      </c>
      <c r="B3587" s="69" t="s">
        <v>3663</v>
      </c>
      <c r="C3587" s="72" t="s">
        <v>5986</v>
      </c>
      <c r="D3587" s="69" t="n">
        <f aca="false">COUNTIF(A:A,A3587)-1</f>
        <v>15</v>
      </c>
      <c r="E3587" s="0" t="str">
        <f aca="false">_xlfn.CONCAT(B3587,C3587)</f>
        <v>0020竹三民生　</v>
      </c>
    </row>
    <row r="3588" customFormat="false" ht="16.5" hidden="false" customHeight="false" outlineLevel="0" collapsed="false">
      <c r="A3588" s="69" t="s">
        <v>5983</v>
      </c>
      <c r="B3588" s="69" t="s">
        <v>703</v>
      </c>
      <c r="C3588" s="72" t="s">
        <v>5987</v>
      </c>
      <c r="D3588" s="69" t="n">
        <f aca="false">COUNTIF(A:A,A3588)-1</f>
        <v>15</v>
      </c>
      <c r="E3588" s="0" t="str">
        <f aca="false">_xlfn.CONCAT(B3588,C3588)</f>
        <v>0039竹三營　　</v>
      </c>
    </row>
    <row r="3589" customFormat="false" ht="16.5" hidden="false" customHeight="false" outlineLevel="0" collapsed="false">
      <c r="A3589" s="69" t="s">
        <v>5983</v>
      </c>
      <c r="B3589" s="69" t="s">
        <v>2363</v>
      </c>
      <c r="C3589" s="72" t="s">
        <v>5988</v>
      </c>
      <c r="D3589" s="69" t="n">
        <f aca="false">COUNTIF(A:A,A3589)-1</f>
        <v>15</v>
      </c>
      <c r="E3589" s="0" t="str">
        <f aca="false">_xlfn.CONCAT(B3589,C3589)</f>
        <v>0048竹三中正　</v>
      </c>
    </row>
    <row r="3590" customFormat="false" ht="16.5" hidden="false" customHeight="false" outlineLevel="0" collapsed="false">
      <c r="A3590" s="69" t="s">
        <v>5983</v>
      </c>
      <c r="B3590" s="69" t="s">
        <v>3989</v>
      </c>
      <c r="C3590" s="72" t="s">
        <v>5989</v>
      </c>
      <c r="D3590" s="69" t="n">
        <f aca="false">COUNTIF(A:A,A3590)-1</f>
        <v>15</v>
      </c>
      <c r="E3590" s="0" t="str">
        <f aca="false">_xlfn.CONCAT(B3590,C3590)</f>
        <v>0057竹三東南　</v>
      </c>
    </row>
    <row r="3591" customFormat="false" ht="16.5" hidden="false" customHeight="false" outlineLevel="0" collapsed="false">
      <c r="A3591" s="69" t="s">
        <v>5983</v>
      </c>
      <c r="B3591" s="69" t="s">
        <v>3058</v>
      </c>
      <c r="C3591" s="72" t="s">
        <v>5990</v>
      </c>
      <c r="D3591" s="69" t="n">
        <f aca="false">COUNTIF(A:A,A3591)-1</f>
        <v>15</v>
      </c>
      <c r="E3591" s="0" t="str">
        <f aca="false">_xlfn.CONCAT(B3591,C3591)</f>
        <v>0066竹三西門　</v>
      </c>
    </row>
    <row r="3592" customFormat="false" ht="16.5" hidden="false" customHeight="false" outlineLevel="0" collapsed="false">
      <c r="A3592" s="69" t="s">
        <v>5983</v>
      </c>
      <c r="B3592" s="69" t="s">
        <v>3671</v>
      </c>
      <c r="C3592" s="72" t="s">
        <v>5991</v>
      </c>
      <c r="D3592" s="69" t="n">
        <f aca="false">COUNTIF(A:A,A3592)-1</f>
        <v>15</v>
      </c>
      <c r="E3592" s="0" t="str">
        <f aca="false">_xlfn.CONCAT(B3592,C3592)</f>
        <v>0075竹三東光　</v>
      </c>
    </row>
    <row r="3593" customFormat="false" ht="16.5" hidden="false" customHeight="false" outlineLevel="0" collapsed="false">
      <c r="A3593" s="69" t="s">
        <v>5983</v>
      </c>
      <c r="B3593" s="69" t="s">
        <v>713</v>
      </c>
      <c r="C3593" s="72" t="s">
        <v>5992</v>
      </c>
      <c r="D3593" s="69" t="n">
        <f aca="false">COUNTIF(A:A,A3593)-1</f>
        <v>15</v>
      </c>
      <c r="E3593" s="0" t="str">
        <f aca="false">_xlfn.CONCAT(B3593,C3593)</f>
        <v>0084竹三香山　</v>
      </c>
    </row>
    <row r="3594" customFormat="false" ht="16.5" hidden="false" customHeight="false" outlineLevel="0" collapsed="false">
      <c r="A3594" s="69" t="s">
        <v>5983</v>
      </c>
      <c r="B3594" s="69" t="s">
        <v>69</v>
      </c>
      <c r="C3594" s="72" t="s">
        <v>5993</v>
      </c>
      <c r="D3594" s="69" t="n">
        <f aca="false">COUNTIF(A:A,A3594)-1</f>
        <v>15</v>
      </c>
      <c r="E3594" s="0" t="str">
        <f aca="false">_xlfn.CONCAT(B3594,C3594)</f>
        <v>0093竹三竹南　</v>
      </c>
    </row>
    <row r="3595" customFormat="false" ht="16.5" hidden="false" customHeight="false" outlineLevel="0" collapsed="false">
      <c r="A3595" s="69" t="s">
        <v>5983</v>
      </c>
      <c r="B3595" s="69" t="s">
        <v>717</v>
      </c>
      <c r="C3595" s="72" t="s">
        <v>5994</v>
      </c>
      <c r="D3595" s="69" t="n">
        <f aca="false">COUNTIF(A:A,A3595)-1</f>
        <v>15</v>
      </c>
      <c r="E3595" s="0" t="str">
        <f aca="false">_xlfn.CONCAT(B3595,C3595)</f>
        <v>0109竹三延平　</v>
      </c>
    </row>
    <row r="3596" customFormat="false" ht="16.5" hidden="false" customHeight="false" outlineLevel="0" collapsed="false">
      <c r="A3596" s="69" t="s">
        <v>5983</v>
      </c>
      <c r="B3596" s="69" t="s">
        <v>73</v>
      </c>
      <c r="C3596" s="72" t="s">
        <v>5995</v>
      </c>
      <c r="D3596" s="69" t="n">
        <f aca="false">COUNTIF(A:A,A3596)-1</f>
        <v>15</v>
      </c>
      <c r="E3596" s="0" t="str">
        <f aca="false">_xlfn.CONCAT(B3596,C3596)</f>
        <v>0118竹三光華　</v>
      </c>
    </row>
    <row r="3597" customFormat="false" ht="16.5" hidden="false" customHeight="false" outlineLevel="0" collapsed="false">
      <c r="A3597" s="69" t="s">
        <v>5983</v>
      </c>
      <c r="B3597" s="69" t="s">
        <v>3997</v>
      </c>
      <c r="C3597" s="72" t="s">
        <v>5996</v>
      </c>
      <c r="D3597" s="69" t="n">
        <f aca="false">COUNTIF(A:A,A3597)-1</f>
        <v>15</v>
      </c>
      <c r="E3597" s="0" t="str">
        <f aca="false">_xlfn.CONCAT(B3597,C3597)</f>
        <v>0127竹三新豐　</v>
      </c>
    </row>
    <row r="3598" customFormat="false" ht="16.5" hidden="false" customHeight="false" outlineLevel="0" collapsed="false">
      <c r="A3598" s="69" t="s">
        <v>5983</v>
      </c>
      <c r="B3598" s="69" t="s">
        <v>3072</v>
      </c>
      <c r="C3598" s="72" t="s">
        <v>5997</v>
      </c>
      <c r="D3598" s="69" t="n">
        <f aca="false">COUNTIF(A:A,A3598)-1</f>
        <v>15</v>
      </c>
      <c r="E3598" s="0" t="str">
        <f aca="false">_xlfn.CONCAT(B3598,C3598)</f>
        <v>0136竹三竹北　</v>
      </c>
    </row>
    <row r="3599" customFormat="false" ht="16.5" hidden="false" customHeight="false" outlineLevel="0" collapsed="false">
      <c r="A3599" s="69" t="s">
        <v>5983</v>
      </c>
      <c r="B3599" s="69" t="s">
        <v>3685</v>
      </c>
      <c r="C3599" s="72" t="s">
        <v>5998</v>
      </c>
      <c r="D3599" s="69" t="n">
        <f aca="false">COUNTIF(A:A,A3599)-1</f>
        <v>15</v>
      </c>
      <c r="E3599" s="0" t="str">
        <f aca="false">_xlfn.CONCAT(B3599,C3599)</f>
        <v>0145竹三六家簡</v>
      </c>
    </row>
    <row r="3600" customFormat="false" ht="16.5" hidden="false" customHeight="false" outlineLevel="0" collapsed="false">
      <c r="A3600" s="69" t="s">
        <v>5983</v>
      </c>
      <c r="B3600" s="69" t="s">
        <v>727</v>
      </c>
      <c r="C3600" s="72" t="s">
        <v>5999</v>
      </c>
      <c r="D3600" s="69" t="n">
        <f aca="false">COUNTIF(A:A,A3600)-1</f>
        <v>15</v>
      </c>
      <c r="E3600" s="0" t="str">
        <f aca="false">_xlfn.CONCAT(B3600,C3600)</f>
        <v>0154竹三頭份　</v>
      </c>
    </row>
    <row r="3601" customFormat="false" ht="16.5" hidden="false" customHeight="false" outlineLevel="0" collapsed="false">
      <c r="A3601" s="69" t="s">
        <v>6000</v>
      </c>
      <c r="B3601" s="70"/>
      <c r="C3601" s="71" t="s">
        <v>6001</v>
      </c>
      <c r="D3601" s="69" t="n">
        <f aca="false">COUNTIF(A:A,A3601)-1</f>
        <v>22</v>
      </c>
      <c r="E3601" s="0" t="str">
        <f aca="false">_xlfn.CONCAT(B3601,C3601)</f>
        <v>中二　　　</v>
      </c>
    </row>
    <row r="3602" customFormat="false" ht="16.5" hidden="false" customHeight="false" outlineLevel="0" collapsed="false">
      <c r="A3602" s="69" t="s">
        <v>6000</v>
      </c>
      <c r="B3602" s="69" t="s">
        <v>4202</v>
      </c>
      <c r="C3602" s="72" t="s">
        <v>6002</v>
      </c>
      <c r="D3602" s="69" t="n">
        <f aca="false">COUNTIF(A:A,A3602)-1</f>
        <v>22</v>
      </c>
      <c r="E3602" s="0" t="str">
        <f aca="false">_xlfn.CONCAT(B3602,C3602)</f>
        <v>0014中二營　　</v>
      </c>
    </row>
    <row r="3603" customFormat="false" ht="16.5" hidden="false" customHeight="false" outlineLevel="0" collapsed="false">
      <c r="A3603" s="69" t="s">
        <v>6000</v>
      </c>
      <c r="B3603" s="69" t="s">
        <v>4204</v>
      </c>
      <c r="C3603" s="72" t="s">
        <v>6003</v>
      </c>
      <c r="D3603" s="69" t="n">
        <f aca="false">COUNTIF(A:A,A3603)-1</f>
        <v>22</v>
      </c>
      <c r="E3603" s="0" t="str">
        <f aca="false">_xlfn.CONCAT(B3603,C3603)</f>
        <v>0023中二文昌　</v>
      </c>
    </row>
    <row r="3604" customFormat="false" ht="16.5" hidden="false" customHeight="false" outlineLevel="0" collapsed="false">
      <c r="A3604" s="69" t="s">
        <v>6000</v>
      </c>
      <c r="B3604" s="69" t="s">
        <v>3820</v>
      </c>
      <c r="C3604" s="72" t="s">
        <v>6004</v>
      </c>
      <c r="D3604" s="69" t="n">
        <f aca="false">COUNTIF(A:A,A3604)-1</f>
        <v>22</v>
      </c>
      <c r="E3604" s="0" t="str">
        <f aca="false">_xlfn.CONCAT(B3604,C3604)</f>
        <v>0032中二南屯　</v>
      </c>
    </row>
    <row r="3605" customFormat="false" ht="16.5" hidden="false" customHeight="false" outlineLevel="0" collapsed="false">
      <c r="A3605" s="69" t="s">
        <v>6000</v>
      </c>
      <c r="B3605" s="69" t="s">
        <v>3293</v>
      </c>
      <c r="C3605" s="72" t="s">
        <v>6005</v>
      </c>
      <c r="D3605" s="69" t="n">
        <f aca="false">COUNTIF(A:A,A3605)-1</f>
        <v>22</v>
      </c>
      <c r="E3605" s="0" t="str">
        <f aca="false">_xlfn.CONCAT(B3605,C3605)</f>
        <v>0041中二五權　</v>
      </c>
    </row>
    <row r="3606" customFormat="false" ht="16.5" hidden="false" customHeight="false" outlineLevel="0" collapsed="false">
      <c r="A3606" s="69" t="s">
        <v>6000</v>
      </c>
      <c r="B3606" s="69" t="s">
        <v>401</v>
      </c>
      <c r="C3606" s="72" t="s">
        <v>6006</v>
      </c>
      <c r="D3606" s="69" t="n">
        <f aca="false">COUNTIF(A:A,A3606)-1</f>
        <v>22</v>
      </c>
      <c r="E3606" s="0" t="str">
        <f aca="false">_xlfn.CONCAT(B3606,C3606)</f>
        <v>0050中二東南　</v>
      </c>
    </row>
    <row r="3607" customFormat="false" ht="16.5" hidden="false" customHeight="false" outlineLevel="0" collapsed="false">
      <c r="A3607" s="69" t="s">
        <v>6000</v>
      </c>
      <c r="B3607" s="69" t="s">
        <v>4209</v>
      </c>
      <c r="C3607" s="72" t="s">
        <v>6007</v>
      </c>
      <c r="D3607" s="69" t="n">
        <f aca="false">COUNTIF(A:A,A3607)-1</f>
        <v>22</v>
      </c>
      <c r="E3607" s="0" t="str">
        <f aca="false">_xlfn.CONCAT(B3607,C3607)</f>
        <v>0069中二大智　</v>
      </c>
    </row>
    <row r="3608" customFormat="false" ht="16.5" hidden="false" customHeight="false" outlineLevel="0" collapsed="false">
      <c r="A3608" s="69" t="s">
        <v>6000</v>
      </c>
      <c r="B3608" s="69" t="s">
        <v>3281</v>
      </c>
      <c r="C3608" s="72" t="s">
        <v>6008</v>
      </c>
      <c r="D3608" s="69" t="n">
        <f aca="false">COUNTIF(A:A,A3608)-1</f>
        <v>22</v>
      </c>
      <c r="E3608" s="0" t="str">
        <f aca="false">_xlfn.CONCAT(B3608,C3608)</f>
        <v>0078中二港路　</v>
      </c>
    </row>
    <row r="3609" customFormat="false" ht="16.5" hidden="false" customHeight="false" outlineLevel="0" collapsed="false">
      <c r="A3609" s="69" t="s">
        <v>6000</v>
      </c>
      <c r="B3609" s="69" t="s">
        <v>3830</v>
      </c>
      <c r="C3609" s="72" t="s">
        <v>6009</v>
      </c>
      <c r="D3609" s="69" t="n">
        <f aca="false">COUNTIF(A:A,A3609)-1</f>
        <v>22</v>
      </c>
      <c r="E3609" s="0" t="str">
        <f aca="false">_xlfn.CONCAT(B3609,C3609)</f>
        <v>0087中二精進　</v>
      </c>
    </row>
    <row r="3610" customFormat="false" ht="16.5" hidden="false" customHeight="false" outlineLevel="0" collapsed="false">
      <c r="A3610" s="69" t="s">
        <v>6000</v>
      </c>
      <c r="B3610" s="69" t="s">
        <v>3303</v>
      </c>
      <c r="C3610" s="72" t="s">
        <v>6010</v>
      </c>
      <c r="D3610" s="69" t="n">
        <f aca="false">COUNTIF(A:A,A3610)-1</f>
        <v>22</v>
      </c>
      <c r="E3610" s="0" t="str">
        <f aca="false">_xlfn.CONCAT(B3610,C3610)</f>
        <v>0096中二中興　</v>
      </c>
    </row>
    <row r="3611" customFormat="false" ht="16.5" hidden="false" customHeight="false" outlineLevel="0" collapsed="false">
      <c r="A3611" s="69" t="s">
        <v>6000</v>
      </c>
      <c r="B3611" s="69" t="s">
        <v>3834</v>
      </c>
      <c r="C3611" s="72" t="s">
        <v>6011</v>
      </c>
      <c r="D3611" s="69" t="n">
        <f aca="false">COUNTIF(A:A,A3611)-1</f>
        <v>22</v>
      </c>
      <c r="E3611" s="0" t="str">
        <f aca="false">_xlfn.CONCAT(B3611,C3611)</f>
        <v>0102中二水湳　</v>
      </c>
    </row>
    <row r="3612" customFormat="false" ht="16.5" hidden="false" customHeight="false" outlineLevel="0" collapsed="false">
      <c r="A3612" s="69" t="s">
        <v>6000</v>
      </c>
      <c r="B3612" s="69" t="s">
        <v>3307</v>
      </c>
      <c r="C3612" s="72" t="s">
        <v>6012</v>
      </c>
      <c r="D3612" s="69" t="n">
        <f aca="false">COUNTIF(A:A,A3612)-1</f>
        <v>22</v>
      </c>
      <c r="E3612" s="0" t="str">
        <f aca="false">_xlfn.CONCAT(B3612,C3612)</f>
        <v>0111中二中和　</v>
      </c>
    </row>
    <row r="3613" customFormat="false" ht="16.5" hidden="false" customHeight="false" outlineLevel="0" collapsed="false">
      <c r="A3613" s="69" t="s">
        <v>6000</v>
      </c>
      <c r="B3613" s="69" t="s">
        <v>415</v>
      </c>
      <c r="C3613" s="72" t="s">
        <v>6013</v>
      </c>
      <c r="D3613" s="69" t="n">
        <f aca="false">COUNTIF(A:A,A3613)-1</f>
        <v>22</v>
      </c>
      <c r="E3613" s="0" t="str">
        <f aca="false">_xlfn.CONCAT(B3613,C3613)</f>
        <v>0120中二松竹　</v>
      </c>
    </row>
    <row r="3614" customFormat="false" ht="16.5" hidden="false" customHeight="false" outlineLevel="0" collapsed="false">
      <c r="A3614" s="69" t="s">
        <v>6000</v>
      </c>
      <c r="B3614" s="69" t="s">
        <v>4217</v>
      </c>
      <c r="C3614" s="72" t="s">
        <v>6014</v>
      </c>
      <c r="D3614" s="69" t="n">
        <f aca="false">COUNTIF(A:A,A3614)-1</f>
        <v>22</v>
      </c>
      <c r="E3614" s="0" t="str">
        <f aca="false">_xlfn.CONCAT(B3614,C3614)</f>
        <v>0139中二向上　</v>
      </c>
    </row>
    <row r="3615" customFormat="false" ht="16.5" hidden="false" customHeight="false" outlineLevel="0" collapsed="false">
      <c r="A3615" s="69" t="s">
        <v>6000</v>
      </c>
      <c r="B3615" s="69" t="s">
        <v>4219</v>
      </c>
      <c r="C3615" s="72" t="s">
        <v>6015</v>
      </c>
      <c r="D3615" s="69" t="n">
        <f aca="false">COUNTIF(A:A,A3615)-1</f>
        <v>22</v>
      </c>
      <c r="E3615" s="0" t="str">
        <f aca="false">_xlfn.CONCAT(B3615,C3615)</f>
        <v>0148中二大雅　</v>
      </c>
    </row>
    <row r="3616" customFormat="false" ht="16.5" hidden="false" customHeight="false" outlineLevel="0" collapsed="false">
      <c r="A3616" s="69" t="s">
        <v>6000</v>
      </c>
      <c r="B3616" s="69" t="s">
        <v>3844</v>
      </c>
      <c r="C3616" s="72" t="s">
        <v>6016</v>
      </c>
      <c r="D3616" s="69" t="n">
        <f aca="false">COUNTIF(A:A,A3616)-1</f>
        <v>22</v>
      </c>
      <c r="E3616" s="0" t="str">
        <f aca="false">_xlfn.CONCAT(B3616,C3616)</f>
        <v>0157中二西屯　</v>
      </c>
    </row>
    <row r="3617" customFormat="false" ht="16.5" hidden="false" customHeight="false" outlineLevel="0" collapsed="false">
      <c r="A3617" s="69" t="s">
        <v>6000</v>
      </c>
      <c r="B3617" s="69" t="s">
        <v>3315</v>
      </c>
      <c r="C3617" s="72" t="s">
        <v>6017</v>
      </c>
      <c r="D3617" s="69" t="n">
        <f aca="false">COUNTIF(A:A,A3617)-1</f>
        <v>22</v>
      </c>
      <c r="E3617" s="0" t="str">
        <f aca="false">_xlfn.CONCAT(B3617,C3617)</f>
        <v>0166中二太平　</v>
      </c>
    </row>
    <row r="3618" customFormat="false" ht="16.5" hidden="false" customHeight="false" outlineLevel="0" collapsed="false">
      <c r="A3618" s="69" t="s">
        <v>6000</v>
      </c>
      <c r="B3618" s="69" t="s">
        <v>425</v>
      </c>
      <c r="C3618" s="72" t="s">
        <v>6018</v>
      </c>
      <c r="D3618" s="69" t="n">
        <f aca="false">COUNTIF(A:A,A3618)-1</f>
        <v>22</v>
      </c>
      <c r="E3618" s="0" t="str">
        <f aca="false">_xlfn.CONCAT(B3618,C3618)</f>
        <v>0175中二大里　</v>
      </c>
    </row>
    <row r="3619" customFormat="false" ht="16.5" hidden="false" customHeight="false" outlineLevel="0" collapsed="false">
      <c r="A3619" s="69" t="s">
        <v>6000</v>
      </c>
      <c r="B3619" s="69" t="s">
        <v>4224</v>
      </c>
      <c r="C3619" s="72" t="s">
        <v>6019</v>
      </c>
      <c r="D3619" s="69" t="n">
        <f aca="false">COUNTIF(A:A,A3619)-1</f>
        <v>22</v>
      </c>
      <c r="E3619" s="0" t="str">
        <f aca="false">_xlfn.CONCAT(B3619,C3619)</f>
        <v>0184中二潭子　</v>
      </c>
    </row>
    <row r="3620" customFormat="false" ht="16.5" hidden="false" customHeight="false" outlineLevel="0" collapsed="false">
      <c r="A3620" s="69" t="s">
        <v>6000</v>
      </c>
      <c r="B3620" s="69" t="s">
        <v>4226</v>
      </c>
      <c r="C3620" s="72" t="s">
        <v>6020</v>
      </c>
      <c r="D3620" s="69" t="n">
        <f aca="false">COUNTIF(A:A,A3620)-1</f>
        <v>22</v>
      </c>
      <c r="E3620" s="0" t="str">
        <f aca="false">_xlfn.CONCAT(B3620,C3620)</f>
        <v>0193中二文山　</v>
      </c>
    </row>
    <row r="3621" customFormat="false" ht="16.5" hidden="false" customHeight="false" outlineLevel="0" collapsed="false">
      <c r="A3621" s="69" t="s">
        <v>6000</v>
      </c>
      <c r="B3621" s="69" t="s">
        <v>4228</v>
      </c>
      <c r="C3621" s="72" t="s">
        <v>6021</v>
      </c>
      <c r="D3621" s="69" t="n">
        <f aca="false">COUNTIF(A:A,A3621)-1</f>
        <v>22</v>
      </c>
      <c r="E3621" s="0" t="str">
        <f aca="false">_xlfn.CONCAT(B3621,C3621)</f>
        <v>0209中二軍功　</v>
      </c>
    </row>
    <row r="3622" customFormat="false" ht="16.5" hidden="false" customHeight="false" outlineLevel="0" collapsed="false">
      <c r="A3622" s="69" t="s">
        <v>6000</v>
      </c>
      <c r="B3622" s="69" t="s">
        <v>4230</v>
      </c>
      <c r="C3622" s="72" t="s">
        <v>6022</v>
      </c>
      <c r="D3622" s="69" t="n">
        <f aca="false">COUNTIF(A:A,A3622)-1</f>
        <v>22</v>
      </c>
      <c r="E3622" s="0" t="str">
        <f aca="false">_xlfn.CONCAT(B3622,C3622)</f>
        <v>0218中二高工　</v>
      </c>
    </row>
    <row r="3623" customFormat="false" ht="16.5" hidden="false" customHeight="false" outlineLevel="0" collapsed="false">
      <c r="A3623" s="69" t="s">
        <v>6000</v>
      </c>
      <c r="B3623" s="69" t="s">
        <v>3848</v>
      </c>
      <c r="C3623" s="72" t="s">
        <v>6023</v>
      </c>
      <c r="D3623" s="69" t="n">
        <f aca="false">COUNTIF(A:A,A3623)-1</f>
        <v>22</v>
      </c>
      <c r="E3623" s="0" t="str">
        <f aca="false">_xlfn.CONCAT(B3623,C3623)</f>
        <v>0227中二敦化　</v>
      </c>
    </row>
    <row r="3624" customFormat="false" ht="16.5" hidden="false" customHeight="false" outlineLevel="0" collapsed="false">
      <c r="A3624" s="69" t="s">
        <v>6024</v>
      </c>
      <c r="B3624" s="70"/>
      <c r="C3624" s="71" t="s">
        <v>6025</v>
      </c>
      <c r="D3624" s="69" t="n">
        <f aca="false">COUNTIF(A:A,A3624)-1</f>
        <v>14</v>
      </c>
      <c r="E3624" s="0" t="str">
        <f aca="false">_xlfn.CONCAT(B3624,C3624)</f>
        <v>彰六　　　</v>
      </c>
    </row>
    <row r="3625" customFormat="false" ht="16.5" hidden="false" customHeight="false" outlineLevel="0" collapsed="false">
      <c r="A3625" s="69" t="s">
        <v>6024</v>
      </c>
      <c r="B3625" s="69" t="s">
        <v>3273</v>
      </c>
      <c r="C3625" s="72" t="s">
        <v>6026</v>
      </c>
      <c r="D3625" s="69" t="n">
        <f aca="false">COUNTIF(A:A,A3625)-1</f>
        <v>14</v>
      </c>
      <c r="E3625" s="0" t="str">
        <f aca="false">_xlfn.CONCAT(B3625,C3625)</f>
        <v>0012彰六車路口</v>
      </c>
    </row>
    <row r="3626" customFormat="false" ht="16.5" hidden="false" customHeight="false" outlineLevel="0" collapsed="false">
      <c r="A3626" s="69" t="s">
        <v>6024</v>
      </c>
      <c r="B3626" s="69" t="s">
        <v>4487</v>
      </c>
      <c r="C3626" s="72" t="s">
        <v>6027</v>
      </c>
      <c r="D3626" s="69" t="n">
        <f aca="false">COUNTIF(A:A,A3626)-1</f>
        <v>14</v>
      </c>
      <c r="E3626" s="0" t="str">
        <f aca="false">_xlfn.CONCAT(B3626,C3626)</f>
        <v>0021彰六營　　</v>
      </c>
    </row>
    <row r="3627" customFormat="false" ht="16.5" hidden="false" customHeight="false" outlineLevel="0" collapsed="false">
      <c r="A3627" s="69" t="s">
        <v>6024</v>
      </c>
      <c r="B3627" s="69" t="s">
        <v>3291</v>
      </c>
      <c r="C3627" s="72" t="s">
        <v>6028</v>
      </c>
      <c r="D3627" s="69" t="n">
        <f aca="false">COUNTIF(A:A,A3627)-1</f>
        <v>14</v>
      </c>
      <c r="E3627" s="0" t="str">
        <f aca="false">_xlfn.CONCAT(B3627,C3627)</f>
        <v>0030彰六觀音亭</v>
      </c>
    </row>
    <row r="3628" customFormat="false" ht="16.5" hidden="false" customHeight="false" outlineLevel="0" collapsed="false">
      <c r="A3628" s="69" t="s">
        <v>6024</v>
      </c>
      <c r="B3628" s="69" t="s">
        <v>399</v>
      </c>
      <c r="C3628" s="72" t="s">
        <v>6029</v>
      </c>
      <c r="D3628" s="69" t="n">
        <f aca="false">COUNTIF(A:A,A3628)-1</f>
        <v>14</v>
      </c>
      <c r="E3628" s="0" t="str">
        <f aca="false">_xlfn.CONCAT(B3628,C3628)</f>
        <v>0049彰六華陽　</v>
      </c>
    </row>
    <row r="3629" customFormat="false" ht="16.5" hidden="false" customHeight="false" outlineLevel="0" collapsed="false">
      <c r="A3629" s="69" t="s">
        <v>6024</v>
      </c>
      <c r="B3629" s="69" t="s">
        <v>4970</v>
      </c>
      <c r="C3629" s="72" t="s">
        <v>6030</v>
      </c>
      <c r="D3629" s="69" t="n">
        <f aca="false">COUNTIF(A:A,A3629)-1</f>
        <v>14</v>
      </c>
      <c r="E3629" s="0" t="str">
        <f aca="false">_xlfn.CONCAT(B3629,C3629)</f>
        <v>0058彰六和美　</v>
      </c>
    </row>
    <row r="3630" customFormat="false" ht="16.5" hidden="false" customHeight="false" outlineLevel="0" collapsed="false">
      <c r="A3630" s="69" t="s">
        <v>6024</v>
      </c>
      <c r="B3630" s="69" t="s">
        <v>3279</v>
      </c>
      <c r="C3630" s="72" t="s">
        <v>6031</v>
      </c>
      <c r="D3630" s="69" t="n">
        <f aca="false">COUNTIF(A:A,A3630)-1</f>
        <v>14</v>
      </c>
      <c r="E3630" s="0" t="str">
        <f aca="false">_xlfn.CONCAT(B3630,C3630)</f>
        <v>0067彰六花壇　</v>
      </c>
    </row>
    <row r="3631" customFormat="false" ht="16.5" hidden="false" customHeight="false" outlineLevel="0" collapsed="false">
      <c r="A3631" s="69" t="s">
        <v>6024</v>
      </c>
      <c r="B3631" s="69" t="s">
        <v>3828</v>
      </c>
      <c r="C3631" s="72" t="s">
        <v>6032</v>
      </c>
      <c r="D3631" s="69" t="n">
        <f aca="false">COUNTIF(A:A,A3631)-1</f>
        <v>14</v>
      </c>
      <c r="E3631" s="0" t="str">
        <f aca="false">_xlfn.CONCAT(B3631,C3631)</f>
        <v>0076彰六曉陽　</v>
      </c>
    </row>
    <row r="3632" customFormat="false" ht="16.5" hidden="false" customHeight="false" outlineLevel="0" collapsed="false">
      <c r="A3632" s="69" t="s">
        <v>6024</v>
      </c>
      <c r="B3632" s="69" t="s">
        <v>3301</v>
      </c>
      <c r="C3632" s="72" t="s">
        <v>6033</v>
      </c>
      <c r="D3632" s="69" t="n">
        <f aca="false">COUNTIF(A:A,A3632)-1</f>
        <v>14</v>
      </c>
      <c r="E3632" s="0" t="str">
        <f aca="false">_xlfn.CONCAT(B3632,C3632)</f>
        <v>0085彰六伸港　</v>
      </c>
    </row>
    <row r="3633" customFormat="false" ht="16.5" hidden="false" customHeight="false" outlineLevel="0" collapsed="false">
      <c r="A3633" s="69" t="s">
        <v>6024</v>
      </c>
      <c r="B3633" s="69" t="s">
        <v>409</v>
      </c>
      <c r="C3633" s="72" t="s">
        <v>6034</v>
      </c>
      <c r="D3633" s="69" t="n">
        <f aca="false">COUNTIF(A:A,A3633)-1</f>
        <v>14</v>
      </c>
      <c r="E3633" s="0" t="str">
        <f aca="false">_xlfn.CONCAT(B3633,C3633)</f>
        <v>0094彰六秀水　</v>
      </c>
    </row>
    <row r="3634" customFormat="false" ht="16.5" hidden="false" customHeight="false" outlineLevel="0" collapsed="false">
      <c r="A3634" s="69" t="s">
        <v>6024</v>
      </c>
      <c r="B3634" s="69" t="s">
        <v>3305</v>
      </c>
      <c r="C3634" s="72" t="s">
        <v>6035</v>
      </c>
      <c r="D3634" s="69" t="n">
        <f aca="false">COUNTIF(A:A,A3634)-1</f>
        <v>14</v>
      </c>
      <c r="E3634" s="0" t="str">
        <f aca="false">_xlfn.CONCAT(B3634,C3634)</f>
        <v>0100彰六福興　</v>
      </c>
    </row>
    <row r="3635" customFormat="false" ht="16.5" hidden="false" customHeight="false" outlineLevel="0" collapsed="false">
      <c r="A3635" s="69" t="s">
        <v>6024</v>
      </c>
      <c r="B3635" s="69" t="s">
        <v>413</v>
      </c>
      <c r="C3635" s="72" t="s">
        <v>6036</v>
      </c>
      <c r="D3635" s="69" t="n">
        <f aca="false">COUNTIF(A:A,A3635)-1</f>
        <v>14</v>
      </c>
      <c r="E3635" s="0" t="str">
        <f aca="false">_xlfn.CONCAT(B3635,C3635)</f>
        <v>0119彰六永靖　</v>
      </c>
    </row>
    <row r="3636" customFormat="false" ht="16.5" hidden="false" customHeight="false" outlineLevel="0" collapsed="false">
      <c r="A3636" s="69" t="s">
        <v>6024</v>
      </c>
      <c r="B3636" s="69" t="s">
        <v>4979</v>
      </c>
      <c r="C3636" s="72" t="s">
        <v>6037</v>
      </c>
      <c r="D3636" s="69" t="n">
        <f aca="false">COUNTIF(A:A,A3636)-1</f>
        <v>14</v>
      </c>
      <c r="E3636" s="0" t="str">
        <f aca="false">_xlfn.CONCAT(B3636,C3636)</f>
        <v>0128彰六埔心　</v>
      </c>
    </row>
    <row r="3637" customFormat="false" ht="16.5" hidden="false" customHeight="false" outlineLevel="0" collapsed="false">
      <c r="A3637" s="69" t="s">
        <v>6024</v>
      </c>
      <c r="B3637" s="69" t="s">
        <v>5485</v>
      </c>
      <c r="C3637" s="72" t="s">
        <v>6038</v>
      </c>
      <c r="D3637" s="69" t="n">
        <f aca="false">COUNTIF(A:A,A3637)-1</f>
        <v>14</v>
      </c>
      <c r="E3637" s="0" t="str">
        <f aca="false">_xlfn.CONCAT(B3637,C3637)</f>
        <v>0137彰六員林　</v>
      </c>
    </row>
    <row r="3638" customFormat="false" ht="16.5" hidden="false" customHeight="false" outlineLevel="0" collapsed="false">
      <c r="A3638" s="69" t="s">
        <v>6024</v>
      </c>
      <c r="B3638" s="69" t="s">
        <v>3842</v>
      </c>
      <c r="C3638" s="72" t="s">
        <v>6039</v>
      </c>
      <c r="D3638" s="69" t="n">
        <f aca="false">COUNTIF(A:A,A3638)-1</f>
        <v>14</v>
      </c>
      <c r="E3638" s="0" t="str">
        <f aca="false">_xlfn.CONCAT(B3638,C3638)</f>
        <v>0146彰六東興　</v>
      </c>
    </row>
    <row r="3639" customFormat="false" ht="16.5" hidden="false" customHeight="false" outlineLevel="0" collapsed="false">
      <c r="A3639" s="69" t="s">
        <v>6040</v>
      </c>
      <c r="B3639" s="70"/>
      <c r="C3639" s="71" t="s">
        <v>6041</v>
      </c>
      <c r="D3639" s="69" t="n">
        <f aca="false">COUNTIF(A:A,A3639)-1</f>
        <v>22</v>
      </c>
      <c r="E3639" s="0" t="str">
        <f aca="false">_xlfn.CONCAT(B3639,C3639)</f>
        <v>高三　　　</v>
      </c>
    </row>
    <row r="3640" customFormat="false" ht="16.5" hidden="false" customHeight="false" outlineLevel="0" collapsed="false">
      <c r="A3640" s="69" t="s">
        <v>6040</v>
      </c>
      <c r="B3640" s="69" t="s">
        <v>3381</v>
      </c>
      <c r="C3640" s="72" t="s">
        <v>6042</v>
      </c>
      <c r="D3640" s="69" t="n">
        <f aca="false">COUNTIF(A:A,A3640)-1</f>
        <v>22</v>
      </c>
      <c r="E3640" s="0" t="str">
        <f aca="false">_xlfn.CONCAT(B3640,C3640)</f>
        <v>0011高三營　　</v>
      </c>
    </row>
    <row r="3641" customFormat="false" ht="16.5" hidden="false" customHeight="false" outlineLevel="0" collapsed="false">
      <c r="A3641" s="69" t="s">
        <v>6040</v>
      </c>
      <c r="B3641" s="69" t="s">
        <v>3663</v>
      </c>
      <c r="C3641" s="72" t="s">
        <v>6043</v>
      </c>
      <c r="D3641" s="69" t="n">
        <f aca="false">COUNTIF(A:A,A3641)-1</f>
        <v>22</v>
      </c>
      <c r="E3641" s="0" t="str">
        <f aca="false">_xlfn.CONCAT(B3641,C3641)</f>
        <v>0020高三八德　</v>
      </c>
    </row>
    <row r="3642" customFormat="false" ht="16.5" hidden="false" customHeight="false" outlineLevel="0" collapsed="false">
      <c r="A3642" s="69" t="s">
        <v>6040</v>
      </c>
      <c r="B3642" s="69" t="s">
        <v>703</v>
      </c>
      <c r="C3642" s="72" t="s">
        <v>6044</v>
      </c>
      <c r="D3642" s="69" t="n">
        <f aca="false">COUNTIF(A:A,A3642)-1</f>
        <v>22</v>
      </c>
      <c r="E3642" s="0" t="str">
        <f aca="false">_xlfn.CONCAT(B3642,C3642)</f>
        <v>0039高三苓雅　</v>
      </c>
    </row>
    <row r="3643" customFormat="false" ht="16.5" hidden="false" customHeight="false" outlineLevel="0" collapsed="false">
      <c r="A3643" s="69" t="s">
        <v>6040</v>
      </c>
      <c r="B3643" s="69" t="s">
        <v>2363</v>
      </c>
      <c r="C3643" s="72" t="s">
        <v>6045</v>
      </c>
      <c r="D3643" s="69" t="n">
        <f aca="false">COUNTIF(A:A,A3643)-1</f>
        <v>22</v>
      </c>
      <c r="E3643" s="0" t="str">
        <f aca="false">_xlfn.CONCAT(B3643,C3643)</f>
        <v>0048高三新興　</v>
      </c>
    </row>
    <row r="3644" customFormat="false" ht="16.5" hidden="false" customHeight="false" outlineLevel="0" collapsed="false">
      <c r="A3644" s="69" t="s">
        <v>6040</v>
      </c>
      <c r="B3644" s="69" t="s">
        <v>3989</v>
      </c>
      <c r="C3644" s="72" t="s">
        <v>6046</v>
      </c>
      <c r="D3644" s="69" t="n">
        <f aca="false">COUNTIF(A:A,A3644)-1</f>
        <v>22</v>
      </c>
      <c r="E3644" s="0" t="str">
        <f aca="false">_xlfn.CONCAT(B3644,C3644)</f>
        <v>0057高三三民　</v>
      </c>
    </row>
    <row r="3645" customFormat="false" ht="16.5" hidden="false" customHeight="false" outlineLevel="0" collapsed="false">
      <c r="A3645" s="69" t="s">
        <v>6040</v>
      </c>
      <c r="B3645" s="69" t="s">
        <v>3058</v>
      </c>
      <c r="C3645" s="72" t="s">
        <v>6047</v>
      </c>
      <c r="D3645" s="69" t="n">
        <f aca="false">COUNTIF(A:A,A3645)-1</f>
        <v>22</v>
      </c>
      <c r="E3645" s="0" t="str">
        <f aca="false">_xlfn.CONCAT(B3645,C3645)</f>
        <v>0066高三鼓山　</v>
      </c>
    </row>
    <row r="3646" customFormat="false" ht="16.5" hidden="false" customHeight="false" outlineLevel="0" collapsed="false">
      <c r="A3646" s="69" t="s">
        <v>6040</v>
      </c>
      <c r="B3646" s="69" t="s">
        <v>3671</v>
      </c>
      <c r="C3646" s="72" t="s">
        <v>6048</v>
      </c>
      <c r="D3646" s="69" t="n">
        <f aca="false">COUNTIF(A:A,A3646)-1</f>
        <v>22</v>
      </c>
      <c r="E3646" s="0" t="str">
        <f aca="false">_xlfn.CONCAT(B3646,C3646)</f>
        <v>0075高三臨海　</v>
      </c>
    </row>
    <row r="3647" customFormat="false" ht="16.5" hidden="false" customHeight="false" outlineLevel="0" collapsed="false">
      <c r="A3647" s="69" t="s">
        <v>6040</v>
      </c>
      <c r="B3647" s="69" t="s">
        <v>713</v>
      </c>
      <c r="C3647" s="72" t="s">
        <v>6049</v>
      </c>
      <c r="D3647" s="69" t="n">
        <f aca="false">COUNTIF(A:A,A3647)-1</f>
        <v>22</v>
      </c>
      <c r="E3647" s="0" t="str">
        <f aca="false">_xlfn.CONCAT(B3647,C3647)</f>
        <v>0084高三前鎮　</v>
      </c>
    </row>
    <row r="3648" customFormat="false" ht="16.5" hidden="false" customHeight="false" outlineLevel="0" collapsed="false">
      <c r="A3648" s="69" t="s">
        <v>6040</v>
      </c>
      <c r="B3648" s="69" t="s">
        <v>69</v>
      </c>
      <c r="C3648" s="72" t="s">
        <v>6050</v>
      </c>
      <c r="D3648" s="69" t="n">
        <f aca="false">COUNTIF(A:A,A3648)-1</f>
        <v>22</v>
      </c>
      <c r="E3648" s="0" t="str">
        <f aca="false">_xlfn.CONCAT(B3648,C3648)</f>
        <v>0093高三前金　</v>
      </c>
    </row>
    <row r="3649" customFormat="false" ht="16.5" hidden="false" customHeight="false" outlineLevel="0" collapsed="false">
      <c r="A3649" s="69" t="s">
        <v>6040</v>
      </c>
      <c r="B3649" s="69" t="s">
        <v>717</v>
      </c>
      <c r="C3649" s="72" t="s">
        <v>6051</v>
      </c>
      <c r="D3649" s="69" t="n">
        <f aca="false">COUNTIF(A:A,A3649)-1</f>
        <v>22</v>
      </c>
      <c r="E3649" s="0" t="str">
        <f aca="false">_xlfn.CONCAT(B3649,C3649)</f>
        <v>0109高三左營　</v>
      </c>
    </row>
    <row r="3650" customFormat="false" ht="16.5" hidden="false" customHeight="false" outlineLevel="0" collapsed="false">
      <c r="A3650" s="69" t="s">
        <v>6040</v>
      </c>
      <c r="B3650" s="69" t="s">
        <v>73</v>
      </c>
      <c r="C3650" s="72" t="s">
        <v>6052</v>
      </c>
      <c r="D3650" s="69" t="n">
        <f aca="false">COUNTIF(A:A,A3650)-1</f>
        <v>22</v>
      </c>
      <c r="E3650" s="0" t="str">
        <f aca="false">_xlfn.CONCAT(B3650,C3650)</f>
        <v>0118高三青年　</v>
      </c>
    </row>
    <row r="3651" customFormat="false" ht="16.5" hidden="false" customHeight="false" outlineLevel="0" collapsed="false">
      <c r="A3651" s="69" t="s">
        <v>6040</v>
      </c>
      <c r="B3651" s="69" t="s">
        <v>3997</v>
      </c>
      <c r="C3651" s="72" t="s">
        <v>6053</v>
      </c>
      <c r="D3651" s="69" t="n">
        <f aca="false">COUNTIF(A:A,A3651)-1</f>
        <v>22</v>
      </c>
      <c r="E3651" s="0" t="str">
        <f aca="false">_xlfn.CONCAT(B3651,C3651)</f>
        <v>0127高三楠梓　</v>
      </c>
    </row>
    <row r="3652" customFormat="false" ht="16.5" hidden="false" customHeight="false" outlineLevel="0" collapsed="false">
      <c r="A3652" s="69" t="s">
        <v>6040</v>
      </c>
      <c r="B3652" s="69" t="s">
        <v>3072</v>
      </c>
      <c r="C3652" s="72" t="s">
        <v>6054</v>
      </c>
      <c r="D3652" s="69" t="n">
        <f aca="false">COUNTIF(A:A,A3652)-1</f>
        <v>22</v>
      </c>
      <c r="E3652" s="0" t="str">
        <f aca="false">_xlfn.CONCAT(B3652,C3652)</f>
        <v>0136高三三多　</v>
      </c>
    </row>
    <row r="3653" customFormat="false" ht="16.5" hidden="false" customHeight="false" outlineLevel="0" collapsed="false">
      <c r="A3653" s="69" t="s">
        <v>6040</v>
      </c>
      <c r="B3653" s="69" t="s">
        <v>3685</v>
      </c>
      <c r="C3653" s="72" t="s">
        <v>6055</v>
      </c>
      <c r="D3653" s="69" t="n">
        <f aca="false">COUNTIF(A:A,A3653)-1</f>
        <v>22</v>
      </c>
      <c r="E3653" s="0" t="str">
        <f aca="false">_xlfn.CONCAT(B3653,C3653)</f>
        <v>0145高三灣子　</v>
      </c>
    </row>
    <row r="3654" customFormat="false" ht="16.5" hidden="false" customHeight="false" outlineLevel="0" collapsed="false">
      <c r="A3654" s="69" t="s">
        <v>6040</v>
      </c>
      <c r="B3654" s="69" t="s">
        <v>727</v>
      </c>
      <c r="C3654" s="72" t="s">
        <v>6056</v>
      </c>
      <c r="D3654" s="69" t="n">
        <f aca="false">COUNTIF(A:A,A3654)-1</f>
        <v>22</v>
      </c>
      <c r="E3654" s="0" t="str">
        <f aca="false">_xlfn.CONCAT(B3654,C3654)</f>
        <v>0154高三天祥　</v>
      </c>
    </row>
    <row r="3655" customFormat="false" ht="16.5" hidden="false" customHeight="false" outlineLevel="0" collapsed="false">
      <c r="A3655" s="69" t="s">
        <v>6040</v>
      </c>
      <c r="B3655" s="69" t="s">
        <v>83</v>
      </c>
      <c r="C3655" s="72" t="s">
        <v>6057</v>
      </c>
      <c r="D3655" s="69" t="n">
        <f aca="false">COUNTIF(A:A,A3655)-1</f>
        <v>22</v>
      </c>
      <c r="E3655" s="0" t="str">
        <f aca="false">_xlfn.CONCAT(B3655,C3655)</f>
        <v>0163高三陽明　</v>
      </c>
    </row>
    <row r="3656" customFormat="false" ht="16.5" hidden="false" customHeight="false" outlineLevel="0" collapsed="false">
      <c r="A3656" s="69" t="s">
        <v>6040</v>
      </c>
      <c r="B3656" s="69" t="s">
        <v>4003</v>
      </c>
      <c r="C3656" s="72" t="s">
        <v>6058</v>
      </c>
      <c r="D3656" s="69" t="n">
        <f aca="false">COUNTIF(A:A,A3656)-1</f>
        <v>22</v>
      </c>
      <c r="E3656" s="0" t="str">
        <f aca="false">_xlfn.CONCAT(B3656,C3656)</f>
        <v>0172高三武廟　</v>
      </c>
    </row>
    <row r="3657" customFormat="false" ht="16.5" hidden="false" customHeight="false" outlineLevel="0" collapsed="false">
      <c r="A3657" s="69" t="s">
        <v>6040</v>
      </c>
      <c r="B3657" s="69" t="s">
        <v>3082</v>
      </c>
      <c r="C3657" s="72" t="s">
        <v>6059</v>
      </c>
      <c r="D3657" s="69" t="n">
        <f aca="false">COUNTIF(A:A,A3657)-1</f>
        <v>22</v>
      </c>
      <c r="E3657" s="0" t="str">
        <f aca="false">_xlfn.CONCAT(B3657,C3657)</f>
        <v>0181高三瑞祥　</v>
      </c>
    </row>
    <row r="3658" customFormat="false" ht="16.5" hidden="false" customHeight="false" outlineLevel="0" collapsed="false">
      <c r="A3658" s="69" t="s">
        <v>6040</v>
      </c>
      <c r="B3658" s="69" t="s">
        <v>3693</v>
      </c>
      <c r="C3658" s="72" t="s">
        <v>6060</v>
      </c>
      <c r="D3658" s="69" t="n">
        <f aca="false">COUNTIF(A:A,A3658)-1</f>
        <v>22</v>
      </c>
      <c r="E3658" s="0" t="str">
        <f aca="false">_xlfn.CONCAT(B3658,C3658)</f>
        <v>0190高三右昌　</v>
      </c>
    </row>
    <row r="3659" customFormat="false" ht="16.5" hidden="false" customHeight="false" outlineLevel="0" collapsed="false">
      <c r="A3659" s="69" t="s">
        <v>6040</v>
      </c>
      <c r="B3659" s="69" t="s">
        <v>3086</v>
      </c>
      <c r="C3659" s="72" t="s">
        <v>6061</v>
      </c>
      <c r="D3659" s="69" t="n">
        <f aca="false">COUNTIF(A:A,A3659)-1</f>
        <v>22</v>
      </c>
      <c r="E3659" s="0" t="str">
        <f aca="false">_xlfn.CONCAT(B3659,C3659)</f>
        <v>0206高三小港　</v>
      </c>
    </row>
    <row r="3660" customFormat="false" ht="16.5" hidden="false" customHeight="false" outlineLevel="0" collapsed="false">
      <c r="A3660" s="69" t="s">
        <v>6040</v>
      </c>
      <c r="B3660" s="69" t="s">
        <v>3697</v>
      </c>
      <c r="C3660" s="72" t="s">
        <v>6062</v>
      </c>
      <c r="D3660" s="69" t="n">
        <f aca="false">COUNTIF(A:A,A3660)-1</f>
        <v>22</v>
      </c>
      <c r="E3660" s="0" t="str">
        <f aca="false">_xlfn.CONCAT(B3660,C3660)</f>
        <v>0215高三文川　</v>
      </c>
    </row>
    <row r="3661" customFormat="false" ht="16.5" hidden="false" customHeight="false" outlineLevel="0" collapsed="false">
      <c r="A3661" s="69" t="s">
        <v>6040</v>
      </c>
      <c r="B3661" s="69" t="s">
        <v>741</v>
      </c>
      <c r="C3661" s="72" t="s">
        <v>6063</v>
      </c>
      <c r="D3661" s="69" t="n">
        <f aca="false">COUNTIF(A:A,A3661)-1</f>
        <v>22</v>
      </c>
      <c r="E3661" s="0" t="str">
        <f aca="false">_xlfn.CONCAT(B3661,C3661)</f>
        <v>0224高三鳳山　</v>
      </c>
    </row>
    <row r="3662" customFormat="false" ht="16.5" hidden="false" customHeight="false" outlineLevel="0" collapsed="false">
      <c r="A3662" s="69" t="s">
        <v>6064</v>
      </c>
      <c r="B3662" s="70"/>
      <c r="C3662" s="71" t="s">
        <v>6065</v>
      </c>
      <c r="D3662" s="69" t="n">
        <f aca="false">COUNTIF(A:A,A3662)-1</f>
        <v>15</v>
      </c>
      <c r="E3662" s="0" t="str">
        <f aca="false">_xlfn.CONCAT(B3662,C3662)</f>
        <v>花一　　　</v>
      </c>
    </row>
    <row r="3663" customFormat="false" ht="16.5" hidden="false" customHeight="false" outlineLevel="0" collapsed="false">
      <c r="A3663" s="69" t="s">
        <v>6064</v>
      </c>
      <c r="B3663" s="69" t="s">
        <v>699</v>
      </c>
      <c r="C3663" s="72" t="s">
        <v>6066</v>
      </c>
      <c r="D3663" s="69" t="n">
        <f aca="false">COUNTIF(A:A,A3663)-1</f>
        <v>15</v>
      </c>
      <c r="E3663" s="0" t="str">
        <f aca="false">_xlfn.CONCAT(B3663,C3663)</f>
        <v>0017花一復興　</v>
      </c>
    </row>
    <row r="3664" customFormat="false" ht="16.5" hidden="false" customHeight="false" outlineLevel="0" collapsed="false">
      <c r="A3664" s="69" t="s">
        <v>6064</v>
      </c>
      <c r="B3664" s="69" t="s">
        <v>2360</v>
      </c>
      <c r="C3664" s="72" t="s">
        <v>6067</v>
      </c>
      <c r="D3664" s="69" t="n">
        <f aca="false">COUNTIF(A:A,A3664)-1</f>
        <v>15</v>
      </c>
      <c r="E3664" s="0" t="str">
        <f aca="false">_xlfn.CONCAT(B3664,C3664)</f>
        <v>0026花一自由　</v>
      </c>
    </row>
    <row r="3665" customFormat="false" ht="16.5" hidden="false" customHeight="false" outlineLevel="0" collapsed="false">
      <c r="A3665" s="69" t="s">
        <v>6064</v>
      </c>
      <c r="B3665" s="69" t="s">
        <v>4697</v>
      </c>
      <c r="C3665" s="72" t="s">
        <v>6068</v>
      </c>
      <c r="D3665" s="69" t="n">
        <f aca="false">COUNTIF(A:A,A3665)-1</f>
        <v>15</v>
      </c>
      <c r="E3665" s="0" t="str">
        <f aca="false">_xlfn.CONCAT(B3665,C3665)</f>
        <v>0035花一中華　</v>
      </c>
    </row>
    <row r="3666" customFormat="false" ht="16.5" hidden="false" customHeight="false" outlineLevel="0" collapsed="false">
      <c r="A3666" s="69" t="s">
        <v>6064</v>
      </c>
      <c r="B3666" s="69" t="s">
        <v>3054</v>
      </c>
      <c r="C3666" s="72" t="s">
        <v>6069</v>
      </c>
      <c r="D3666" s="69" t="n">
        <f aca="false">COUNTIF(A:A,A3666)-1</f>
        <v>15</v>
      </c>
      <c r="E3666" s="0" t="str">
        <f aca="false">_xlfn.CONCAT(B3666,C3666)</f>
        <v>0044花一總　　</v>
      </c>
    </row>
    <row r="3667" customFormat="false" ht="16.5" hidden="false" customHeight="false" outlineLevel="0" collapsed="false">
      <c r="A3667" s="69" t="s">
        <v>6064</v>
      </c>
      <c r="B3667" s="69" t="s">
        <v>3667</v>
      </c>
      <c r="C3667" s="72" t="s">
        <v>6070</v>
      </c>
      <c r="D3667" s="69" t="n">
        <f aca="false">COUNTIF(A:A,A3667)-1</f>
        <v>15</v>
      </c>
      <c r="E3667" s="0" t="str">
        <f aca="false">_xlfn.CONCAT(B3667,C3667)</f>
        <v>0053花一美崙　</v>
      </c>
    </row>
    <row r="3668" customFormat="false" ht="16.5" hidden="false" customHeight="false" outlineLevel="0" collapsed="false">
      <c r="A3668" s="69" t="s">
        <v>6064</v>
      </c>
      <c r="B3668" s="69" t="s">
        <v>709</v>
      </c>
      <c r="C3668" s="72" t="s">
        <v>6071</v>
      </c>
      <c r="D3668" s="69" t="n">
        <f aca="false">COUNTIF(A:A,A3668)-1</f>
        <v>15</v>
      </c>
      <c r="E3668" s="0" t="str">
        <f aca="false">_xlfn.CONCAT(B3668,C3668)</f>
        <v>0062花一信義　</v>
      </c>
    </row>
    <row r="3669" customFormat="false" ht="16.5" hidden="false" customHeight="false" outlineLevel="0" collapsed="false">
      <c r="A3669" s="69" t="s">
        <v>6064</v>
      </c>
      <c r="B3669" s="69" t="s">
        <v>67</v>
      </c>
      <c r="C3669" s="72" t="s">
        <v>6072</v>
      </c>
      <c r="D3669" s="69" t="n">
        <f aca="false">COUNTIF(A:A,A3669)-1</f>
        <v>15</v>
      </c>
      <c r="E3669" s="0" t="str">
        <f aca="false">_xlfn.CONCAT(B3669,C3669)</f>
        <v>0071花一自強　</v>
      </c>
    </row>
    <row r="3670" customFormat="false" ht="16.5" hidden="false" customHeight="false" outlineLevel="0" collapsed="false">
      <c r="A3670" s="69" t="s">
        <v>6064</v>
      </c>
      <c r="B3670" s="69" t="s">
        <v>4704</v>
      </c>
      <c r="C3670" s="72" t="s">
        <v>6073</v>
      </c>
      <c r="D3670" s="69" t="n">
        <f aca="false">COUNTIF(A:A,A3670)-1</f>
        <v>15</v>
      </c>
      <c r="E3670" s="0" t="str">
        <f aca="false">_xlfn.CONCAT(B3670,C3670)</f>
        <v>0080花一國光簡</v>
      </c>
    </row>
    <row r="3671" customFormat="false" ht="16.5" hidden="false" customHeight="false" outlineLevel="0" collapsed="false">
      <c r="A3671" s="69" t="s">
        <v>6064</v>
      </c>
      <c r="B3671" s="69" t="s">
        <v>3064</v>
      </c>
      <c r="C3671" s="72" t="s">
        <v>6074</v>
      </c>
      <c r="D3671" s="69" t="n">
        <f aca="false">COUNTIF(A:A,A3671)-1</f>
        <v>15</v>
      </c>
      <c r="E3671" s="0" t="str">
        <f aca="false">_xlfn.CONCAT(B3671,C3671)</f>
        <v>0099花一鳳山　</v>
      </c>
    </row>
    <row r="3672" customFormat="false" ht="16.5" hidden="false" customHeight="false" outlineLevel="0" collapsed="false">
      <c r="A3672" s="69" t="s">
        <v>6064</v>
      </c>
      <c r="B3672" s="69" t="s">
        <v>4707</v>
      </c>
      <c r="C3672" s="72" t="s">
        <v>6075</v>
      </c>
      <c r="D3672" s="69" t="n">
        <f aca="false">COUNTIF(A:A,A3672)-1</f>
        <v>15</v>
      </c>
      <c r="E3672" s="0" t="str">
        <f aca="false">_xlfn.CONCAT(B3672,C3672)</f>
        <v>0105花一建國簡</v>
      </c>
    </row>
    <row r="3673" customFormat="false" ht="16.5" hidden="false" customHeight="false" outlineLevel="0" collapsed="false">
      <c r="A3673" s="69" t="s">
        <v>6064</v>
      </c>
      <c r="B3673" s="69" t="s">
        <v>3068</v>
      </c>
      <c r="C3673" s="72" t="s">
        <v>6076</v>
      </c>
      <c r="D3673" s="69" t="n">
        <f aca="false">COUNTIF(A:A,A3673)-1</f>
        <v>15</v>
      </c>
      <c r="E3673" s="0" t="str">
        <f aca="false">_xlfn.CONCAT(B3673,C3673)</f>
        <v>0114花一永康　</v>
      </c>
    </row>
    <row r="3674" customFormat="false" ht="16.5" hidden="false" customHeight="false" outlineLevel="0" collapsed="false">
      <c r="A3674" s="69" t="s">
        <v>6064</v>
      </c>
      <c r="B3674" s="69" t="s">
        <v>3681</v>
      </c>
      <c r="C3674" s="72" t="s">
        <v>6077</v>
      </c>
      <c r="D3674" s="69" t="n">
        <f aca="false">COUNTIF(A:A,A3674)-1</f>
        <v>15</v>
      </c>
      <c r="E3674" s="0" t="str">
        <f aca="false">_xlfn.CONCAT(B3674,C3674)</f>
        <v>0123花一慶豐簡</v>
      </c>
    </row>
    <row r="3675" customFormat="false" ht="16.5" hidden="false" customHeight="false" outlineLevel="0" collapsed="false">
      <c r="A3675" s="69" t="s">
        <v>6064</v>
      </c>
      <c r="B3675" s="69" t="s">
        <v>723</v>
      </c>
      <c r="C3675" s="72" t="s">
        <v>6078</v>
      </c>
      <c r="D3675" s="69" t="n">
        <f aca="false">COUNTIF(A:A,A3675)-1</f>
        <v>15</v>
      </c>
      <c r="E3675" s="0" t="str">
        <f aca="false">_xlfn.CONCAT(B3675,C3675)</f>
        <v>0132花一台東　</v>
      </c>
    </row>
    <row r="3676" customFormat="false" ht="16.5" hidden="false" customHeight="false" outlineLevel="0" collapsed="false">
      <c r="A3676" s="69" t="s">
        <v>6064</v>
      </c>
      <c r="B3676" s="69" t="s">
        <v>79</v>
      </c>
      <c r="C3676" s="72" t="s">
        <v>6079</v>
      </c>
      <c r="D3676" s="69" t="n">
        <f aca="false">COUNTIF(A:A,A3676)-1</f>
        <v>15</v>
      </c>
      <c r="E3676" s="0" t="str">
        <f aca="false">_xlfn.CONCAT(B3676,C3676)</f>
        <v>0141花一仁武　</v>
      </c>
    </row>
    <row r="3677" customFormat="false" ht="16.5" hidden="false" customHeight="false" outlineLevel="0" collapsed="false">
      <c r="A3677" s="69" t="s">
        <v>6064</v>
      </c>
      <c r="B3677" s="69" t="s">
        <v>4710</v>
      </c>
      <c r="C3677" s="72" t="s">
        <v>6080</v>
      </c>
      <c r="D3677" s="69" t="n">
        <f aca="false">COUNTIF(A:A,A3677)-1</f>
        <v>15</v>
      </c>
      <c r="E3677" s="0" t="str">
        <f aca="false">_xlfn.CONCAT(B3677,C3677)</f>
        <v>0150花一橋頭　</v>
      </c>
    </row>
    <row r="3678" customFormat="false" ht="16.5" hidden="false" customHeight="false" outlineLevel="0" collapsed="false">
      <c r="A3678" s="69" t="s">
        <v>6081</v>
      </c>
      <c r="B3678" s="70"/>
      <c r="C3678" s="71" t="s">
        <v>6082</v>
      </c>
      <c r="D3678" s="69" t="n">
        <f aca="false">COUNTIF(A:A,A3678)-1</f>
        <v>19</v>
      </c>
      <c r="E3678" s="0" t="str">
        <f aca="false">_xlfn.CONCAT(B3678,C3678)</f>
        <v>花二　　　</v>
      </c>
    </row>
    <row r="3679" customFormat="false" ht="16.5" hidden="false" customHeight="false" outlineLevel="0" collapsed="false">
      <c r="A3679" s="69" t="s">
        <v>6081</v>
      </c>
      <c r="B3679" s="69" t="s">
        <v>3952</v>
      </c>
      <c r="C3679" s="72" t="s">
        <v>6083</v>
      </c>
      <c r="D3679" s="69" t="n">
        <f aca="false">COUNTIF(A:A,A3679)-1</f>
        <v>19</v>
      </c>
      <c r="E3679" s="0" t="str">
        <f aca="false">_xlfn.CONCAT(B3679,C3679)</f>
        <v>0016花二營　　</v>
      </c>
    </row>
    <row r="3680" customFormat="false" ht="16.5" hidden="false" customHeight="false" outlineLevel="0" collapsed="false">
      <c r="A3680" s="69" t="s">
        <v>6081</v>
      </c>
      <c r="B3680" s="69" t="s">
        <v>4965</v>
      </c>
      <c r="C3680" s="72" t="s">
        <v>6084</v>
      </c>
      <c r="D3680" s="69" t="n">
        <f aca="false">COUNTIF(A:A,A3680)-1</f>
        <v>19</v>
      </c>
      <c r="E3680" s="0" t="str">
        <f aca="false">_xlfn.CONCAT(B3680,C3680)</f>
        <v>0025花二中山　</v>
      </c>
    </row>
    <row r="3681" customFormat="false" ht="16.5" hidden="false" customHeight="false" outlineLevel="0" collapsed="false">
      <c r="A3681" s="69" t="s">
        <v>6081</v>
      </c>
      <c r="B3681" s="69" t="s">
        <v>3275</v>
      </c>
      <c r="C3681" s="72" t="s">
        <v>6085</v>
      </c>
      <c r="D3681" s="69" t="n">
        <f aca="false">COUNTIF(A:A,A3681)-1</f>
        <v>19</v>
      </c>
      <c r="E3681" s="0" t="str">
        <f aca="false">_xlfn.CONCAT(B3681,C3681)</f>
        <v>0034花二主里　</v>
      </c>
    </row>
    <row r="3682" customFormat="false" ht="16.5" hidden="false" customHeight="false" outlineLevel="0" collapsed="false">
      <c r="A3682" s="69" t="s">
        <v>6081</v>
      </c>
      <c r="B3682" s="69" t="s">
        <v>3822</v>
      </c>
      <c r="C3682" s="72" t="s">
        <v>6086</v>
      </c>
      <c r="D3682" s="69" t="n">
        <f aca="false">COUNTIF(A:A,A3682)-1</f>
        <v>19</v>
      </c>
      <c r="E3682" s="0" t="str">
        <f aca="false">_xlfn.CONCAT(B3682,C3682)</f>
        <v>0043花二美崙　</v>
      </c>
    </row>
    <row r="3683" customFormat="false" ht="16.5" hidden="false" customHeight="false" outlineLevel="0" collapsed="false">
      <c r="A3683" s="69" t="s">
        <v>6081</v>
      </c>
      <c r="B3683" s="69" t="s">
        <v>3295</v>
      </c>
      <c r="C3683" s="72" t="s">
        <v>6087</v>
      </c>
      <c r="D3683" s="69" t="n">
        <f aca="false">COUNTIF(A:A,A3683)-1</f>
        <v>19</v>
      </c>
      <c r="E3683" s="0" t="str">
        <f aca="false">_xlfn.CONCAT(B3683,C3683)</f>
        <v>0052花二中正　</v>
      </c>
    </row>
    <row r="3684" customFormat="false" ht="16.5" hidden="false" customHeight="false" outlineLevel="0" collapsed="false">
      <c r="A3684" s="69" t="s">
        <v>6081</v>
      </c>
      <c r="B3684" s="69" t="s">
        <v>403</v>
      </c>
      <c r="C3684" s="72" t="s">
        <v>6088</v>
      </c>
      <c r="D3684" s="69" t="n">
        <f aca="false">COUNTIF(A:A,A3684)-1</f>
        <v>19</v>
      </c>
      <c r="E3684" s="0" t="str">
        <f aca="false">_xlfn.CONCAT(B3684,C3684)</f>
        <v>0061花二富國　</v>
      </c>
    </row>
    <row r="3685" customFormat="false" ht="16.5" hidden="false" customHeight="false" outlineLevel="0" collapsed="false">
      <c r="A3685" s="69" t="s">
        <v>6081</v>
      </c>
      <c r="B3685" s="69" t="s">
        <v>4973</v>
      </c>
      <c r="C3685" s="72" t="s">
        <v>6089</v>
      </c>
      <c r="D3685" s="69" t="n">
        <f aca="false">COUNTIF(A:A,A3685)-1</f>
        <v>19</v>
      </c>
      <c r="E3685" s="0" t="str">
        <f aca="false">_xlfn.CONCAT(B3685,C3685)</f>
        <v>0070花二田蒲　</v>
      </c>
    </row>
    <row r="3686" customFormat="false" ht="16.5" hidden="false" customHeight="false" outlineLevel="0" collapsed="false">
      <c r="A3686" s="69" t="s">
        <v>6081</v>
      </c>
      <c r="B3686" s="69" t="s">
        <v>5479</v>
      </c>
      <c r="C3686" s="72" t="s">
        <v>6090</v>
      </c>
      <c r="D3686" s="69" t="n">
        <f aca="false">COUNTIF(A:A,A3686)-1</f>
        <v>19</v>
      </c>
      <c r="E3686" s="0" t="str">
        <f aca="false">_xlfn.CONCAT(B3686,C3686)</f>
        <v>0089花二建國　</v>
      </c>
    </row>
    <row r="3687" customFormat="false" ht="16.5" hidden="false" customHeight="false" outlineLevel="0" collapsed="false">
      <c r="A3687" s="69" t="s">
        <v>6081</v>
      </c>
      <c r="B3687" s="69" t="s">
        <v>3832</v>
      </c>
      <c r="C3687" s="72" t="s">
        <v>6091</v>
      </c>
      <c r="D3687" s="69" t="n">
        <f aca="false">COUNTIF(A:A,A3687)-1</f>
        <v>19</v>
      </c>
      <c r="E3687" s="0" t="str">
        <f aca="false">_xlfn.CONCAT(B3687,C3687)</f>
        <v>0098花二壽豐　</v>
      </c>
    </row>
    <row r="3688" customFormat="false" ht="16.5" hidden="false" customHeight="false" outlineLevel="0" collapsed="false">
      <c r="A3688" s="69" t="s">
        <v>6081</v>
      </c>
      <c r="B3688" s="69" t="s">
        <v>3285</v>
      </c>
      <c r="C3688" s="72" t="s">
        <v>6092</v>
      </c>
      <c r="D3688" s="69" t="n">
        <f aca="false">COUNTIF(A:A,A3688)-1</f>
        <v>19</v>
      </c>
      <c r="E3688" s="0" t="str">
        <f aca="false">_xlfn.CONCAT(B3688,C3688)</f>
        <v>0104花二玉里　</v>
      </c>
    </row>
    <row r="3689" customFormat="false" ht="16.5" hidden="false" customHeight="false" outlineLevel="0" collapsed="false">
      <c r="A3689" s="69" t="s">
        <v>6081</v>
      </c>
      <c r="B3689" s="69" t="s">
        <v>3309</v>
      </c>
      <c r="C3689" s="72" t="s">
        <v>6093</v>
      </c>
      <c r="D3689" s="69" t="n">
        <f aca="false">COUNTIF(A:A,A3689)-1</f>
        <v>19</v>
      </c>
      <c r="E3689" s="0" t="str">
        <f aca="false">_xlfn.CONCAT(B3689,C3689)</f>
        <v>0122花二台東　</v>
      </c>
    </row>
    <row r="3690" customFormat="false" ht="16.5" hidden="false" customHeight="false" outlineLevel="0" collapsed="false">
      <c r="A3690" s="69" t="s">
        <v>6081</v>
      </c>
      <c r="B3690" s="69" t="s">
        <v>417</v>
      </c>
      <c r="C3690" s="72" t="s">
        <v>6094</v>
      </c>
      <c r="D3690" s="69" t="n">
        <f aca="false">COUNTIF(A:A,A3690)-1</f>
        <v>19</v>
      </c>
      <c r="E3690" s="0" t="str">
        <f aca="false">_xlfn.CONCAT(B3690,C3690)</f>
        <v>0131花二大里　</v>
      </c>
    </row>
    <row r="3691" customFormat="false" ht="16.5" hidden="false" customHeight="false" outlineLevel="0" collapsed="false">
      <c r="A3691" s="69" t="s">
        <v>6081</v>
      </c>
      <c r="B3691" s="69" t="s">
        <v>6095</v>
      </c>
      <c r="C3691" s="72" t="s">
        <v>6096</v>
      </c>
      <c r="D3691" s="69" t="n">
        <f aca="false">COUNTIF(A:A,A3691)-1</f>
        <v>19</v>
      </c>
      <c r="E3691" s="0" t="str">
        <f aca="false">_xlfn.CONCAT(B3691,C3691)</f>
        <v>0140花二太平　</v>
      </c>
    </row>
    <row r="3692" customFormat="false" ht="16.5" hidden="false" customHeight="false" outlineLevel="0" collapsed="false">
      <c r="A3692" s="69" t="s">
        <v>6081</v>
      </c>
      <c r="B3692" s="69" t="s">
        <v>4614</v>
      </c>
      <c r="C3692" s="72" t="s">
        <v>6097</v>
      </c>
      <c r="D3692" s="69" t="n">
        <f aca="false">COUNTIF(A:A,A3692)-1</f>
        <v>19</v>
      </c>
      <c r="E3692" s="0" t="str">
        <f aca="false">_xlfn.CONCAT(B3692,C3692)</f>
        <v>0159花二大雅　</v>
      </c>
    </row>
    <row r="3693" customFormat="false" ht="16.5" hidden="false" customHeight="false" outlineLevel="0" collapsed="false">
      <c r="A3693" s="69" t="s">
        <v>6081</v>
      </c>
      <c r="B3693" s="69" t="s">
        <v>4500</v>
      </c>
      <c r="C3693" s="72" t="s">
        <v>6098</v>
      </c>
      <c r="D3693" s="69" t="n">
        <f aca="false">COUNTIF(A:A,A3693)-1</f>
        <v>19</v>
      </c>
      <c r="E3693" s="0" t="str">
        <f aca="false">_xlfn.CONCAT(B3693,C3693)</f>
        <v>0168花二烏日　</v>
      </c>
    </row>
    <row r="3694" customFormat="false" ht="16.5" hidden="false" customHeight="false" outlineLevel="0" collapsed="false">
      <c r="A3694" s="69" t="s">
        <v>6081</v>
      </c>
      <c r="B3694" s="69" t="s">
        <v>3317</v>
      </c>
      <c r="C3694" s="72" t="s">
        <v>6099</v>
      </c>
      <c r="D3694" s="69" t="n">
        <f aca="false">COUNTIF(A:A,A3694)-1</f>
        <v>19</v>
      </c>
      <c r="E3694" s="0" t="str">
        <f aca="false">_xlfn.CONCAT(B3694,C3694)</f>
        <v>0177花二公益　</v>
      </c>
    </row>
    <row r="3695" customFormat="false" ht="16.5" hidden="false" customHeight="false" outlineLevel="0" collapsed="false">
      <c r="A3695" s="69" t="s">
        <v>6081</v>
      </c>
      <c r="B3695" s="69" t="s">
        <v>427</v>
      </c>
      <c r="C3695" s="72" t="s">
        <v>6100</v>
      </c>
      <c r="D3695" s="69" t="n">
        <f aca="false">COUNTIF(A:A,A3695)-1</f>
        <v>19</v>
      </c>
      <c r="E3695" s="0" t="str">
        <f aca="false">_xlfn.CONCAT(B3695,C3695)</f>
        <v>0186花二西屯　</v>
      </c>
    </row>
    <row r="3696" customFormat="false" ht="16.5" hidden="false" customHeight="false" outlineLevel="0" collapsed="false">
      <c r="A3696" s="69" t="s">
        <v>6081</v>
      </c>
      <c r="B3696" s="69" t="s">
        <v>4989</v>
      </c>
      <c r="C3696" s="72" t="s">
        <v>6101</v>
      </c>
      <c r="D3696" s="69" t="n">
        <f aca="false">COUNTIF(A:A,A3696)-1</f>
        <v>19</v>
      </c>
      <c r="E3696" s="0" t="str">
        <f aca="false">_xlfn.CONCAT(B3696,C3696)</f>
        <v>0195花二羅東　</v>
      </c>
    </row>
    <row r="3697" customFormat="false" ht="16.5" hidden="false" customHeight="false" outlineLevel="0" collapsed="false">
      <c r="A3697" s="69" t="s">
        <v>6081</v>
      </c>
      <c r="B3697" s="69" t="s">
        <v>431</v>
      </c>
      <c r="C3697" s="72" t="s">
        <v>6102</v>
      </c>
      <c r="D3697" s="69" t="n">
        <f aca="false">COUNTIF(A:A,A3697)-1</f>
        <v>19</v>
      </c>
      <c r="E3697" s="0" t="str">
        <f aca="false">_xlfn.CONCAT(B3697,C3697)</f>
        <v>0201花二左營　</v>
      </c>
    </row>
    <row r="3698" customFormat="false" ht="16.5" hidden="false" customHeight="false" outlineLevel="0" collapsed="false">
      <c r="A3698" s="69" t="s">
        <v>6103</v>
      </c>
      <c r="B3698" s="70"/>
      <c r="C3698" s="71" t="s">
        <v>6104</v>
      </c>
      <c r="D3698" s="69" t="n">
        <f aca="false">COUNTIF(A:A,A3698)-1</f>
        <v>13</v>
      </c>
      <c r="E3698" s="0" t="str">
        <f aca="false">_xlfn.CONCAT(B3698,C3698)</f>
        <v>北五　　　</v>
      </c>
    </row>
    <row r="3699" customFormat="false" ht="16.5" hidden="false" customHeight="false" outlineLevel="0" collapsed="false">
      <c r="A3699" s="69" t="s">
        <v>6103</v>
      </c>
      <c r="B3699" s="69" t="s">
        <v>3289</v>
      </c>
      <c r="C3699" s="72" t="s">
        <v>6105</v>
      </c>
      <c r="D3699" s="69" t="n">
        <f aca="false">COUNTIF(A:A,A3699)-1</f>
        <v>13</v>
      </c>
      <c r="E3699" s="0" t="str">
        <f aca="false">_xlfn.CONCAT(B3699,C3699)</f>
        <v>0018北五營　　</v>
      </c>
    </row>
    <row r="3700" customFormat="false" ht="16.5" hidden="false" customHeight="false" outlineLevel="0" collapsed="false">
      <c r="A3700" s="69" t="s">
        <v>6103</v>
      </c>
      <c r="B3700" s="69" t="s">
        <v>395</v>
      </c>
      <c r="C3700" s="72" t="s">
        <v>6106</v>
      </c>
      <c r="D3700" s="69" t="n">
        <f aca="false">COUNTIF(A:A,A3700)-1</f>
        <v>13</v>
      </c>
      <c r="E3700" s="0" t="str">
        <f aca="false">_xlfn.CONCAT(B3700,C3700)</f>
        <v>0027北五吉林　</v>
      </c>
    </row>
    <row r="3701" customFormat="false" ht="16.5" hidden="false" customHeight="false" outlineLevel="0" collapsed="false">
      <c r="A3701" s="69" t="s">
        <v>6103</v>
      </c>
      <c r="B3701" s="69" t="s">
        <v>4967</v>
      </c>
      <c r="C3701" s="72" t="s">
        <v>6107</v>
      </c>
      <c r="D3701" s="69" t="n">
        <f aca="false">COUNTIF(A:A,A3701)-1</f>
        <v>13</v>
      </c>
      <c r="E3701" s="0" t="str">
        <f aca="false">_xlfn.CONCAT(B3701,C3701)</f>
        <v>0036北五大同　</v>
      </c>
    </row>
    <row r="3702" customFormat="false" ht="16.5" hidden="false" customHeight="false" outlineLevel="0" collapsed="false">
      <c r="A3702" s="69" t="s">
        <v>6103</v>
      </c>
      <c r="B3702" s="69" t="s">
        <v>3277</v>
      </c>
      <c r="C3702" s="72" t="s">
        <v>6108</v>
      </c>
      <c r="D3702" s="69" t="n">
        <f aca="false">COUNTIF(A:A,A3702)-1</f>
        <v>13</v>
      </c>
      <c r="E3702" s="0" t="str">
        <f aca="false">_xlfn.CONCAT(B3702,C3702)</f>
        <v>0045北五中山　</v>
      </c>
    </row>
    <row r="3703" customFormat="false" ht="16.5" hidden="false" customHeight="false" outlineLevel="0" collapsed="false">
      <c r="A3703" s="69" t="s">
        <v>6103</v>
      </c>
      <c r="B3703" s="69" t="s">
        <v>3824</v>
      </c>
      <c r="C3703" s="72" t="s">
        <v>6109</v>
      </c>
      <c r="D3703" s="69" t="n">
        <f aca="false">COUNTIF(A:A,A3703)-1</f>
        <v>13</v>
      </c>
      <c r="E3703" s="0" t="str">
        <f aca="false">_xlfn.CONCAT(B3703,C3703)</f>
        <v>0054北五松山　</v>
      </c>
    </row>
    <row r="3704" customFormat="false" ht="16.5" hidden="false" customHeight="false" outlineLevel="0" collapsed="false">
      <c r="A3704" s="69" t="s">
        <v>6103</v>
      </c>
      <c r="B3704" s="69" t="s">
        <v>3297</v>
      </c>
      <c r="C3704" s="72" t="s">
        <v>6110</v>
      </c>
      <c r="D3704" s="69" t="n">
        <f aca="false">COUNTIF(A:A,A3704)-1</f>
        <v>13</v>
      </c>
      <c r="E3704" s="0" t="str">
        <f aca="false">_xlfn.CONCAT(B3704,C3704)</f>
        <v>0063北五大安　</v>
      </c>
    </row>
    <row r="3705" customFormat="false" ht="16.5" hidden="false" customHeight="false" outlineLevel="0" collapsed="false">
      <c r="A3705" s="69" t="s">
        <v>6103</v>
      </c>
      <c r="B3705" s="69" t="s">
        <v>405</v>
      </c>
      <c r="C3705" s="72" t="s">
        <v>6111</v>
      </c>
      <c r="D3705" s="69" t="n">
        <f aca="false">COUNTIF(A:A,A3705)-1</f>
        <v>13</v>
      </c>
      <c r="E3705" s="0" t="str">
        <f aca="false">_xlfn.CONCAT(B3705,C3705)</f>
        <v>0072北五石牌　</v>
      </c>
    </row>
    <row r="3706" customFormat="false" ht="16.5" hidden="false" customHeight="false" outlineLevel="0" collapsed="false">
      <c r="A3706" s="69" t="s">
        <v>6103</v>
      </c>
      <c r="B3706" s="69" t="s">
        <v>6112</v>
      </c>
      <c r="C3706" s="72" t="s">
        <v>6113</v>
      </c>
      <c r="D3706" s="69" t="n">
        <f aca="false">COUNTIF(A:A,A3706)-1</f>
        <v>13</v>
      </c>
      <c r="E3706" s="0" t="str">
        <f aca="false">_xlfn.CONCAT(B3706,C3706)</f>
        <v>0081北五南港　</v>
      </c>
    </row>
    <row r="3707" customFormat="false" ht="16.5" hidden="false" customHeight="false" outlineLevel="0" collapsed="false">
      <c r="A3707" s="69" t="s">
        <v>6103</v>
      </c>
      <c r="B3707" s="69" t="s">
        <v>3283</v>
      </c>
      <c r="C3707" s="72" t="s">
        <v>6114</v>
      </c>
      <c r="D3707" s="69" t="n">
        <f aca="false">COUNTIF(A:A,A3707)-1</f>
        <v>13</v>
      </c>
      <c r="E3707" s="0" t="str">
        <f aca="false">_xlfn.CONCAT(B3707,C3707)</f>
        <v>0090北五文山　</v>
      </c>
    </row>
    <row r="3708" customFormat="false" ht="16.5" hidden="false" customHeight="false" outlineLevel="0" collapsed="false">
      <c r="A3708" s="69" t="s">
        <v>6103</v>
      </c>
      <c r="B3708" s="69" t="s">
        <v>4976</v>
      </c>
      <c r="C3708" s="72" t="s">
        <v>6115</v>
      </c>
      <c r="D3708" s="69" t="n">
        <f aca="false">COUNTIF(A:A,A3708)-1</f>
        <v>13</v>
      </c>
      <c r="E3708" s="0" t="str">
        <f aca="false">_xlfn.CONCAT(B3708,C3708)</f>
        <v>0106北五中正　</v>
      </c>
    </row>
    <row r="3709" customFormat="false" ht="16.5" hidden="false" customHeight="false" outlineLevel="0" collapsed="false">
      <c r="A3709" s="69" t="s">
        <v>6103</v>
      </c>
      <c r="B3709" s="69" t="s">
        <v>4611</v>
      </c>
      <c r="C3709" s="72" t="s">
        <v>6116</v>
      </c>
      <c r="D3709" s="69" t="n">
        <f aca="false">COUNTIF(A:A,A3709)-1</f>
        <v>13</v>
      </c>
      <c r="E3709" s="0" t="str">
        <f aca="false">_xlfn.CONCAT(B3709,C3709)</f>
        <v>0115北五北投　</v>
      </c>
    </row>
    <row r="3710" customFormat="false" ht="16.5" hidden="false" customHeight="false" outlineLevel="0" collapsed="false">
      <c r="A3710" s="69" t="s">
        <v>6103</v>
      </c>
      <c r="B3710" s="69" t="s">
        <v>3838</v>
      </c>
      <c r="C3710" s="72" t="s">
        <v>6117</v>
      </c>
      <c r="D3710" s="69" t="n">
        <f aca="false">COUNTIF(A:A,A3710)-1</f>
        <v>13</v>
      </c>
      <c r="E3710" s="0" t="str">
        <f aca="false">_xlfn.CONCAT(B3710,C3710)</f>
        <v>0124北五內湖　</v>
      </c>
    </row>
    <row r="3711" customFormat="false" ht="16.5" hidden="false" customHeight="false" outlineLevel="0" collapsed="false">
      <c r="A3711" s="69" t="s">
        <v>6103</v>
      </c>
      <c r="B3711" s="69" t="s">
        <v>3311</v>
      </c>
      <c r="C3711" s="72" t="s">
        <v>6118</v>
      </c>
      <c r="D3711" s="69" t="n">
        <f aca="false">COUNTIF(A:A,A3711)-1</f>
        <v>13</v>
      </c>
      <c r="E3711" s="0" t="str">
        <f aca="false">_xlfn.CONCAT(B3711,C3711)</f>
        <v>0133北五天母　</v>
      </c>
    </row>
    <row r="3712" customFormat="false" ht="16.5" hidden="false" customHeight="false" outlineLevel="0" collapsed="false">
      <c r="A3712" s="69" t="s">
        <v>6119</v>
      </c>
      <c r="B3712" s="70"/>
      <c r="C3712" s="71" t="s">
        <v>6120</v>
      </c>
      <c r="D3712" s="69" t="n">
        <f aca="false">COUNTIF(A:A,A3712)-1</f>
        <v>16</v>
      </c>
      <c r="E3712" s="0" t="str">
        <f aca="false">_xlfn.CONCAT(B3712,C3712)</f>
        <v>淡信　　　</v>
      </c>
    </row>
    <row r="3713" customFormat="false" ht="16.5" hidden="false" customHeight="false" outlineLevel="0" collapsed="false">
      <c r="A3713" s="69" t="s">
        <v>6119</v>
      </c>
      <c r="B3713" s="69" t="s">
        <v>3952</v>
      </c>
      <c r="C3713" s="72" t="s">
        <v>6121</v>
      </c>
      <c r="D3713" s="69" t="n">
        <f aca="false">COUNTIF(A:A,A3713)-1</f>
        <v>16</v>
      </c>
      <c r="E3713" s="0" t="str">
        <f aca="false">_xlfn.CONCAT(B3713,C3713)</f>
        <v>0016淡信營　　</v>
      </c>
    </row>
    <row r="3714" customFormat="false" ht="16.5" hidden="false" customHeight="false" outlineLevel="0" collapsed="false">
      <c r="A3714" s="69" t="s">
        <v>6119</v>
      </c>
      <c r="B3714" s="69" t="s">
        <v>4965</v>
      </c>
      <c r="C3714" s="72" t="s">
        <v>6122</v>
      </c>
      <c r="D3714" s="69" t="n">
        <f aca="false">COUNTIF(A:A,A3714)-1</f>
        <v>16</v>
      </c>
      <c r="E3714" s="0" t="str">
        <f aca="false">_xlfn.CONCAT(B3714,C3714)</f>
        <v>0025淡信水碓　</v>
      </c>
    </row>
    <row r="3715" customFormat="false" ht="16.5" hidden="false" customHeight="false" outlineLevel="0" collapsed="false">
      <c r="A3715" s="69" t="s">
        <v>6119</v>
      </c>
      <c r="B3715" s="69" t="s">
        <v>3275</v>
      </c>
      <c r="C3715" s="72" t="s">
        <v>6123</v>
      </c>
      <c r="D3715" s="69" t="n">
        <f aca="false">COUNTIF(A:A,A3715)-1</f>
        <v>16</v>
      </c>
      <c r="E3715" s="0" t="str">
        <f aca="false">_xlfn.CONCAT(B3715,C3715)</f>
        <v>0034淡信竹圍　</v>
      </c>
    </row>
    <row r="3716" customFormat="false" ht="16.5" hidden="false" customHeight="false" outlineLevel="0" collapsed="false">
      <c r="A3716" s="69" t="s">
        <v>6119</v>
      </c>
      <c r="B3716" s="69" t="s">
        <v>3822</v>
      </c>
      <c r="C3716" s="72" t="s">
        <v>6124</v>
      </c>
      <c r="D3716" s="69" t="n">
        <f aca="false">COUNTIF(A:A,A3716)-1</f>
        <v>16</v>
      </c>
      <c r="E3716" s="0" t="str">
        <f aca="false">_xlfn.CONCAT(B3716,C3716)</f>
        <v>0043淡信英專　</v>
      </c>
    </row>
    <row r="3717" customFormat="false" ht="16.5" hidden="false" customHeight="false" outlineLevel="0" collapsed="false">
      <c r="A3717" s="69" t="s">
        <v>6119</v>
      </c>
      <c r="B3717" s="69" t="s">
        <v>3295</v>
      </c>
      <c r="C3717" s="72" t="s">
        <v>6125</v>
      </c>
      <c r="D3717" s="69" t="n">
        <f aca="false">COUNTIF(A:A,A3717)-1</f>
        <v>16</v>
      </c>
      <c r="E3717" s="0" t="str">
        <f aca="false">_xlfn.CONCAT(B3717,C3717)</f>
        <v>0052淡信義山　</v>
      </c>
    </row>
    <row r="3718" customFormat="false" ht="16.5" hidden="false" customHeight="false" outlineLevel="0" collapsed="false">
      <c r="A3718" s="69" t="s">
        <v>6119</v>
      </c>
      <c r="B3718" s="69" t="s">
        <v>403</v>
      </c>
      <c r="C3718" s="72" t="s">
        <v>6126</v>
      </c>
      <c r="D3718" s="69" t="n">
        <f aca="false">COUNTIF(A:A,A3718)-1</f>
        <v>16</v>
      </c>
      <c r="E3718" s="0" t="str">
        <f aca="false">_xlfn.CONCAT(B3718,C3718)</f>
        <v>0061淡信三芝　</v>
      </c>
    </row>
    <row r="3719" customFormat="false" ht="16.5" hidden="false" customHeight="false" outlineLevel="0" collapsed="false">
      <c r="A3719" s="69" t="s">
        <v>6119</v>
      </c>
      <c r="B3719" s="69" t="s">
        <v>4973</v>
      </c>
      <c r="C3719" s="72" t="s">
        <v>6127</v>
      </c>
      <c r="D3719" s="69" t="n">
        <f aca="false">COUNTIF(A:A,A3719)-1</f>
        <v>16</v>
      </c>
      <c r="E3719" s="0" t="str">
        <f aca="false">_xlfn.CONCAT(B3719,C3719)</f>
        <v>0070淡信八里　</v>
      </c>
    </row>
    <row r="3720" customFormat="false" ht="16.5" hidden="false" customHeight="false" outlineLevel="0" collapsed="false">
      <c r="A3720" s="69" t="s">
        <v>6119</v>
      </c>
      <c r="B3720" s="69" t="s">
        <v>5479</v>
      </c>
      <c r="C3720" s="72" t="s">
        <v>6128</v>
      </c>
      <c r="D3720" s="69" t="n">
        <f aca="false">COUNTIF(A:A,A3720)-1</f>
        <v>16</v>
      </c>
      <c r="E3720" s="0" t="str">
        <f aca="false">_xlfn.CONCAT(B3720,C3720)</f>
        <v>0089淡信成州　</v>
      </c>
    </row>
    <row r="3721" customFormat="false" ht="16.5" hidden="false" customHeight="false" outlineLevel="0" collapsed="false">
      <c r="A3721" s="69" t="s">
        <v>6119</v>
      </c>
      <c r="B3721" s="69" t="s">
        <v>3832</v>
      </c>
      <c r="C3721" s="72" t="s">
        <v>6129</v>
      </c>
      <c r="D3721" s="69" t="n">
        <f aca="false">COUNTIF(A:A,A3721)-1</f>
        <v>16</v>
      </c>
      <c r="E3721" s="0" t="str">
        <f aca="false">_xlfn.CONCAT(B3721,C3721)</f>
        <v>0098淡信五股　</v>
      </c>
    </row>
    <row r="3722" customFormat="false" ht="16.5" hidden="false" customHeight="false" outlineLevel="0" collapsed="false">
      <c r="A3722" s="69" t="s">
        <v>6119</v>
      </c>
      <c r="B3722" s="69" t="s">
        <v>3285</v>
      </c>
      <c r="C3722" s="72" t="s">
        <v>6130</v>
      </c>
      <c r="D3722" s="69" t="n">
        <f aca="false">COUNTIF(A:A,A3722)-1</f>
        <v>16</v>
      </c>
      <c r="E3722" s="0" t="str">
        <f aca="false">_xlfn.CONCAT(B3722,C3722)</f>
        <v>0104淡信萬金　</v>
      </c>
    </row>
    <row r="3723" customFormat="false" ht="16.5" hidden="false" customHeight="false" outlineLevel="0" collapsed="false">
      <c r="A3723" s="69" t="s">
        <v>6119</v>
      </c>
      <c r="B3723" s="69" t="s">
        <v>3836</v>
      </c>
      <c r="C3723" s="72" t="s">
        <v>6131</v>
      </c>
      <c r="D3723" s="69" t="n">
        <f aca="false">COUNTIF(A:A,A3723)-1</f>
        <v>16</v>
      </c>
      <c r="E3723" s="0" t="str">
        <f aca="false">_xlfn.CONCAT(B3723,C3723)</f>
        <v>0113淡信新莊　</v>
      </c>
    </row>
    <row r="3724" customFormat="false" ht="16.5" hidden="false" customHeight="false" outlineLevel="0" collapsed="false">
      <c r="A3724" s="69" t="s">
        <v>6119</v>
      </c>
      <c r="B3724" s="69" t="s">
        <v>3309</v>
      </c>
      <c r="C3724" s="72" t="s">
        <v>6132</v>
      </c>
      <c r="D3724" s="69" t="n">
        <f aca="false">COUNTIF(A:A,A3724)-1</f>
        <v>16</v>
      </c>
      <c r="E3724" s="0" t="str">
        <f aca="false">_xlfn.CONCAT(B3724,C3724)</f>
        <v>0122淡信泰山　</v>
      </c>
    </row>
    <row r="3725" customFormat="false" ht="16.5" hidden="false" customHeight="false" outlineLevel="0" collapsed="false">
      <c r="A3725" s="69" t="s">
        <v>6119</v>
      </c>
      <c r="B3725" s="69" t="s">
        <v>417</v>
      </c>
      <c r="C3725" s="72" t="s">
        <v>6133</v>
      </c>
      <c r="D3725" s="69" t="n">
        <f aca="false">COUNTIF(A:A,A3725)-1</f>
        <v>16</v>
      </c>
      <c r="E3725" s="0" t="str">
        <f aca="false">_xlfn.CONCAT(B3725,C3725)</f>
        <v>0131淡信林口　</v>
      </c>
    </row>
    <row r="3726" customFormat="false" ht="16.5" hidden="false" customHeight="false" outlineLevel="0" collapsed="false">
      <c r="A3726" s="69" t="s">
        <v>6119</v>
      </c>
      <c r="B3726" s="69" t="s">
        <v>6095</v>
      </c>
      <c r="C3726" s="72" t="s">
        <v>6134</v>
      </c>
      <c r="D3726" s="69" t="n">
        <f aca="false">COUNTIF(A:A,A3726)-1</f>
        <v>16</v>
      </c>
      <c r="E3726" s="0" t="str">
        <f aca="false">_xlfn.CONCAT(B3726,C3726)</f>
        <v>0140淡信板橋　</v>
      </c>
    </row>
    <row r="3727" customFormat="false" ht="16.5" hidden="false" customHeight="false" outlineLevel="0" collapsed="false">
      <c r="A3727" s="69" t="s">
        <v>6119</v>
      </c>
      <c r="B3727" s="69" t="s">
        <v>4614</v>
      </c>
      <c r="C3727" s="72" t="s">
        <v>6135</v>
      </c>
      <c r="D3727" s="69" t="n">
        <f aca="false">COUNTIF(A:A,A3727)-1</f>
        <v>16</v>
      </c>
      <c r="E3727" s="0" t="str">
        <f aca="false">_xlfn.CONCAT(B3727,C3727)</f>
        <v>0159淡信蘆洲　</v>
      </c>
    </row>
    <row r="3728" customFormat="false" ht="16.5" hidden="false" customHeight="false" outlineLevel="0" collapsed="false">
      <c r="A3728" s="69" t="s">
        <v>6119</v>
      </c>
      <c r="B3728" s="69" t="s">
        <v>4500</v>
      </c>
      <c r="C3728" s="72" t="s">
        <v>6136</v>
      </c>
      <c r="D3728" s="69" t="n">
        <f aca="false">COUNTIF(A:A,A3728)-1</f>
        <v>16</v>
      </c>
      <c r="E3728" s="0" t="str">
        <f aca="false">_xlfn.CONCAT(B3728,C3728)</f>
        <v>0168淡信三重　</v>
      </c>
    </row>
    <row r="3729" customFormat="false" ht="16.5" hidden="false" customHeight="false" outlineLevel="0" collapsed="false">
      <c r="A3729" s="69" t="s">
        <v>6137</v>
      </c>
      <c r="B3729" s="70"/>
      <c r="C3729" s="71" t="s">
        <v>6138</v>
      </c>
      <c r="D3729" s="69" t="n">
        <f aca="false">COUNTIF(A:A,A3729)-1</f>
        <v>10</v>
      </c>
      <c r="E3729" s="0" t="str">
        <f aca="false">_xlfn.CONCAT(B3729,C3729)</f>
        <v>宜信　　　</v>
      </c>
    </row>
    <row r="3730" customFormat="false" ht="16.5" hidden="false" customHeight="false" outlineLevel="0" collapsed="false">
      <c r="A3730" s="69" t="s">
        <v>6137</v>
      </c>
      <c r="B3730" s="69" t="s">
        <v>3273</v>
      </c>
      <c r="C3730" s="72" t="s">
        <v>6139</v>
      </c>
      <c r="D3730" s="69" t="n">
        <f aca="false">COUNTIF(A:A,A3730)-1</f>
        <v>10</v>
      </c>
      <c r="E3730" s="0" t="str">
        <f aca="false">_xlfn.CONCAT(B3730,C3730)</f>
        <v>0012宜信營　　</v>
      </c>
    </row>
    <row r="3731" customFormat="false" ht="16.5" hidden="false" customHeight="false" outlineLevel="0" collapsed="false">
      <c r="A3731" s="69" t="s">
        <v>6137</v>
      </c>
      <c r="B3731" s="69" t="s">
        <v>4487</v>
      </c>
      <c r="C3731" s="72" t="s">
        <v>6140</v>
      </c>
      <c r="D3731" s="69" t="n">
        <f aca="false">COUNTIF(A:A,A3731)-1</f>
        <v>10</v>
      </c>
      <c r="E3731" s="0" t="str">
        <f aca="false">_xlfn.CONCAT(B3731,C3731)</f>
        <v>0021宜信復興　</v>
      </c>
    </row>
    <row r="3732" customFormat="false" ht="16.5" hidden="false" customHeight="false" outlineLevel="0" collapsed="false">
      <c r="A3732" s="69" t="s">
        <v>6137</v>
      </c>
      <c r="B3732" s="69" t="s">
        <v>3291</v>
      </c>
      <c r="C3732" s="72" t="s">
        <v>6141</v>
      </c>
      <c r="D3732" s="69" t="n">
        <f aca="false">COUNTIF(A:A,A3732)-1</f>
        <v>10</v>
      </c>
      <c r="E3732" s="0" t="str">
        <f aca="false">_xlfn.CONCAT(B3732,C3732)</f>
        <v>0030宜信東門　</v>
      </c>
    </row>
    <row r="3733" customFormat="false" ht="16.5" hidden="false" customHeight="false" outlineLevel="0" collapsed="false">
      <c r="A3733" s="69" t="s">
        <v>6137</v>
      </c>
      <c r="B3733" s="69" t="s">
        <v>4970</v>
      </c>
      <c r="C3733" s="72" t="s">
        <v>6142</v>
      </c>
      <c r="D3733" s="69" t="n">
        <f aca="false">COUNTIF(A:A,A3733)-1</f>
        <v>10</v>
      </c>
      <c r="E3733" s="0" t="str">
        <f aca="false">_xlfn.CONCAT(B3733,C3733)</f>
        <v>0058宜信頭城　</v>
      </c>
    </row>
    <row r="3734" customFormat="false" ht="16.5" hidden="false" customHeight="false" outlineLevel="0" collapsed="false">
      <c r="A3734" s="69" t="s">
        <v>6137</v>
      </c>
      <c r="B3734" s="69" t="s">
        <v>3279</v>
      </c>
      <c r="C3734" s="72" t="s">
        <v>6143</v>
      </c>
      <c r="D3734" s="69" t="n">
        <f aca="false">COUNTIF(A:A,A3734)-1</f>
        <v>10</v>
      </c>
      <c r="E3734" s="0" t="str">
        <f aca="false">_xlfn.CONCAT(B3734,C3734)</f>
        <v>0067宜信礁溪　</v>
      </c>
    </row>
    <row r="3735" customFormat="false" ht="16.5" hidden="false" customHeight="false" outlineLevel="0" collapsed="false">
      <c r="A3735" s="69" t="s">
        <v>6137</v>
      </c>
      <c r="B3735" s="69" t="s">
        <v>3828</v>
      </c>
      <c r="C3735" s="72" t="s">
        <v>6144</v>
      </c>
      <c r="D3735" s="69" t="n">
        <f aca="false">COUNTIF(A:A,A3735)-1</f>
        <v>10</v>
      </c>
      <c r="E3735" s="0" t="str">
        <f aca="false">_xlfn.CONCAT(B3735,C3735)</f>
        <v>0076宜信冬山　</v>
      </c>
    </row>
    <row r="3736" customFormat="false" ht="16.5" hidden="false" customHeight="false" outlineLevel="0" collapsed="false">
      <c r="A3736" s="69" t="s">
        <v>6137</v>
      </c>
      <c r="B3736" s="69" t="s">
        <v>3301</v>
      </c>
      <c r="C3736" s="72" t="s">
        <v>6145</v>
      </c>
      <c r="D3736" s="69" t="n">
        <f aca="false">COUNTIF(A:A,A3736)-1</f>
        <v>10</v>
      </c>
      <c r="E3736" s="0" t="str">
        <f aca="false">_xlfn.CONCAT(B3736,C3736)</f>
        <v>0085宜信三星　</v>
      </c>
    </row>
    <row r="3737" customFormat="false" ht="16.5" hidden="false" customHeight="false" outlineLevel="0" collapsed="false">
      <c r="A3737" s="69" t="s">
        <v>6137</v>
      </c>
      <c r="B3737" s="69" t="s">
        <v>409</v>
      </c>
      <c r="C3737" s="72" t="s">
        <v>6146</v>
      </c>
      <c r="D3737" s="69" t="n">
        <f aca="false">COUNTIF(A:A,A3737)-1</f>
        <v>10</v>
      </c>
      <c r="E3737" s="0" t="str">
        <f aca="false">_xlfn.CONCAT(B3737,C3737)</f>
        <v>0094宜信壯圍　</v>
      </c>
    </row>
    <row r="3738" customFormat="false" ht="16.5" hidden="false" customHeight="false" outlineLevel="0" collapsed="false">
      <c r="A3738" s="69" t="s">
        <v>6137</v>
      </c>
      <c r="B3738" s="69" t="s">
        <v>3305</v>
      </c>
      <c r="C3738" s="72" t="s">
        <v>6147</v>
      </c>
      <c r="D3738" s="69" t="n">
        <f aca="false">COUNTIF(A:A,A3738)-1</f>
        <v>10</v>
      </c>
      <c r="E3738" s="0" t="str">
        <f aca="false">_xlfn.CONCAT(B3738,C3738)</f>
        <v>0100宜信羅東　</v>
      </c>
    </row>
    <row r="3739" customFormat="false" ht="16.5" hidden="false" customHeight="false" outlineLevel="0" collapsed="false">
      <c r="A3739" s="69" t="s">
        <v>6137</v>
      </c>
      <c r="B3739" s="69" t="s">
        <v>413</v>
      </c>
      <c r="C3739" s="72" t="s">
        <v>6148</v>
      </c>
      <c r="D3739" s="69" t="n">
        <f aca="false">COUNTIF(A:A,A3739)-1</f>
        <v>10</v>
      </c>
      <c r="E3739" s="0" t="str">
        <f aca="false">_xlfn.CONCAT(B3739,C3739)</f>
        <v>0119宜信蘇澳　</v>
      </c>
    </row>
    <row r="3740" customFormat="false" ht="16.5" hidden="false" customHeight="false" outlineLevel="0" collapsed="false">
      <c r="A3740" s="69" t="s">
        <v>6149</v>
      </c>
      <c r="B3740" s="70"/>
      <c r="C3740" s="71" t="s">
        <v>6150</v>
      </c>
      <c r="D3740" s="69" t="n">
        <f aca="false">COUNTIF(A:A,A3740)-1</f>
        <v>11</v>
      </c>
      <c r="E3740" s="0" t="str">
        <f aca="false">_xlfn.CONCAT(B3740,C3740)</f>
        <v>桃信　　　</v>
      </c>
    </row>
    <row r="3741" customFormat="false" ht="16.5" hidden="false" customHeight="false" outlineLevel="0" collapsed="false">
      <c r="A3741" s="69" t="s">
        <v>6149</v>
      </c>
      <c r="B3741" s="69" t="s">
        <v>3661</v>
      </c>
      <c r="C3741" s="72" t="s">
        <v>6151</v>
      </c>
      <c r="D3741" s="69" t="n">
        <f aca="false">COUNTIF(A:A,A3741)-1</f>
        <v>11</v>
      </c>
      <c r="E3741" s="0" t="str">
        <f aca="false">_xlfn.CONCAT(B3741,C3741)</f>
        <v>0019桃信營業　</v>
      </c>
    </row>
    <row r="3742" customFormat="false" ht="16.5" hidden="false" customHeight="false" outlineLevel="0" collapsed="false">
      <c r="A3742" s="69" t="s">
        <v>6149</v>
      </c>
      <c r="B3742" s="69" t="s">
        <v>701</v>
      </c>
      <c r="C3742" s="72" t="s">
        <v>6152</v>
      </c>
      <c r="D3742" s="69" t="n">
        <f aca="false">COUNTIF(A:A,A3742)-1</f>
        <v>11</v>
      </c>
      <c r="E3742" s="0" t="str">
        <f aca="false">_xlfn.CONCAT(B3742,C3742)</f>
        <v>0028桃信大林　</v>
      </c>
    </row>
    <row r="3743" customFormat="false" ht="16.5" hidden="false" customHeight="false" outlineLevel="0" collapsed="false">
      <c r="A3743" s="69" t="s">
        <v>6149</v>
      </c>
      <c r="B3743" s="69" t="s">
        <v>63</v>
      </c>
      <c r="C3743" s="72" t="s">
        <v>6153</v>
      </c>
      <c r="D3743" s="69" t="n">
        <f aca="false">COUNTIF(A:A,A3743)-1</f>
        <v>11</v>
      </c>
      <c r="E3743" s="0" t="str">
        <f aca="false">_xlfn.CONCAT(B3743,C3743)</f>
        <v>0037桃信永興　</v>
      </c>
    </row>
    <row r="3744" customFormat="false" ht="16.5" hidden="false" customHeight="false" outlineLevel="0" collapsed="false">
      <c r="A3744" s="69" t="s">
        <v>6149</v>
      </c>
      <c r="B3744" s="69" t="s">
        <v>4066</v>
      </c>
      <c r="C3744" s="72" t="s">
        <v>6154</v>
      </c>
      <c r="D3744" s="69" t="n">
        <f aca="false">COUNTIF(A:A,A3744)-1</f>
        <v>11</v>
      </c>
      <c r="E3744" s="0" t="str">
        <f aca="false">_xlfn.CONCAT(B3744,C3744)</f>
        <v>0046桃信南華　</v>
      </c>
    </row>
    <row r="3745" customFormat="false" ht="16.5" hidden="false" customHeight="false" outlineLevel="0" collapsed="false">
      <c r="A3745" s="69" t="s">
        <v>6149</v>
      </c>
      <c r="B3745" s="69" t="s">
        <v>3056</v>
      </c>
      <c r="C3745" s="72" t="s">
        <v>6155</v>
      </c>
      <c r="D3745" s="69" t="n">
        <f aca="false">COUNTIF(A:A,A3745)-1</f>
        <v>11</v>
      </c>
      <c r="E3745" s="0" t="str">
        <f aca="false">_xlfn.CONCAT(B3745,C3745)</f>
        <v>0055桃信介壽　</v>
      </c>
    </row>
    <row r="3746" customFormat="false" ht="16.5" hidden="false" customHeight="false" outlineLevel="0" collapsed="false">
      <c r="A3746" s="69" t="s">
        <v>6149</v>
      </c>
      <c r="B3746" s="69" t="s">
        <v>3669</v>
      </c>
      <c r="C3746" s="72" t="s">
        <v>6156</v>
      </c>
      <c r="D3746" s="69" t="n">
        <f aca="false">COUNTIF(A:A,A3746)-1</f>
        <v>11</v>
      </c>
      <c r="E3746" s="0" t="str">
        <f aca="false">_xlfn.CONCAT(B3746,C3746)</f>
        <v>0064桃信中山　</v>
      </c>
    </row>
    <row r="3747" customFormat="false" ht="16.5" hidden="false" customHeight="false" outlineLevel="0" collapsed="false">
      <c r="A3747" s="69" t="s">
        <v>6149</v>
      </c>
      <c r="B3747" s="69" t="s">
        <v>711</v>
      </c>
      <c r="C3747" s="72" t="s">
        <v>6157</v>
      </c>
      <c r="D3747" s="69" t="n">
        <f aca="false">COUNTIF(A:A,A3747)-1</f>
        <v>11</v>
      </c>
      <c r="E3747" s="0" t="str">
        <f aca="false">_xlfn.CONCAT(B3747,C3747)</f>
        <v>0073桃信永安　</v>
      </c>
    </row>
    <row r="3748" customFormat="false" ht="16.5" hidden="false" customHeight="false" outlineLevel="0" collapsed="false">
      <c r="A3748" s="69" t="s">
        <v>6149</v>
      </c>
      <c r="B3748" s="69" t="s">
        <v>2367</v>
      </c>
      <c r="C3748" s="72" t="s">
        <v>6158</v>
      </c>
      <c r="D3748" s="69" t="n">
        <f aca="false">COUNTIF(A:A,A3748)-1</f>
        <v>11</v>
      </c>
      <c r="E3748" s="0" t="str">
        <f aca="false">_xlfn.CONCAT(B3748,C3748)</f>
        <v>0082桃信會稽　</v>
      </c>
    </row>
    <row r="3749" customFormat="false" ht="16.5" hidden="false" customHeight="false" outlineLevel="0" collapsed="false">
      <c r="A3749" s="69" t="s">
        <v>6149</v>
      </c>
      <c r="B3749" s="69" t="s">
        <v>4072</v>
      </c>
      <c r="C3749" s="72" t="s">
        <v>6159</v>
      </c>
      <c r="D3749" s="69" t="n">
        <f aca="false">COUNTIF(A:A,A3749)-1</f>
        <v>11</v>
      </c>
      <c r="E3749" s="0" t="str">
        <f aca="false">_xlfn.CONCAT(B3749,C3749)</f>
        <v>0091桃信莊敬　</v>
      </c>
    </row>
    <row r="3750" customFormat="false" ht="16.5" hidden="false" customHeight="false" outlineLevel="0" collapsed="false">
      <c r="A3750" s="69" t="s">
        <v>6149</v>
      </c>
      <c r="B3750" s="69" t="s">
        <v>71</v>
      </c>
      <c r="C3750" s="72" t="s">
        <v>6160</v>
      </c>
      <c r="D3750" s="69" t="n">
        <f aca="false">COUNTIF(A:A,A3750)-1</f>
        <v>11</v>
      </c>
      <c r="E3750" s="0" t="str">
        <f aca="false">_xlfn.CONCAT(B3750,C3750)</f>
        <v>0107桃信大湳　</v>
      </c>
    </row>
    <row r="3751" customFormat="false" ht="16.5" hidden="false" customHeight="false" outlineLevel="0" collapsed="false">
      <c r="A3751" s="69" t="s">
        <v>6149</v>
      </c>
      <c r="B3751" s="69" t="s">
        <v>4075</v>
      </c>
      <c r="C3751" s="72" t="s">
        <v>6161</v>
      </c>
      <c r="D3751" s="69" t="n">
        <f aca="false">COUNTIF(A:A,A3751)-1</f>
        <v>11</v>
      </c>
      <c r="E3751" s="0" t="str">
        <f aca="false">_xlfn.CONCAT(B3751,C3751)</f>
        <v>0116桃信南崁　</v>
      </c>
    </row>
    <row r="3752" customFormat="false" ht="16.5" hidden="false" customHeight="false" outlineLevel="0" collapsed="false">
      <c r="A3752" s="69" t="s">
        <v>6162</v>
      </c>
      <c r="B3752" s="70"/>
      <c r="C3752" s="71" t="s">
        <v>6163</v>
      </c>
      <c r="D3752" s="69" t="n">
        <f aca="false">COUNTIF(A:A,A3752)-1</f>
        <v>9</v>
      </c>
      <c r="E3752" s="0" t="str">
        <f aca="false">_xlfn.CONCAT(B3752,C3752)</f>
        <v>彰一　　　</v>
      </c>
    </row>
    <row r="3753" customFormat="false" ht="16.5" hidden="false" customHeight="false" outlineLevel="0" collapsed="false">
      <c r="A3753" s="69" t="s">
        <v>6162</v>
      </c>
      <c r="B3753" s="69" t="s">
        <v>3661</v>
      </c>
      <c r="C3753" s="72" t="s">
        <v>6164</v>
      </c>
      <c r="D3753" s="69" t="n">
        <f aca="false">COUNTIF(A:A,A3753)-1</f>
        <v>9</v>
      </c>
      <c r="E3753" s="0" t="str">
        <f aca="false">_xlfn.CONCAT(B3753,C3753)</f>
        <v>0019彰一營　　</v>
      </c>
    </row>
    <row r="3754" customFormat="false" ht="16.5" hidden="false" customHeight="false" outlineLevel="0" collapsed="false">
      <c r="A3754" s="69" t="s">
        <v>6162</v>
      </c>
      <c r="B3754" s="69" t="s">
        <v>701</v>
      </c>
      <c r="C3754" s="72" t="s">
        <v>6165</v>
      </c>
      <c r="D3754" s="69" t="n">
        <f aca="false">COUNTIF(A:A,A3754)-1</f>
        <v>9</v>
      </c>
      <c r="E3754" s="0" t="str">
        <f aca="false">_xlfn.CONCAT(B3754,C3754)</f>
        <v>0028彰一中華　</v>
      </c>
    </row>
    <row r="3755" customFormat="false" ht="16.5" hidden="false" customHeight="false" outlineLevel="0" collapsed="false">
      <c r="A3755" s="69" t="s">
        <v>6162</v>
      </c>
      <c r="B3755" s="69" t="s">
        <v>63</v>
      </c>
      <c r="C3755" s="72" t="s">
        <v>6166</v>
      </c>
      <c r="D3755" s="69" t="n">
        <f aca="false">COUNTIF(A:A,A3755)-1</f>
        <v>9</v>
      </c>
      <c r="E3755" s="0" t="str">
        <f aca="false">_xlfn.CONCAT(B3755,C3755)</f>
        <v>0037彰一曉陽　</v>
      </c>
    </row>
    <row r="3756" customFormat="false" ht="16.5" hidden="false" customHeight="false" outlineLevel="0" collapsed="false">
      <c r="A3756" s="69" t="s">
        <v>6162</v>
      </c>
      <c r="B3756" s="69" t="s">
        <v>4066</v>
      </c>
      <c r="C3756" s="72" t="s">
        <v>6167</v>
      </c>
      <c r="D3756" s="69" t="n">
        <f aca="false">COUNTIF(A:A,A3756)-1</f>
        <v>9</v>
      </c>
      <c r="E3756" s="0" t="str">
        <f aca="false">_xlfn.CONCAT(B3756,C3756)</f>
        <v>0046彰一彰美　</v>
      </c>
    </row>
    <row r="3757" customFormat="false" ht="16.5" hidden="false" customHeight="false" outlineLevel="0" collapsed="false">
      <c r="A3757" s="69" t="s">
        <v>6162</v>
      </c>
      <c r="B3757" s="69" t="s">
        <v>3056</v>
      </c>
      <c r="C3757" s="72" t="s">
        <v>6168</v>
      </c>
      <c r="D3757" s="69" t="n">
        <f aca="false">COUNTIF(A:A,A3757)-1</f>
        <v>9</v>
      </c>
      <c r="E3757" s="0" t="str">
        <f aca="false">_xlfn.CONCAT(B3757,C3757)</f>
        <v>0055彰一花壇　</v>
      </c>
    </row>
    <row r="3758" customFormat="false" ht="16.5" hidden="false" customHeight="false" outlineLevel="0" collapsed="false">
      <c r="A3758" s="69" t="s">
        <v>6162</v>
      </c>
      <c r="B3758" s="69" t="s">
        <v>3669</v>
      </c>
      <c r="C3758" s="72" t="s">
        <v>6169</v>
      </c>
      <c r="D3758" s="69" t="n">
        <f aca="false">COUNTIF(A:A,A3758)-1</f>
        <v>9</v>
      </c>
      <c r="E3758" s="0" t="str">
        <f aca="false">_xlfn.CONCAT(B3758,C3758)</f>
        <v>0064彰一大竹　</v>
      </c>
    </row>
    <row r="3759" customFormat="false" ht="16.5" hidden="false" customHeight="false" outlineLevel="0" collapsed="false">
      <c r="A3759" s="69" t="s">
        <v>6162</v>
      </c>
      <c r="B3759" s="69" t="s">
        <v>711</v>
      </c>
      <c r="C3759" s="72" t="s">
        <v>6170</v>
      </c>
      <c r="D3759" s="69" t="n">
        <f aca="false">COUNTIF(A:A,A3759)-1</f>
        <v>9</v>
      </c>
      <c r="E3759" s="0" t="str">
        <f aca="false">_xlfn.CONCAT(B3759,C3759)</f>
        <v>0073彰一和美　</v>
      </c>
    </row>
    <row r="3760" customFormat="false" ht="16.5" hidden="false" customHeight="false" outlineLevel="0" collapsed="false">
      <c r="A3760" s="69" t="s">
        <v>6162</v>
      </c>
      <c r="B3760" s="69" t="s">
        <v>2367</v>
      </c>
      <c r="C3760" s="72" t="s">
        <v>6171</v>
      </c>
      <c r="D3760" s="69" t="n">
        <f aca="false">COUNTIF(A:A,A3760)-1</f>
        <v>9</v>
      </c>
      <c r="E3760" s="0" t="str">
        <f aca="false">_xlfn.CONCAT(B3760,C3760)</f>
        <v>0082彰一中正　</v>
      </c>
    </row>
    <row r="3761" customFormat="false" ht="16.5" hidden="false" customHeight="false" outlineLevel="0" collapsed="false">
      <c r="A3761" s="69" t="s">
        <v>6162</v>
      </c>
      <c r="B3761" s="69" t="s">
        <v>4072</v>
      </c>
      <c r="C3761" s="72" t="s">
        <v>6172</v>
      </c>
      <c r="D3761" s="69" t="n">
        <f aca="false">COUNTIF(A:A,A3761)-1</f>
        <v>9</v>
      </c>
      <c r="E3761" s="0" t="str">
        <f aca="false">_xlfn.CONCAT(B3761,C3761)</f>
        <v>0091彰一員林　</v>
      </c>
    </row>
    <row r="3762" customFormat="false" ht="16.5" hidden="false" customHeight="false" outlineLevel="0" collapsed="false">
      <c r="A3762" s="69" t="s">
        <v>6173</v>
      </c>
      <c r="B3762" s="70"/>
      <c r="C3762" s="71" t="s">
        <v>6174</v>
      </c>
      <c r="D3762" s="69" t="n">
        <f aca="false">COUNTIF(A:A,A3762)-1</f>
        <v>9</v>
      </c>
      <c r="E3762" s="0" t="str">
        <f aca="false">_xlfn.CONCAT(B3762,C3762)</f>
        <v>彰五　　　</v>
      </c>
    </row>
    <row r="3763" customFormat="false" ht="16.5" hidden="false" customHeight="false" outlineLevel="0" collapsed="false">
      <c r="A3763" s="69" t="s">
        <v>6173</v>
      </c>
      <c r="B3763" s="69" t="s">
        <v>4445</v>
      </c>
      <c r="C3763" s="72" t="s">
        <v>6175</v>
      </c>
      <c r="D3763" s="69" t="n">
        <f aca="false">COUNTIF(A:A,A3763)-1</f>
        <v>9</v>
      </c>
      <c r="E3763" s="0" t="str">
        <f aca="false">_xlfn.CONCAT(B3763,C3763)</f>
        <v>0013彰五營　　</v>
      </c>
    </row>
    <row r="3764" customFormat="false" ht="16.5" hidden="false" customHeight="false" outlineLevel="0" collapsed="false">
      <c r="A3764" s="69" t="s">
        <v>6173</v>
      </c>
      <c r="B3764" s="69" t="s">
        <v>60</v>
      </c>
      <c r="C3764" s="72" t="s">
        <v>6176</v>
      </c>
      <c r="D3764" s="69" t="n">
        <f aca="false">COUNTIF(A:A,A3764)-1</f>
        <v>9</v>
      </c>
      <c r="E3764" s="0" t="str">
        <f aca="false">_xlfn.CONCAT(B3764,C3764)</f>
        <v>0022彰五華山　</v>
      </c>
    </row>
    <row r="3765" customFormat="false" ht="16.5" hidden="false" customHeight="false" outlineLevel="0" collapsed="false">
      <c r="A3765" s="69" t="s">
        <v>6173</v>
      </c>
      <c r="B3765" s="69" t="s">
        <v>5964</v>
      </c>
      <c r="C3765" s="72" t="s">
        <v>6177</v>
      </c>
      <c r="D3765" s="69" t="n">
        <f aca="false">COUNTIF(A:A,A3765)-1</f>
        <v>9</v>
      </c>
      <c r="E3765" s="0" t="str">
        <f aca="false">_xlfn.CONCAT(B3765,C3765)</f>
        <v>0031彰五彰南路</v>
      </c>
    </row>
    <row r="3766" customFormat="false" ht="16.5" hidden="false" customHeight="false" outlineLevel="0" collapsed="false">
      <c r="A3766" s="69" t="s">
        <v>6173</v>
      </c>
      <c r="B3766" s="69" t="s">
        <v>705</v>
      </c>
      <c r="C3766" s="72" t="s">
        <v>6178</v>
      </c>
      <c r="D3766" s="69" t="n">
        <f aca="false">COUNTIF(A:A,A3766)-1</f>
        <v>9</v>
      </c>
      <c r="E3766" s="0" t="str">
        <f aca="false">_xlfn.CONCAT(B3766,C3766)</f>
        <v>0040彰五東芳　</v>
      </c>
    </row>
    <row r="3767" customFormat="false" ht="16.5" hidden="false" customHeight="false" outlineLevel="0" collapsed="false">
      <c r="A3767" s="69" t="s">
        <v>6173</v>
      </c>
      <c r="B3767" s="69" t="s">
        <v>65</v>
      </c>
      <c r="C3767" s="72" t="s">
        <v>6179</v>
      </c>
      <c r="D3767" s="69" t="n">
        <f aca="false">COUNTIF(A:A,A3767)-1</f>
        <v>9</v>
      </c>
      <c r="E3767" s="0" t="str">
        <f aca="false">_xlfn.CONCAT(B3767,C3767)</f>
        <v>0059彰五旭光　</v>
      </c>
    </row>
    <row r="3768" customFormat="false" ht="16.5" hidden="false" customHeight="false" outlineLevel="0" collapsed="false">
      <c r="A3768" s="69" t="s">
        <v>6173</v>
      </c>
      <c r="B3768" s="69" t="s">
        <v>4450</v>
      </c>
      <c r="C3768" s="72" t="s">
        <v>6180</v>
      </c>
      <c r="D3768" s="69" t="n">
        <f aca="false">COUNTIF(A:A,A3768)-1</f>
        <v>9</v>
      </c>
      <c r="E3768" s="0" t="str">
        <f aca="false">_xlfn.CONCAT(B3768,C3768)</f>
        <v>0068彰五大里　</v>
      </c>
    </row>
    <row r="3769" customFormat="false" ht="16.5" hidden="false" customHeight="false" outlineLevel="0" collapsed="false">
      <c r="A3769" s="69" t="s">
        <v>6173</v>
      </c>
      <c r="B3769" s="69" t="s">
        <v>3060</v>
      </c>
      <c r="C3769" s="72" t="s">
        <v>6181</v>
      </c>
      <c r="D3769" s="69" t="n">
        <f aca="false">COUNTIF(A:A,A3769)-1</f>
        <v>9</v>
      </c>
      <c r="E3769" s="0" t="str">
        <f aca="false">_xlfn.CONCAT(B3769,C3769)</f>
        <v>0077彰五埔心　</v>
      </c>
    </row>
    <row r="3770" customFormat="false" ht="16.5" hidden="false" customHeight="false" outlineLevel="0" collapsed="false">
      <c r="A3770" s="69" t="s">
        <v>6173</v>
      </c>
      <c r="B3770" s="69" t="s">
        <v>3673</v>
      </c>
      <c r="C3770" s="72" t="s">
        <v>6182</v>
      </c>
      <c r="D3770" s="69" t="n">
        <f aca="false">COUNTIF(A:A,A3770)-1</f>
        <v>9</v>
      </c>
      <c r="E3770" s="0" t="str">
        <f aca="false">_xlfn.CONCAT(B3770,C3770)</f>
        <v>0086彰五田中　</v>
      </c>
    </row>
    <row r="3771" customFormat="false" ht="16.5" hidden="false" customHeight="false" outlineLevel="0" collapsed="false">
      <c r="A3771" s="69" t="s">
        <v>6173</v>
      </c>
      <c r="B3771" s="69" t="s">
        <v>715</v>
      </c>
      <c r="C3771" s="72" t="s">
        <v>6183</v>
      </c>
      <c r="D3771" s="69" t="n">
        <f aca="false">COUNTIF(A:A,A3771)-1</f>
        <v>9</v>
      </c>
      <c r="E3771" s="0" t="str">
        <f aca="false">_xlfn.CONCAT(B3771,C3771)</f>
        <v>0095彰五芬園　</v>
      </c>
    </row>
    <row r="3772" customFormat="false" ht="16.5" hidden="false" customHeight="false" outlineLevel="0" collapsed="false">
      <c r="A3772" s="69" t="s">
        <v>6184</v>
      </c>
      <c r="B3772" s="70"/>
      <c r="C3772" s="71" t="s">
        <v>6185</v>
      </c>
      <c r="D3772" s="69" t="n">
        <f aca="false">COUNTIF(A:A,A3772)-1</f>
        <v>10</v>
      </c>
      <c r="E3772" s="0" t="str">
        <f aca="false">_xlfn.CONCAT(B3772,C3772)</f>
        <v>彰十　　　</v>
      </c>
    </row>
    <row r="3773" customFormat="false" ht="16.5" hidden="false" customHeight="false" outlineLevel="0" collapsed="false">
      <c r="A3773" s="69" t="s">
        <v>6184</v>
      </c>
      <c r="B3773" s="69" t="s">
        <v>3381</v>
      </c>
      <c r="C3773" s="72" t="s">
        <v>6186</v>
      </c>
      <c r="D3773" s="69" t="n">
        <f aca="false">COUNTIF(A:A,A3773)-1</f>
        <v>10</v>
      </c>
      <c r="E3773" s="0" t="str">
        <f aca="false">_xlfn.CONCAT(B3773,C3773)</f>
        <v>0011彰十營業　</v>
      </c>
    </row>
    <row r="3774" customFormat="false" ht="16.5" hidden="false" customHeight="false" outlineLevel="0" collapsed="false">
      <c r="A3774" s="69" t="s">
        <v>6184</v>
      </c>
      <c r="B3774" s="69" t="s">
        <v>3663</v>
      </c>
      <c r="C3774" s="72" t="s">
        <v>6187</v>
      </c>
      <c r="D3774" s="69" t="n">
        <f aca="false">COUNTIF(A:A,A3774)-1</f>
        <v>10</v>
      </c>
      <c r="E3774" s="0" t="str">
        <f aca="false">_xlfn.CONCAT(B3774,C3774)</f>
        <v>0020彰十華山　</v>
      </c>
    </row>
    <row r="3775" customFormat="false" ht="16.5" hidden="false" customHeight="false" outlineLevel="0" collapsed="false">
      <c r="A3775" s="69" t="s">
        <v>6184</v>
      </c>
      <c r="B3775" s="69" t="s">
        <v>703</v>
      </c>
      <c r="C3775" s="72" t="s">
        <v>6188</v>
      </c>
      <c r="D3775" s="69" t="n">
        <f aca="false">COUNTIF(A:A,A3775)-1</f>
        <v>10</v>
      </c>
      <c r="E3775" s="0" t="str">
        <f aca="false">_xlfn.CONCAT(B3775,C3775)</f>
        <v>0039彰十三民　</v>
      </c>
    </row>
    <row r="3776" customFormat="false" ht="16.5" hidden="false" customHeight="false" outlineLevel="0" collapsed="false">
      <c r="A3776" s="69" t="s">
        <v>6184</v>
      </c>
      <c r="B3776" s="69" t="s">
        <v>2363</v>
      </c>
      <c r="C3776" s="72" t="s">
        <v>6189</v>
      </c>
      <c r="D3776" s="69" t="n">
        <f aca="false">COUNTIF(A:A,A3776)-1</f>
        <v>10</v>
      </c>
      <c r="E3776" s="0" t="str">
        <f aca="false">_xlfn.CONCAT(B3776,C3776)</f>
        <v>0048彰十中華　</v>
      </c>
    </row>
    <row r="3777" customFormat="false" ht="16.5" hidden="false" customHeight="false" outlineLevel="0" collapsed="false">
      <c r="A3777" s="69" t="s">
        <v>6184</v>
      </c>
      <c r="B3777" s="69" t="s">
        <v>3989</v>
      </c>
      <c r="C3777" s="72" t="s">
        <v>6190</v>
      </c>
      <c r="D3777" s="69" t="n">
        <f aca="false">COUNTIF(A:A,A3777)-1</f>
        <v>10</v>
      </c>
      <c r="E3777" s="0" t="str">
        <f aca="false">_xlfn.CONCAT(B3777,C3777)</f>
        <v>0057彰十大竹　</v>
      </c>
    </row>
    <row r="3778" customFormat="false" ht="16.5" hidden="false" customHeight="false" outlineLevel="0" collapsed="false">
      <c r="A3778" s="69" t="s">
        <v>6184</v>
      </c>
      <c r="B3778" s="69" t="s">
        <v>3058</v>
      </c>
      <c r="C3778" s="72" t="s">
        <v>6191</v>
      </c>
      <c r="D3778" s="69" t="n">
        <f aca="false">COUNTIF(A:A,A3778)-1</f>
        <v>10</v>
      </c>
      <c r="E3778" s="0" t="str">
        <f aca="false">_xlfn.CONCAT(B3778,C3778)</f>
        <v>0066彰十和美　</v>
      </c>
    </row>
    <row r="3779" customFormat="false" ht="16.5" hidden="false" customHeight="false" outlineLevel="0" collapsed="false">
      <c r="A3779" s="69" t="s">
        <v>6184</v>
      </c>
      <c r="B3779" s="69" t="s">
        <v>3671</v>
      </c>
      <c r="C3779" s="72" t="s">
        <v>6192</v>
      </c>
      <c r="D3779" s="69" t="n">
        <f aca="false">COUNTIF(A:A,A3779)-1</f>
        <v>10</v>
      </c>
      <c r="E3779" s="0" t="str">
        <f aca="false">_xlfn.CONCAT(B3779,C3779)</f>
        <v>0075彰十大埔　</v>
      </c>
    </row>
    <row r="3780" customFormat="false" ht="16.5" hidden="false" customHeight="false" outlineLevel="0" collapsed="false">
      <c r="A3780" s="69" t="s">
        <v>6184</v>
      </c>
      <c r="B3780" s="69" t="s">
        <v>713</v>
      </c>
      <c r="C3780" s="72" t="s">
        <v>6193</v>
      </c>
      <c r="D3780" s="69" t="n">
        <f aca="false">COUNTIF(A:A,A3780)-1</f>
        <v>10</v>
      </c>
      <c r="E3780" s="0" t="str">
        <f aca="false">_xlfn.CONCAT(B3780,C3780)</f>
        <v>0084彰十埔鹽　</v>
      </c>
    </row>
    <row r="3781" customFormat="false" ht="16.5" hidden="false" customHeight="false" outlineLevel="0" collapsed="false">
      <c r="A3781" s="69" t="s">
        <v>6184</v>
      </c>
      <c r="B3781" s="69" t="s">
        <v>69</v>
      </c>
      <c r="C3781" s="72" t="s">
        <v>6194</v>
      </c>
      <c r="D3781" s="69" t="n">
        <f aca="false">COUNTIF(A:A,A3781)-1</f>
        <v>10</v>
      </c>
      <c r="E3781" s="0" t="str">
        <f aca="false">_xlfn.CONCAT(B3781,C3781)</f>
        <v>0093彰十溪湖　</v>
      </c>
    </row>
    <row r="3782" customFormat="false" ht="16.5" hidden="false" customHeight="false" outlineLevel="0" collapsed="false">
      <c r="A3782" s="69" t="s">
        <v>6184</v>
      </c>
      <c r="B3782" s="69" t="s">
        <v>717</v>
      </c>
      <c r="C3782" s="72" t="s">
        <v>6195</v>
      </c>
      <c r="D3782" s="69" t="n">
        <f aca="false">COUNTIF(A:A,A3782)-1</f>
        <v>10</v>
      </c>
      <c r="E3782" s="0" t="str">
        <f aca="false">_xlfn.CONCAT(B3782,C3782)</f>
        <v>0109彰十伸港　</v>
      </c>
    </row>
    <row r="3783" customFormat="false" ht="16.5" hidden="false" customHeight="false" outlineLevel="0" collapsed="false">
      <c r="A3783" s="69" t="s">
        <v>6196</v>
      </c>
      <c r="B3783" s="70"/>
      <c r="C3783" s="71" t="s">
        <v>6197</v>
      </c>
      <c r="D3783" s="69" t="n">
        <f aca="false">COUNTIF(A:A,A3783)-1</f>
        <v>10</v>
      </c>
      <c r="E3783" s="0" t="str">
        <f aca="false">_xlfn.CONCAT(B3783,C3783)</f>
        <v>鹿信　　　</v>
      </c>
    </row>
    <row r="3784" customFormat="false" ht="16.5" hidden="false" customHeight="false" outlineLevel="0" collapsed="false">
      <c r="A3784" s="69" t="s">
        <v>6196</v>
      </c>
      <c r="B3784" s="69" t="s">
        <v>3661</v>
      </c>
      <c r="C3784" s="72" t="s">
        <v>6198</v>
      </c>
      <c r="D3784" s="69" t="n">
        <f aca="false">COUNTIF(A:A,A3784)-1</f>
        <v>10</v>
      </c>
      <c r="E3784" s="0" t="str">
        <f aca="false">_xlfn.CONCAT(B3784,C3784)</f>
        <v>0019鹿信營　　</v>
      </c>
    </row>
    <row r="3785" customFormat="false" ht="16.5" hidden="false" customHeight="false" outlineLevel="0" collapsed="false">
      <c r="A3785" s="69" t="s">
        <v>6196</v>
      </c>
      <c r="B3785" s="69" t="s">
        <v>701</v>
      </c>
      <c r="C3785" s="72" t="s">
        <v>6199</v>
      </c>
      <c r="D3785" s="69" t="n">
        <f aca="false">COUNTIF(A:A,A3785)-1</f>
        <v>10</v>
      </c>
      <c r="E3785" s="0" t="str">
        <f aca="false">_xlfn.CONCAT(B3785,C3785)</f>
        <v>0028鹿信彰鹿　</v>
      </c>
    </row>
    <row r="3786" customFormat="false" ht="16.5" hidden="false" customHeight="false" outlineLevel="0" collapsed="false">
      <c r="A3786" s="69" t="s">
        <v>6196</v>
      </c>
      <c r="B3786" s="69" t="s">
        <v>63</v>
      </c>
      <c r="C3786" s="72" t="s">
        <v>6200</v>
      </c>
      <c r="D3786" s="69" t="n">
        <f aca="false">COUNTIF(A:A,A3786)-1</f>
        <v>10</v>
      </c>
      <c r="E3786" s="0" t="str">
        <f aca="false">_xlfn.CONCAT(B3786,C3786)</f>
        <v>0037鹿信頂番　</v>
      </c>
    </row>
    <row r="3787" customFormat="false" ht="16.5" hidden="false" customHeight="false" outlineLevel="0" collapsed="false">
      <c r="A3787" s="69" t="s">
        <v>6196</v>
      </c>
      <c r="B3787" s="69" t="s">
        <v>4066</v>
      </c>
      <c r="C3787" s="72" t="s">
        <v>6201</v>
      </c>
      <c r="D3787" s="69" t="n">
        <f aca="false">COUNTIF(A:A,A3787)-1</f>
        <v>10</v>
      </c>
      <c r="E3787" s="0" t="str">
        <f aca="false">_xlfn.CONCAT(B3787,C3787)</f>
        <v>0046鹿信埔鹽　</v>
      </c>
    </row>
    <row r="3788" customFormat="false" ht="16.5" hidden="false" customHeight="false" outlineLevel="0" collapsed="false">
      <c r="A3788" s="69" t="s">
        <v>6196</v>
      </c>
      <c r="B3788" s="69" t="s">
        <v>3056</v>
      </c>
      <c r="C3788" s="72" t="s">
        <v>6202</v>
      </c>
      <c r="D3788" s="69" t="n">
        <f aca="false">COUNTIF(A:A,A3788)-1</f>
        <v>10</v>
      </c>
      <c r="E3788" s="0" t="str">
        <f aca="false">_xlfn.CONCAT(B3788,C3788)</f>
        <v>0055鹿信彰濱　</v>
      </c>
    </row>
    <row r="3789" customFormat="false" ht="16.5" hidden="false" customHeight="false" outlineLevel="0" collapsed="false">
      <c r="A3789" s="69" t="s">
        <v>6196</v>
      </c>
      <c r="B3789" s="69" t="s">
        <v>3669</v>
      </c>
      <c r="C3789" s="72" t="s">
        <v>6203</v>
      </c>
      <c r="D3789" s="69" t="n">
        <f aca="false">COUNTIF(A:A,A3789)-1</f>
        <v>10</v>
      </c>
      <c r="E3789" s="0" t="str">
        <f aca="false">_xlfn.CONCAT(B3789,C3789)</f>
        <v>0064鹿信管嶼　</v>
      </c>
    </row>
    <row r="3790" customFormat="false" ht="16.5" hidden="false" customHeight="false" outlineLevel="0" collapsed="false">
      <c r="A3790" s="69" t="s">
        <v>6196</v>
      </c>
      <c r="B3790" s="69" t="s">
        <v>711</v>
      </c>
      <c r="C3790" s="72" t="s">
        <v>6204</v>
      </c>
      <c r="D3790" s="69" t="n">
        <f aca="false">COUNTIF(A:A,A3790)-1</f>
        <v>10</v>
      </c>
      <c r="E3790" s="0" t="str">
        <f aca="false">_xlfn.CONCAT(B3790,C3790)</f>
        <v>0073鹿信王功　</v>
      </c>
    </row>
    <row r="3791" customFormat="false" ht="16.5" hidden="false" customHeight="false" outlineLevel="0" collapsed="false">
      <c r="A3791" s="69" t="s">
        <v>6196</v>
      </c>
      <c r="B3791" s="69" t="s">
        <v>2367</v>
      </c>
      <c r="C3791" s="72" t="s">
        <v>6205</v>
      </c>
      <c r="D3791" s="69" t="n">
        <f aca="false">COUNTIF(A:A,A3791)-1</f>
        <v>10</v>
      </c>
      <c r="E3791" s="0" t="str">
        <f aca="false">_xlfn.CONCAT(B3791,C3791)</f>
        <v>0082鹿信草港　</v>
      </c>
    </row>
    <row r="3792" customFormat="false" ht="16.5" hidden="false" customHeight="false" outlineLevel="0" collapsed="false">
      <c r="A3792" s="69" t="s">
        <v>6196</v>
      </c>
      <c r="B3792" s="69" t="s">
        <v>4072</v>
      </c>
      <c r="C3792" s="72" t="s">
        <v>6206</v>
      </c>
      <c r="D3792" s="69" t="n">
        <f aca="false">COUNTIF(A:A,A3792)-1</f>
        <v>10</v>
      </c>
      <c r="E3792" s="0" t="str">
        <f aca="false">_xlfn.CONCAT(B3792,C3792)</f>
        <v>0091鹿信溪湖　</v>
      </c>
    </row>
    <row r="3793" customFormat="false" ht="16.5" hidden="false" customHeight="false" outlineLevel="0" collapsed="false">
      <c r="A3793" s="69" t="s">
        <v>6196</v>
      </c>
      <c r="B3793" s="69" t="s">
        <v>71</v>
      </c>
      <c r="C3793" s="72" t="s">
        <v>6207</v>
      </c>
      <c r="D3793" s="69" t="n">
        <f aca="false">COUNTIF(A:A,A3793)-1</f>
        <v>10</v>
      </c>
      <c r="E3793" s="0" t="str">
        <f aca="false">_xlfn.CONCAT(B3793,C3793)</f>
        <v>0107鹿信員林　</v>
      </c>
    </row>
    <row r="3794" customFormat="false" ht="16.5" hidden="false" customHeight="false" outlineLevel="0" collapsed="false">
      <c r="A3794" s="69" t="s">
        <v>6208</v>
      </c>
      <c r="B3794" s="70"/>
      <c r="C3794" s="71" t="s">
        <v>6209</v>
      </c>
      <c r="D3794" s="69" t="n">
        <f aca="false">COUNTIF(A:A,A3794)-1</f>
        <v>11</v>
      </c>
      <c r="E3794" s="0" t="str">
        <f aca="false">_xlfn.CONCAT(B3794,C3794)</f>
        <v>嘉三　　　</v>
      </c>
    </row>
    <row r="3795" customFormat="false" ht="16.5" hidden="false" customHeight="false" outlineLevel="0" collapsed="false">
      <c r="A3795" s="69" t="s">
        <v>6208</v>
      </c>
      <c r="B3795" s="69" t="s">
        <v>4445</v>
      </c>
      <c r="C3795" s="72" t="s">
        <v>6210</v>
      </c>
      <c r="D3795" s="69" t="n">
        <f aca="false">COUNTIF(A:A,A3795)-1</f>
        <v>11</v>
      </c>
      <c r="E3795" s="0" t="str">
        <f aca="false">_xlfn.CONCAT(B3795,C3795)</f>
        <v>0013嘉三營　　</v>
      </c>
    </row>
    <row r="3796" customFormat="false" ht="16.5" hidden="false" customHeight="false" outlineLevel="0" collapsed="false">
      <c r="A3796" s="69" t="s">
        <v>6208</v>
      </c>
      <c r="B3796" s="69" t="s">
        <v>60</v>
      </c>
      <c r="C3796" s="72" t="s">
        <v>6211</v>
      </c>
      <c r="D3796" s="69" t="n">
        <f aca="false">COUNTIF(A:A,A3796)-1</f>
        <v>11</v>
      </c>
      <c r="E3796" s="0" t="str">
        <f aca="false">_xlfn.CONCAT(B3796,C3796)</f>
        <v>0022嘉三中埔　</v>
      </c>
    </row>
    <row r="3797" customFormat="false" ht="16.5" hidden="false" customHeight="false" outlineLevel="0" collapsed="false">
      <c r="A3797" s="69" t="s">
        <v>6208</v>
      </c>
      <c r="B3797" s="69" t="s">
        <v>5964</v>
      </c>
      <c r="C3797" s="72" t="s">
        <v>6212</v>
      </c>
      <c r="D3797" s="69" t="n">
        <f aca="false">COUNTIF(A:A,A3797)-1</f>
        <v>11</v>
      </c>
      <c r="E3797" s="0" t="str">
        <f aca="false">_xlfn.CONCAT(B3797,C3797)</f>
        <v>0031嘉三新榮　</v>
      </c>
    </row>
    <row r="3798" customFormat="false" ht="16.5" hidden="false" customHeight="false" outlineLevel="0" collapsed="false">
      <c r="A3798" s="69" t="s">
        <v>6208</v>
      </c>
      <c r="B3798" s="69" t="s">
        <v>705</v>
      </c>
      <c r="C3798" s="72" t="s">
        <v>6213</v>
      </c>
      <c r="D3798" s="69" t="n">
        <f aca="false">COUNTIF(A:A,A3798)-1</f>
        <v>11</v>
      </c>
      <c r="E3798" s="0" t="str">
        <f aca="false">_xlfn.CONCAT(B3798,C3798)</f>
        <v>0040嘉三北興　</v>
      </c>
    </row>
    <row r="3799" customFormat="false" ht="16.5" hidden="false" customHeight="false" outlineLevel="0" collapsed="false">
      <c r="A3799" s="69" t="s">
        <v>6208</v>
      </c>
      <c r="B3799" s="69" t="s">
        <v>65</v>
      </c>
      <c r="C3799" s="72" t="s">
        <v>6214</v>
      </c>
      <c r="D3799" s="69" t="n">
        <f aca="false">COUNTIF(A:A,A3799)-1</f>
        <v>11</v>
      </c>
      <c r="E3799" s="0" t="str">
        <f aca="false">_xlfn.CONCAT(B3799,C3799)</f>
        <v>0059嘉三忠孝　</v>
      </c>
    </row>
    <row r="3800" customFormat="false" ht="16.5" hidden="false" customHeight="false" outlineLevel="0" collapsed="false">
      <c r="A3800" s="69" t="s">
        <v>6208</v>
      </c>
      <c r="B3800" s="69" t="s">
        <v>4450</v>
      </c>
      <c r="C3800" s="72" t="s">
        <v>6215</v>
      </c>
      <c r="D3800" s="69" t="n">
        <f aca="false">COUNTIF(A:A,A3800)-1</f>
        <v>11</v>
      </c>
      <c r="E3800" s="0" t="str">
        <f aca="false">_xlfn.CONCAT(B3800,C3800)</f>
        <v>0068嘉三興嘉　</v>
      </c>
    </row>
    <row r="3801" customFormat="false" ht="16.5" hidden="false" customHeight="false" outlineLevel="0" collapsed="false">
      <c r="A3801" s="69" t="s">
        <v>6208</v>
      </c>
      <c r="B3801" s="69" t="s">
        <v>3060</v>
      </c>
      <c r="C3801" s="72" t="s">
        <v>6216</v>
      </c>
      <c r="D3801" s="69" t="n">
        <f aca="false">COUNTIF(A:A,A3801)-1</f>
        <v>11</v>
      </c>
      <c r="E3801" s="0" t="str">
        <f aca="false">_xlfn.CONCAT(B3801,C3801)</f>
        <v>0077嘉三新南　</v>
      </c>
    </row>
    <row r="3802" customFormat="false" ht="16.5" hidden="false" customHeight="false" outlineLevel="0" collapsed="false">
      <c r="A3802" s="69" t="s">
        <v>6208</v>
      </c>
      <c r="B3802" s="69" t="s">
        <v>3673</v>
      </c>
      <c r="C3802" s="72" t="s">
        <v>6217</v>
      </c>
      <c r="D3802" s="69" t="n">
        <f aca="false">COUNTIF(A:A,A3802)-1</f>
        <v>11</v>
      </c>
      <c r="E3802" s="0" t="str">
        <f aca="false">_xlfn.CONCAT(B3802,C3802)</f>
        <v>0086嘉三新興　</v>
      </c>
    </row>
    <row r="3803" customFormat="false" ht="16.5" hidden="false" customHeight="false" outlineLevel="0" collapsed="false">
      <c r="A3803" s="69" t="s">
        <v>6208</v>
      </c>
      <c r="B3803" s="69" t="s">
        <v>715</v>
      </c>
      <c r="C3803" s="72" t="s">
        <v>6218</v>
      </c>
      <c r="D3803" s="69" t="n">
        <f aca="false">COUNTIF(A:A,A3803)-1</f>
        <v>11</v>
      </c>
      <c r="E3803" s="0" t="str">
        <f aca="false">_xlfn.CONCAT(B3803,C3803)</f>
        <v>0095嘉三美源　</v>
      </c>
    </row>
    <row r="3804" customFormat="false" ht="16.5" hidden="false" customHeight="false" outlineLevel="0" collapsed="false">
      <c r="A3804" s="69" t="s">
        <v>6208</v>
      </c>
      <c r="B3804" s="69" t="s">
        <v>3677</v>
      </c>
      <c r="C3804" s="72" t="s">
        <v>6219</v>
      </c>
      <c r="D3804" s="69" t="n">
        <f aca="false">COUNTIF(A:A,A3804)-1</f>
        <v>11</v>
      </c>
      <c r="E3804" s="0" t="str">
        <f aca="false">_xlfn.CONCAT(B3804,C3804)</f>
        <v>0101嘉三新生　</v>
      </c>
    </row>
    <row r="3805" customFormat="false" ht="16.5" hidden="false" customHeight="false" outlineLevel="0" collapsed="false">
      <c r="A3805" s="69" t="s">
        <v>6208</v>
      </c>
      <c r="B3805" s="69" t="s">
        <v>719</v>
      </c>
      <c r="C3805" s="72" t="s">
        <v>6220</v>
      </c>
      <c r="D3805" s="69" t="n">
        <f aca="false">COUNTIF(A:A,A3805)-1</f>
        <v>11</v>
      </c>
      <c r="E3805" s="0" t="str">
        <f aca="false">_xlfn.CONCAT(B3805,C3805)</f>
        <v>0110嘉三民生　</v>
      </c>
    </row>
    <row r="3806" customFormat="false" ht="16.5" hidden="false" customHeight="false" outlineLevel="0" collapsed="false">
      <c r="A3806" s="69" t="s">
        <v>6221</v>
      </c>
      <c r="B3806" s="70"/>
      <c r="C3806" s="71" t="s">
        <v>6222</v>
      </c>
      <c r="D3806" s="69" t="n">
        <f aca="false">COUNTIF(A:A,A3806)-1</f>
        <v>13</v>
      </c>
      <c r="E3806" s="0" t="str">
        <f aca="false">_xlfn.CONCAT(B3806,C3806)</f>
        <v>南三　　　</v>
      </c>
    </row>
    <row r="3807" customFormat="false" ht="16.5" hidden="false" customHeight="false" outlineLevel="0" collapsed="false">
      <c r="A3807" s="69" t="s">
        <v>6221</v>
      </c>
      <c r="B3807" s="69" t="s">
        <v>3818</v>
      </c>
      <c r="C3807" s="72" t="s">
        <v>6223</v>
      </c>
      <c r="D3807" s="69" t="n">
        <f aca="false">COUNTIF(A:A,A3807)-1</f>
        <v>13</v>
      </c>
      <c r="E3807" s="0" t="str">
        <f aca="false">_xlfn.CONCAT(B3807,C3807)</f>
        <v>0010南三營　　</v>
      </c>
    </row>
    <row r="3808" customFormat="false" ht="16.5" hidden="false" customHeight="false" outlineLevel="0" collapsed="false">
      <c r="A3808" s="69" t="s">
        <v>6221</v>
      </c>
      <c r="B3808" s="69" t="s">
        <v>4013</v>
      </c>
      <c r="C3808" s="72" t="s">
        <v>6224</v>
      </c>
      <c r="D3808" s="69" t="n">
        <f aca="false">COUNTIF(A:A,A3808)-1</f>
        <v>13</v>
      </c>
      <c r="E3808" s="0" t="str">
        <f aca="false">_xlfn.CONCAT(B3808,C3808)</f>
        <v>0029南三東門　</v>
      </c>
    </row>
    <row r="3809" customFormat="false" ht="16.5" hidden="false" customHeight="false" outlineLevel="0" collapsed="false">
      <c r="A3809" s="69" t="s">
        <v>6221</v>
      </c>
      <c r="B3809" s="69" t="s">
        <v>397</v>
      </c>
      <c r="C3809" s="72" t="s">
        <v>6225</v>
      </c>
      <c r="D3809" s="69" t="n">
        <f aca="false">COUNTIF(A:A,A3809)-1</f>
        <v>13</v>
      </c>
      <c r="E3809" s="0" t="str">
        <f aca="false">_xlfn.CONCAT(B3809,C3809)</f>
        <v>0038南三西門　</v>
      </c>
    </row>
    <row r="3810" customFormat="false" ht="16.5" hidden="false" customHeight="false" outlineLevel="0" collapsed="false">
      <c r="A3810" s="69" t="s">
        <v>6221</v>
      </c>
      <c r="B3810" s="69" t="s">
        <v>4016</v>
      </c>
      <c r="C3810" s="72" t="s">
        <v>6226</v>
      </c>
      <c r="D3810" s="69" t="n">
        <f aca="false">COUNTIF(A:A,A3810)-1</f>
        <v>13</v>
      </c>
      <c r="E3810" s="0" t="str">
        <f aca="false">_xlfn.CONCAT(B3810,C3810)</f>
        <v>0047南三安平　</v>
      </c>
    </row>
    <row r="3811" customFormat="false" ht="16.5" hidden="false" customHeight="false" outlineLevel="0" collapsed="false">
      <c r="A3811" s="69" t="s">
        <v>6221</v>
      </c>
      <c r="B3811" s="69" t="s">
        <v>4018</v>
      </c>
      <c r="C3811" s="72" t="s">
        <v>6227</v>
      </c>
      <c r="D3811" s="69" t="n">
        <f aca="false">COUNTIF(A:A,A3811)-1</f>
        <v>13</v>
      </c>
      <c r="E3811" s="0" t="str">
        <f aca="false">_xlfn.CONCAT(B3811,C3811)</f>
        <v>0056南三成功　</v>
      </c>
    </row>
    <row r="3812" customFormat="false" ht="16.5" hidden="false" customHeight="false" outlineLevel="0" collapsed="false">
      <c r="A3812" s="69" t="s">
        <v>6221</v>
      </c>
      <c r="B3812" s="69" t="s">
        <v>3826</v>
      </c>
      <c r="C3812" s="72" t="s">
        <v>6228</v>
      </c>
      <c r="D3812" s="69" t="n">
        <f aca="false">COUNTIF(A:A,A3812)-1</f>
        <v>13</v>
      </c>
      <c r="E3812" s="0" t="str">
        <f aca="false">_xlfn.CONCAT(B3812,C3812)</f>
        <v>0065南三大同　</v>
      </c>
    </row>
    <row r="3813" customFormat="false" ht="16.5" hidden="false" customHeight="false" outlineLevel="0" collapsed="false">
      <c r="A3813" s="69" t="s">
        <v>6221</v>
      </c>
      <c r="B3813" s="69" t="s">
        <v>3299</v>
      </c>
      <c r="C3813" s="72" t="s">
        <v>6229</v>
      </c>
      <c r="D3813" s="69" t="n">
        <f aca="false">COUNTIF(A:A,A3813)-1</f>
        <v>13</v>
      </c>
      <c r="E3813" s="0" t="str">
        <f aca="false">_xlfn.CONCAT(B3813,C3813)</f>
        <v>0074南三文賢　</v>
      </c>
    </row>
    <row r="3814" customFormat="false" ht="16.5" hidden="false" customHeight="false" outlineLevel="0" collapsed="false">
      <c r="A3814" s="69" t="s">
        <v>6221</v>
      </c>
      <c r="B3814" s="69" t="s">
        <v>407</v>
      </c>
      <c r="C3814" s="72" t="s">
        <v>6230</v>
      </c>
      <c r="D3814" s="69" t="n">
        <f aca="false">COUNTIF(A:A,A3814)-1</f>
        <v>13</v>
      </c>
      <c r="E3814" s="0" t="str">
        <f aca="false">_xlfn.CONCAT(B3814,C3814)</f>
        <v>0083南三金華　</v>
      </c>
    </row>
    <row r="3815" customFormat="false" ht="16.5" hidden="false" customHeight="false" outlineLevel="0" collapsed="false">
      <c r="A3815" s="69" t="s">
        <v>6221</v>
      </c>
      <c r="B3815" s="69" t="s">
        <v>4023</v>
      </c>
      <c r="C3815" s="72" t="s">
        <v>6231</v>
      </c>
      <c r="D3815" s="69" t="n">
        <f aca="false">COUNTIF(A:A,A3815)-1</f>
        <v>13</v>
      </c>
      <c r="E3815" s="0" t="str">
        <f aca="false">_xlfn.CONCAT(B3815,C3815)</f>
        <v>0092南三小東　</v>
      </c>
    </row>
    <row r="3816" customFormat="false" ht="16.5" hidden="false" customHeight="false" outlineLevel="0" collapsed="false">
      <c r="A3816" s="69" t="s">
        <v>6221</v>
      </c>
      <c r="B3816" s="69" t="s">
        <v>411</v>
      </c>
      <c r="C3816" s="72" t="s">
        <v>6232</v>
      </c>
      <c r="D3816" s="69" t="n">
        <f aca="false">COUNTIF(A:A,A3816)-1</f>
        <v>13</v>
      </c>
      <c r="E3816" s="0" t="str">
        <f aca="false">_xlfn.CONCAT(B3816,C3816)</f>
        <v>0108南三開元　</v>
      </c>
    </row>
    <row r="3817" customFormat="false" ht="16.5" hidden="false" customHeight="false" outlineLevel="0" collapsed="false">
      <c r="A3817" s="69" t="s">
        <v>6221</v>
      </c>
      <c r="B3817" s="69" t="s">
        <v>4026</v>
      </c>
      <c r="C3817" s="72" t="s">
        <v>6233</v>
      </c>
      <c r="D3817" s="69" t="n">
        <f aca="false">COUNTIF(A:A,A3817)-1</f>
        <v>13</v>
      </c>
      <c r="E3817" s="0" t="str">
        <f aca="false">_xlfn.CONCAT(B3817,C3817)</f>
        <v>0117南三中華　</v>
      </c>
    </row>
    <row r="3818" customFormat="false" ht="16.5" hidden="false" customHeight="false" outlineLevel="0" collapsed="false">
      <c r="A3818" s="69" t="s">
        <v>6221</v>
      </c>
      <c r="B3818" s="69" t="s">
        <v>4028</v>
      </c>
      <c r="C3818" s="72" t="s">
        <v>6234</v>
      </c>
      <c r="D3818" s="69" t="n">
        <f aca="false">COUNTIF(A:A,A3818)-1</f>
        <v>13</v>
      </c>
      <c r="E3818" s="0" t="str">
        <f aca="false">_xlfn.CONCAT(B3818,C3818)</f>
        <v>0126南三大灣　</v>
      </c>
    </row>
    <row r="3819" customFormat="false" ht="16.5" hidden="false" customHeight="false" outlineLevel="0" collapsed="false">
      <c r="A3819" s="69" t="s">
        <v>6221</v>
      </c>
      <c r="B3819" s="69" t="s">
        <v>3840</v>
      </c>
      <c r="C3819" s="72" t="s">
        <v>6235</v>
      </c>
      <c r="D3819" s="69" t="n">
        <f aca="false">COUNTIF(A:A,A3819)-1</f>
        <v>13</v>
      </c>
      <c r="E3819" s="0" t="str">
        <f aca="false">_xlfn.CONCAT(B3819,C3819)</f>
        <v>0135南三安中　</v>
      </c>
    </row>
    <row r="3820" customFormat="false" ht="16.5" hidden="false" customHeight="false" outlineLevel="0" collapsed="false">
      <c r="A3820" s="69" t="s">
        <v>6236</v>
      </c>
      <c r="B3820" s="70"/>
      <c r="C3820" s="71" t="s">
        <v>6237</v>
      </c>
      <c r="D3820" s="69" t="n">
        <f aca="false">COUNTIF(A:A,A3820)-1</f>
        <v>9</v>
      </c>
      <c r="E3820" s="0" t="str">
        <f aca="false">_xlfn.CONCAT(B3820,C3820)</f>
        <v>澎一　　　</v>
      </c>
    </row>
    <row r="3821" customFormat="false" ht="16.5" hidden="false" customHeight="false" outlineLevel="0" collapsed="false">
      <c r="A3821" s="69" t="s">
        <v>6236</v>
      </c>
      <c r="B3821" s="69" t="s">
        <v>699</v>
      </c>
      <c r="C3821" s="72" t="s">
        <v>6238</v>
      </c>
      <c r="D3821" s="69" t="n">
        <f aca="false">COUNTIF(A:A,A3821)-1</f>
        <v>9</v>
      </c>
      <c r="E3821" s="0" t="str">
        <f aca="false">_xlfn.CONCAT(B3821,C3821)</f>
        <v>0017澎一營　　</v>
      </c>
    </row>
    <row r="3822" customFormat="false" ht="16.5" hidden="false" customHeight="false" outlineLevel="0" collapsed="false">
      <c r="A3822" s="69" t="s">
        <v>6236</v>
      </c>
      <c r="B3822" s="69" t="s">
        <v>2360</v>
      </c>
      <c r="C3822" s="72" t="s">
        <v>6239</v>
      </c>
      <c r="D3822" s="69" t="n">
        <f aca="false">COUNTIF(A:A,A3822)-1</f>
        <v>9</v>
      </c>
      <c r="E3822" s="0" t="str">
        <f aca="false">_xlfn.CONCAT(B3822,C3822)</f>
        <v>0026澎一民權　</v>
      </c>
    </row>
    <row r="3823" customFormat="false" ht="16.5" hidden="false" customHeight="false" outlineLevel="0" collapsed="false">
      <c r="A3823" s="69" t="s">
        <v>6236</v>
      </c>
      <c r="B3823" s="69" t="s">
        <v>4697</v>
      </c>
      <c r="C3823" s="72" t="s">
        <v>6240</v>
      </c>
      <c r="D3823" s="69" t="n">
        <f aca="false">COUNTIF(A:A,A3823)-1</f>
        <v>9</v>
      </c>
      <c r="E3823" s="0" t="str">
        <f aca="false">_xlfn.CONCAT(B3823,C3823)</f>
        <v>0035澎一光復　</v>
      </c>
    </row>
    <row r="3824" customFormat="false" ht="16.5" hidden="false" customHeight="false" outlineLevel="0" collapsed="false">
      <c r="A3824" s="69" t="s">
        <v>6236</v>
      </c>
      <c r="B3824" s="69" t="s">
        <v>3054</v>
      </c>
      <c r="C3824" s="72" t="s">
        <v>6241</v>
      </c>
      <c r="D3824" s="69" t="n">
        <f aca="false">COUNTIF(A:A,A3824)-1</f>
        <v>9</v>
      </c>
      <c r="E3824" s="0" t="str">
        <f aca="false">_xlfn.CONCAT(B3824,C3824)</f>
        <v>0044澎一澎南　</v>
      </c>
    </row>
    <row r="3825" customFormat="false" ht="16.5" hidden="false" customHeight="false" outlineLevel="0" collapsed="false">
      <c r="A3825" s="69" t="s">
        <v>6236</v>
      </c>
      <c r="B3825" s="69" t="s">
        <v>3667</v>
      </c>
      <c r="C3825" s="72" t="s">
        <v>6242</v>
      </c>
      <c r="D3825" s="69" t="n">
        <f aca="false">COUNTIF(A:A,A3825)-1</f>
        <v>9</v>
      </c>
      <c r="E3825" s="0" t="str">
        <f aca="false">_xlfn.CONCAT(B3825,C3825)</f>
        <v>0053澎一赤崁　</v>
      </c>
    </row>
    <row r="3826" customFormat="false" ht="16.5" hidden="false" customHeight="false" outlineLevel="0" collapsed="false">
      <c r="A3826" s="69" t="s">
        <v>6236</v>
      </c>
      <c r="B3826" s="69" t="s">
        <v>709</v>
      </c>
      <c r="C3826" s="72" t="s">
        <v>6243</v>
      </c>
      <c r="D3826" s="69" t="n">
        <f aca="false">COUNTIF(A:A,A3826)-1</f>
        <v>9</v>
      </c>
      <c r="E3826" s="0" t="str">
        <f aca="false">_xlfn.CONCAT(B3826,C3826)</f>
        <v>0062澎一西嶼　</v>
      </c>
    </row>
    <row r="3827" customFormat="false" ht="16.5" hidden="false" customHeight="false" outlineLevel="0" collapsed="false">
      <c r="A3827" s="69" t="s">
        <v>6236</v>
      </c>
      <c r="B3827" s="69" t="s">
        <v>4704</v>
      </c>
      <c r="C3827" s="72" t="s">
        <v>6244</v>
      </c>
      <c r="D3827" s="69" t="n">
        <f aca="false">COUNTIF(A:A,A3827)-1</f>
        <v>9</v>
      </c>
      <c r="E3827" s="0" t="str">
        <f aca="false">_xlfn.CONCAT(B3827,C3827)</f>
        <v>0080澎一湖西　</v>
      </c>
    </row>
    <row r="3828" customFormat="false" ht="16.5" hidden="false" customHeight="false" outlineLevel="0" collapsed="false">
      <c r="A3828" s="69" t="s">
        <v>6236</v>
      </c>
      <c r="B3828" s="69" t="s">
        <v>3064</v>
      </c>
      <c r="C3828" s="72" t="s">
        <v>6245</v>
      </c>
      <c r="D3828" s="69" t="n">
        <f aca="false">COUNTIF(A:A,A3828)-1</f>
        <v>9</v>
      </c>
      <c r="E3828" s="0" t="str">
        <f aca="false">_xlfn.CONCAT(B3828,C3828)</f>
        <v>0099澎一港都　</v>
      </c>
    </row>
    <row r="3829" customFormat="false" ht="16.5" hidden="false" customHeight="false" outlineLevel="0" collapsed="false">
      <c r="A3829" s="69" t="s">
        <v>6236</v>
      </c>
      <c r="B3829" s="69" t="s">
        <v>4707</v>
      </c>
      <c r="C3829" s="72" t="s">
        <v>6246</v>
      </c>
      <c r="D3829" s="69" t="n">
        <f aca="false">COUNTIF(A:A,A3829)-1</f>
        <v>9</v>
      </c>
      <c r="E3829" s="0" t="str">
        <f aca="false">_xlfn.CONCAT(B3829,C3829)</f>
        <v>0105澎一朝陽　</v>
      </c>
    </row>
    <row r="3830" customFormat="false" ht="16.5" hidden="false" customHeight="false" outlineLevel="0" collapsed="false">
      <c r="A3830" s="69" t="s">
        <v>6247</v>
      </c>
      <c r="B3830" s="70"/>
      <c r="C3830" s="71" t="s">
        <v>6248</v>
      </c>
      <c r="D3830" s="69" t="n">
        <f aca="false">COUNTIF(A:A,A3830)-1</f>
        <v>9</v>
      </c>
      <c r="E3830" s="0" t="str">
        <f aca="false">_xlfn.CONCAT(B3830,C3830)</f>
        <v>澎二　　　</v>
      </c>
    </row>
    <row r="3831" customFormat="false" ht="16.5" hidden="false" customHeight="false" outlineLevel="0" collapsed="false">
      <c r="A3831" s="69" t="s">
        <v>6247</v>
      </c>
      <c r="B3831" s="69" t="s">
        <v>3952</v>
      </c>
      <c r="C3831" s="72" t="s">
        <v>6249</v>
      </c>
      <c r="D3831" s="69" t="n">
        <f aca="false">COUNTIF(A:A,A3831)-1</f>
        <v>9</v>
      </c>
      <c r="E3831" s="0" t="str">
        <f aca="false">_xlfn.CONCAT(B3831,C3831)</f>
        <v>0016澎二營　　</v>
      </c>
    </row>
    <row r="3832" customFormat="false" ht="16.5" hidden="false" customHeight="false" outlineLevel="0" collapsed="false">
      <c r="A3832" s="69" t="s">
        <v>6247</v>
      </c>
      <c r="B3832" s="69" t="s">
        <v>4965</v>
      </c>
      <c r="C3832" s="72" t="s">
        <v>6250</v>
      </c>
      <c r="D3832" s="69" t="n">
        <f aca="false">COUNTIF(A:A,A3832)-1</f>
        <v>9</v>
      </c>
      <c r="E3832" s="0" t="str">
        <f aca="false">_xlfn.CONCAT(B3832,C3832)</f>
        <v>0025澎二民生　</v>
      </c>
    </row>
    <row r="3833" customFormat="false" ht="16.5" hidden="false" customHeight="false" outlineLevel="0" collapsed="false">
      <c r="A3833" s="69" t="s">
        <v>6247</v>
      </c>
      <c r="B3833" s="69" t="s">
        <v>3275</v>
      </c>
      <c r="C3833" s="72" t="s">
        <v>6251</v>
      </c>
      <c r="D3833" s="69" t="n">
        <f aca="false">COUNTIF(A:A,A3833)-1</f>
        <v>9</v>
      </c>
      <c r="E3833" s="0" t="str">
        <f aca="false">_xlfn.CONCAT(B3833,C3833)</f>
        <v>0034澎二陽明　</v>
      </c>
    </row>
    <row r="3834" customFormat="false" ht="16.5" hidden="false" customHeight="false" outlineLevel="0" collapsed="false">
      <c r="A3834" s="69" t="s">
        <v>6247</v>
      </c>
      <c r="B3834" s="69" t="s">
        <v>3822</v>
      </c>
      <c r="C3834" s="72" t="s">
        <v>6252</v>
      </c>
      <c r="D3834" s="69" t="n">
        <f aca="false">COUNTIF(A:A,A3834)-1</f>
        <v>9</v>
      </c>
      <c r="E3834" s="0" t="str">
        <f aca="false">_xlfn.CONCAT(B3834,C3834)</f>
        <v>0043澎二澎南　</v>
      </c>
    </row>
    <row r="3835" customFormat="false" ht="16.5" hidden="false" customHeight="false" outlineLevel="0" collapsed="false">
      <c r="A3835" s="69" t="s">
        <v>6247</v>
      </c>
      <c r="B3835" s="69" t="s">
        <v>3295</v>
      </c>
      <c r="C3835" s="72" t="s">
        <v>6253</v>
      </c>
      <c r="D3835" s="69" t="n">
        <f aca="false">COUNTIF(A:A,A3835)-1</f>
        <v>9</v>
      </c>
      <c r="E3835" s="0" t="str">
        <f aca="false">_xlfn.CONCAT(B3835,C3835)</f>
        <v>0052澎二白沙　</v>
      </c>
    </row>
    <row r="3836" customFormat="false" ht="16.5" hidden="false" customHeight="false" outlineLevel="0" collapsed="false">
      <c r="A3836" s="69" t="s">
        <v>6247</v>
      </c>
      <c r="B3836" s="69" t="s">
        <v>403</v>
      </c>
      <c r="C3836" s="72" t="s">
        <v>6254</v>
      </c>
      <c r="D3836" s="69" t="n">
        <f aca="false">COUNTIF(A:A,A3836)-1</f>
        <v>9</v>
      </c>
      <c r="E3836" s="0" t="str">
        <f aca="false">_xlfn.CONCAT(B3836,C3836)</f>
        <v>0061澎二西嶼　</v>
      </c>
    </row>
    <row r="3837" customFormat="false" ht="16.5" hidden="false" customHeight="false" outlineLevel="0" collapsed="false">
      <c r="A3837" s="69" t="s">
        <v>6247</v>
      </c>
      <c r="B3837" s="69" t="s">
        <v>4973</v>
      </c>
      <c r="C3837" s="72" t="s">
        <v>6255</v>
      </c>
      <c r="D3837" s="69" t="n">
        <f aca="false">COUNTIF(A:A,A3837)-1</f>
        <v>9</v>
      </c>
      <c r="E3837" s="0" t="str">
        <f aca="false">_xlfn.CONCAT(B3837,C3837)</f>
        <v>0070澎二湖西　</v>
      </c>
    </row>
    <row r="3838" customFormat="false" ht="16.5" hidden="false" customHeight="false" outlineLevel="0" collapsed="false">
      <c r="A3838" s="69" t="s">
        <v>6247</v>
      </c>
      <c r="B3838" s="69" t="s">
        <v>5479</v>
      </c>
      <c r="C3838" s="72" t="s">
        <v>6256</v>
      </c>
      <c r="D3838" s="69" t="n">
        <f aca="false">COUNTIF(A:A,A3838)-1</f>
        <v>9</v>
      </c>
      <c r="E3838" s="0" t="str">
        <f aca="false">_xlfn.CONCAT(B3838,C3838)</f>
        <v>0089澎二漁港　</v>
      </c>
    </row>
    <row r="3839" customFormat="false" ht="16.5" hidden="false" customHeight="false" outlineLevel="0" collapsed="false">
      <c r="A3839" s="69" t="s">
        <v>6247</v>
      </c>
      <c r="B3839" s="69" t="s">
        <v>3832</v>
      </c>
      <c r="C3839" s="72" t="s">
        <v>6257</v>
      </c>
      <c r="D3839" s="69" t="n">
        <f aca="false">COUNTIF(A:A,A3839)-1</f>
        <v>9</v>
      </c>
      <c r="E3839" s="0" t="str">
        <f aca="false">_xlfn.CONCAT(B3839,C3839)</f>
        <v>0098澎二中興　</v>
      </c>
    </row>
    <row r="3840" customFormat="false" ht="16.5" hidden="false" customHeight="false" outlineLevel="0" collapsed="false">
      <c r="A3840" s="69" t="s">
        <v>6258</v>
      </c>
      <c r="B3840" s="70"/>
      <c r="C3840" s="71" t="s">
        <v>6259</v>
      </c>
      <c r="D3840" s="69" t="n">
        <f aca="false">COUNTIF(A:A,A3840)-1</f>
        <v>4</v>
      </c>
      <c r="E3840" s="0" t="str">
        <f aca="false">_xlfn.CONCAT(B3840,C3840)</f>
        <v>金門　　　</v>
      </c>
    </row>
    <row r="3841" customFormat="false" ht="16.5" hidden="false" customHeight="false" outlineLevel="0" collapsed="false">
      <c r="A3841" s="69" t="s">
        <v>6258</v>
      </c>
      <c r="B3841" s="69" t="s">
        <v>5201</v>
      </c>
      <c r="C3841" s="72" t="s">
        <v>6260</v>
      </c>
      <c r="D3841" s="69" t="n">
        <f aca="false">COUNTIF(A:A,A3841)-1</f>
        <v>4</v>
      </c>
      <c r="E3841" s="0" t="str">
        <f aca="false">_xlfn.CONCAT(B3841,C3841)</f>
        <v>0015金門營　　</v>
      </c>
    </row>
    <row r="3842" customFormat="false" ht="16.5" hidden="false" customHeight="false" outlineLevel="0" collapsed="false">
      <c r="A3842" s="69" t="s">
        <v>6258</v>
      </c>
      <c r="B3842" s="69" t="s">
        <v>4695</v>
      </c>
      <c r="C3842" s="72" t="s">
        <v>6261</v>
      </c>
      <c r="D3842" s="69" t="n">
        <f aca="false">COUNTIF(A:A,A3842)-1</f>
        <v>4</v>
      </c>
      <c r="E3842" s="0" t="str">
        <f aca="false">_xlfn.CONCAT(B3842,C3842)</f>
        <v>0024金門金沙　</v>
      </c>
    </row>
    <row r="3843" customFormat="false" ht="16.5" hidden="false" customHeight="false" outlineLevel="0" collapsed="false">
      <c r="A3843" s="69" t="s">
        <v>6258</v>
      </c>
      <c r="B3843" s="69" t="s">
        <v>3052</v>
      </c>
      <c r="C3843" s="72" t="s">
        <v>6262</v>
      </c>
      <c r="D3843" s="69" t="n">
        <f aca="false">COUNTIF(A:A,A3843)-1</f>
        <v>4</v>
      </c>
      <c r="E3843" s="0" t="str">
        <f aca="false">_xlfn.CONCAT(B3843,C3843)</f>
        <v>0033金門金湖　</v>
      </c>
    </row>
    <row r="3844" customFormat="false" ht="16.5" hidden="false" customHeight="false" outlineLevel="0" collapsed="false">
      <c r="A3844" s="69" t="s">
        <v>6258</v>
      </c>
      <c r="B3844" s="69" t="s">
        <v>3665</v>
      </c>
      <c r="C3844" s="72" t="s">
        <v>6263</v>
      </c>
      <c r="D3844" s="69" t="n">
        <f aca="false">COUNTIF(A:A,A3844)-1</f>
        <v>4</v>
      </c>
      <c r="E3844" s="0" t="str">
        <f aca="false">_xlfn.CONCAT(B3844,C3844)</f>
        <v>0042金門烈嶼　</v>
      </c>
    </row>
    <row r="3845" customFormat="false" ht="16.5" hidden="false" customHeight="false" outlineLevel="0" collapsed="false">
      <c r="A3845" s="69" t="s">
        <v>6264</v>
      </c>
      <c r="B3845" s="70"/>
      <c r="C3845" s="71" t="s">
        <v>6265</v>
      </c>
      <c r="D3845" s="69" t="n">
        <f aca="false">COUNTIF(A:A,A3845)-1</f>
        <v>2</v>
      </c>
      <c r="E3845" s="0" t="str">
        <f aca="false">_xlfn.CONCAT(B3845,C3845)</f>
        <v>蘇澳漁會　</v>
      </c>
    </row>
    <row r="3846" customFormat="false" ht="16.5" hidden="false" customHeight="false" outlineLevel="0" collapsed="false">
      <c r="A3846" s="69" t="s">
        <v>6264</v>
      </c>
      <c r="B3846" s="69" t="s">
        <v>699</v>
      </c>
      <c r="C3846" s="72" t="s">
        <v>6266</v>
      </c>
      <c r="D3846" s="69" t="n">
        <f aca="false">COUNTIF(A:A,A3846)-1</f>
        <v>2</v>
      </c>
      <c r="E3846" s="0" t="str">
        <f aca="false">_xlfn.CONCAT(B3846,C3846)</f>
        <v>0017蘇漁本會　</v>
      </c>
    </row>
    <row r="3847" customFormat="false" ht="16.5" hidden="false" customHeight="false" outlineLevel="0" collapsed="false">
      <c r="A3847" s="69" t="s">
        <v>6264</v>
      </c>
      <c r="B3847" s="69" t="s">
        <v>701</v>
      </c>
      <c r="C3847" s="72" t="s">
        <v>6267</v>
      </c>
      <c r="D3847" s="69" t="n">
        <f aca="false">COUNTIF(A:A,A3847)-1</f>
        <v>2</v>
      </c>
      <c r="E3847" s="0" t="str">
        <f aca="false">_xlfn.CONCAT(B3847,C3847)</f>
        <v>0028蘇漁新馬　</v>
      </c>
    </row>
    <row r="3848" customFormat="false" ht="16.5" hidden="false" customHeight="false" outlineLevel="0" collapsed="false">
      <c r="A3848" s="69" t="s">
        <v>6268</v>
      </c>
      <c r="B3848" s="70"/>
      <c r="C3848" s="71" t="s">
        <v>6269</v>
      </c>
      <c r="D3848" s="69" t="n">
        <f aca="false">COUNTIF(A:A,A3848)-1</f>
        <v>3</v>
      </c>
      <c r="E3848" s="0" t="str">
        <f aca="false">_xlfn.CONCAT(B3848,C3848)</f>
        <v>頭城漁會　</v>
      </c>
    </row>
    <row r="3849" customFormat="false" ht="16.5" hidden="false" customHeight="false" outlineLevel="0" collapsed="false">
      <c r="A3849" s="69" t="s">
        <v>6268</v>
      </c>
      <c r="B3849" s="69" t="s">
        <v>3289</v>
      </c>
      <c r="C3849" s="72" t="s">
        <v>6270</v>
      </c>
      <c r="D3849" s="69" t="n">
        <f aca="false">COUNTIF(A:A,A3849)-1</f>
        <v>3</v>
      </c>
      <c r="E3849" s="0" t="str">
        <f aca="false">_xlfn.CONCAT(B3849,C3849)</f>
        <v>0018頭漁本會　</v>
      </c>
    </row>
    <row r="3850" customFormat="false" ht="16.5" hidden="false" customHeight="false" outlineLevel="0" collapsed="false">
      <c r="A3850" s="69" t="s">
        <v>6268</v>
      </c>
      <c r="B3850" s="69" t="s">
        <v>4013</v>
      </c>
      <c r="C3850" s="72" t="s">
        <v>6271</v>
      </c>
      <c r="D3850" s="69" t="n">
        <f aca="false">COUNTIF(A:A,A3850)-1</f>
        <v>3</v>
      </c>
      <c r="E3850" s="0" t="str">
        <f aca="false">_xlfn.CONCAT(B3850,C3850)</f>
        <v>0029頭漁大溪　</v>
      </c>
    </row>
    <row r="3851" customFormat="false" ht="16.5" hidden="false" customHeight="false" outlineLevel="0" collapsed="false">
      <c r="A3851" s="69" t="s">
        <v>6268</v>
      </c>
      <c r="B3851" s="69" t="s">
        <v>3291</v>
      </c>
      <c r="C3851" s="72" t="s">
        <v>6272</v>
      </c>
      <c r="D3851" s="69" t="n">
        <f aca="false">COUNTIF(A:A,A3851)-1</f>
        <v>3</v>
      </c>
      <c r="E3851" s="0" t="str">
        <f aca="false">_xlfn.CONCAT(B3851,C3851)</f>
        <v>0030頭漁壯圍　</v>
      </c>
    </row>
    <row r="3852" customFormat="false" ht="16.5" hidden="false" customHeight="false" outlineLevel="0" collapsed="false">
      <c r="A3852" s="69" t="s">
        <v>6273</v>
      </c>
      <c r="B3852" s="70"/>
      <c r="C3852" s="71" t="s">
        <v>6274</v>
      </c>
      <c r="D3852" s="69" t="n">
        <f aca="false">COUNTIF(A:A,A3852)-1</f>
        <v>1</v>
      </c>
      <c r="E3852" s="0" t="str">
        <f aca="false">_xlfn.CONCAT(B3852,C3852)</f>
        <v>桃園區漁會</v>
      </c>
    </row>
    <row r="3853" customFormat="false" ht="16.5" hidden="false" customHeight="false" outlineLevel="0" collapsed="false">
      <c r="A3853" s="69" t="s">
        <v>6273</v>
      </c>
      <c r="B3853" s="69" t="s">
        <v>3273</v>
      </c>
      <c r="C3853" s="72" t="s">
        <v>6275</v>
      </c>
      <c r="D3853" s="69" t="n">
        <f aca="false">COUNTIF(A:A,A3853)-1</f>
        <v>1</v>
      </c>
      <c r="E3853" s="0" t="str">
        <f aca="false">_xlfn.CONCAT(B3853,C3853)</f>
        <v>0012桃漁本會　</v>
      </c>
    </row>
    <row r="3854" customFormat="false" ht="16.5" hidden="false" customHeight="false" outlineLevel="0" collapsed="false">
      <c r="A3854" s="69" t="s">
        <v>6276</v>
      </c>
      <c r="B3854" s="70"/>
      <c r="C3854" s="71" t="s">
        <v>6277</v>
      </c>
      <c r="D3854" s="69" t="n">
        <f aca="false">COUNTIF(A:A,A3854)-1</f>
        <v>1</v>
      </c>
      <c r="E3854" s="0" t="str">
        <f aca="false">_xlfn.CONCAT(B3854,C3854)</f>
        <v>新竹區漁會</v>
      </c>
    </row>
    <row r="3855" customFormat="false" ht="16.5" hidden="false" customHeight="false" outlineLevel="0" collapsed="false">
      <c r="A3855" s="69" t="s">
        <v>6276</v>
      </c>
      <c r="B3855" s="69" t="s">
        <v>4445</v>
      </c>
      <c r="C3855" s="72" t="s">
        <v>6278</v>
      </c>
      <c r="D3855" s="69" t="n">
        <f aca="false">COUNTIF(A:A,A3855)-1</f>
        <v>1</v>
      </c>
      <c r="E3855" s="0" t="str">
        <f aca="false">_xlfn.CONCAT(B3855,C3855)</f>
        <v>0013竹漁本會　</v>
      </c>
    </row>
    <row r="3856" customFormat="false" ht="16.5" hidden="false" customHeight="false" outlineLevel="0" collapsed="false">
      <c r="A3856" s="69" t="s">
        <v>6279</v>
      </c>
      <c r="B3856" s="70"/>
      <c r="C3856" s="71" t="s">
        <v>6280</v>
      </c>
      <c r="D3856" s="69" t="n">
        <f aca="false">COUNTIF(A:A,A3856)-1</f>
        <v>2</v>
      </c>
      <c r="E3856" s="0" t="str">
        <f aca="false">_xlfn.CONCAT(B3856,C3856)</f>
        <v>通苑漁會　</v>
      </c>
    </row>
    <row r="3857" customFormat="false" ht="16.5" hidden="false" customHeight="false" outlineLevel="0" collapsed="false">
      <c r="A3857" s="69" t="s">
        <v>6279</v>
      </c>
      <c r="B3857" s="69" t="s">
        <v>4202</v>
      </c>
      <c r="C3857" s="72" t="s">
        <v>6281</v>
      </c>
      <c r="D3857" s="69" t="n">
        <f aca="false">COUNTIF(A:A,A3857)-1</f>
        <v>2</v>
      </c>
      <c r="E3857" s="0" t="str">
        <f aca="false">_xlfn.CONCAT(B3857,C3857)</f>
        <v>0014通苑漁本會</v>
      </c>
    </row>
    <row r="3858" customFormat="false" ht="16.5" hidden="false" customHeight="false" outlineLevel="0" collapsed="false">
      <c r="A3858" s="69" t="s">
        <v>6279</v>
      </c>
      <c r="B3858" s="69" t="s">
        <v>4965</v>
      </c>
      <c r="C3858" s="72" t="s">
        <v>6282</v>
      </c>
      <c r="D3858" s="69" t="n">
        <f aca="false">COUNTIF(A:A,A3858)-1</f>
        <v>2</v>
      </c>
      <c r="E3858" s="0" t="str">
        <f aca="false">_xlfn.CONCAT(B3858,C3858)</f>
        <v>0025通苑漁苑裡</v>
      </c>
    </row>
    <row r="3859" customFormat="false" ht="16.5" hidden="false" customHeight="false" outlineLevel="0" collapsed="false">
      <c r="A3859" s="69" t="s">
        <v>6283</v>
      </c>
      <c r="B3859" s="70"/>
      <c r="C3859" s="71" t="s">
        <v>6284</v>
      </c>
      <c r="D3859" s="69" t="n">
        <f aca="false">COUNTIF(A:A,A3859)-1</f>
        <v>2</v>
      </c>
      <c r="E3859" s="0" t="str">
        <f aca="false">_xlfn.CONCAT(B3859,C3859)</f>
        <v>南龍漁會　</v>
      </c>
    </row>
    <row r="3860" customFormat="false" ht="16.5" hidden="false" customHeight="false" outlineLevel="0" collapsed="false">
      <c r="A3860" s="69" t="s">
        <v>6283</v>
      </c>
      <c r="B3860" s="69" t="s">
        <v>3661</v>
      </c>
      <c r="C3860" s="72" t="s">
        <v>6285</v>
      </c>
      <c r="D3860" s="69" t="n">
        <f aca="false">COUNTIF(A:A,A3860)-1</f>
        <v>2</v>
      </c>
      <c r="E3860" s="0" t="str">
        <f aca="false">_xlfn.CONCAT(B3860,C3860)</f>
        <v>0019南龍漁本會</v>
      </c>
    </row>
    <row r="3861" customFormat="false" ht="16.5" hidden="false" customHeight="false" outlineLevel="0" collapsed="false">
      <c r="A3861" s="69" t="s">
        <v>6283</v>
      </c>
      <c r="B3861" s="69" t="s">
        <v>3663</v>
      </c>
      <c r="C3861" s="72" t="s">
        <v>6286</v>
      </c>
      <c r="D3861" s="69" t="n">
        <f aca="false">COUNTIF(A:A,A3861)-1</f>
        <v>2</v>
      </c>
      <c r="E3861" s="0" t="str">
        <f aca="false">_xlfn.CONCAT(B3861,C3861)</f>
        <v>0020南龍漁竹南</v>
      </c>
    </row>
    <row r="3862" customFormat="false" ht="16.5" hidden="false" customHeight="false" outlineLevel="0" collapsed="false">
      <c r="A3862" s="69" t="s">
        <v>6287</v>
      </c>
      <c r="B3862" s="70"/>
      <c r="C3862" s="71" t="s">
        <v>6288</v>
      </c>
      <c r="D3862" s="69" t="n">
        <f aca="false">COUNTIF(A:A,A3862)-1</f>
        <v>8</v>
      </c>
      <c r="E3862" s="0" t="str">
        <f aca="false">_xlfn.CONCAT(B3862,C3862)</f>
        <v>彰化漁會　</v>
      </c>
    </row>
    <row r="3863" customFormat="false" ht="16.5" hidden="false" customHeight="false" outlineLevel="0" collapsed="false">
      <c r="A3863" s="69" t="s">
        <v>6287</v>
      </c>
      <c r="B3863" s="69" t="s">
        <v>3818</v>
      </c>
      <c r="C3863" s="72" t="s">
        <v>6289</v>
      </c>
      <c r="D3863" s="69" t="n">
        <f aca="false">COUNTIF(A:A,A3863)-1</f>
        <v>8</v>
      </c>
      <c r="E3863" s="0" t="str">
        <f aca="false">_xlfn.CONCAT(B3863,C3863)</f>
        <v>0010彰漁本會　</v>
      </c>
    </row>
    <row r="3864" customFormat="false" ht="16.5" hidden="false" customHeight="false" outlineLevel="0" collapsed="false">
      <c r="A3864" s="69" t="s">
        <v>6287</v>
      </c>
      <c r="B3864" s="69" t="s">
        <v>4487</v>
      </c>
      <c r="C3864" s="72" t="s">
        <v>6290</v>
      </c>
      <c r="D3864" s="69" t="n">
        <f aca="false">COUNTIF(A:A,A3864)-1</f>
        <v>8</v>
      </c>
      <c r="E3864" s="0" t="str">
        <f aca="false">_xlfn.CONCAT(B3864,C3864)</f>
        <v>0021彰漁大城　</v>
      </c>
    </row>
    <row r="3865" customFormat="false" ht="16.5" hidden="false" customHeight="false" outlineLevel="0" collapsed="false">
      <c r="A3865" s="69" t="s">
        <v>6287</v>
      </c>
      <c r="B3865" s="69" t="s">
        <v>3820</v>
      </c>
      <c r="C3865" s="72" t="s">
        <v>6291</v>
      </c>
      <c r="D3865" s="69" t="n">
        <f aca="false">COUNTIF(A:A,A3865)-1</f>
        <v>8</v>
      </c>
      <c r="E3865" s="0" t="str">
        <f aca="false">_xlfn.CONCAT(B3865,C3865)</f>
        <v>0032彰漁王功　</v>
      </c>
    </row>
    <row r="3866" customFormat="false" ht="16.5" hidden="false" customHeight="false" outlineLevel="0" collapsed="false">
      <c r="A3866" s="69" t="s">
        <v>6287</v>
      </c>
      <c r="B3866" s="69" t="s">
        <v>3822</v>
      </c>
      <c r="C3866" s="72" t="s">
        <v>6292</v>
      </c>
      <c r="D3866" s="69" t="n">
        <f aca="false">COUNTIF(A:A,A3866)-1</f>
        <v>8</v>
      </c>
      <c r="E3866" s="0" t="str">
        <f aca="false">_xlfn.CONCAT(B3866,C3866)</f>
        <v>0043彰漁芳苑　</v>
      </c>
    </row>
    <row r="3867" customFormat="false" ht="16.5" hidden="false" customHeight="false" outlineLevel="0" collapsed="false">
      <c r="A3867" s="69" t="s">
        <v>6287</v>
      </c>
      <c r="B3867" s="69" t="s">
        <v>3824</v>
      </c>
      <c r="C3867" s="72" t="s">
        <v>6293</v>
      </c>
      <c r="D3867" s="69" t="n">
        <f aca="false">COUNTIF(A:A,A3867)-1</f>
        <v>8</v>
      </c>
      <c r="E3867" s="0" t="str">
        <f aca="false">_xlfn.CONCAT(B3867,C3867)</f>
        <v>0054彰漁草港　</v>
      </c>
    </row>
    <row r="3868" customFormat="false" ht="16.5" hidden="false" customHeight="false" outlineLevel="0" collapsed="false">
      <c r="A3868" s="69" t="s">
        <v>6287</v>
      </c>
      <c r="B3868" s="69" t="s">
        <v>3826</v>
      </c>
      <c r="C3868" s="72" t="s">
        <v>6294</v>
      </c>
      <c r="D3868" s="69" t="n">
        <f aca="false">COUNTIF(A:A,A3868)-1</f>
        <v>8</v>
      </c>
      <c r="E3868" s="0" t="str">
        <f aca="false">_xlfn.CONCAT(B3868,C3868)</f>
        <v>0065彰漁福興　</v>
      </c>
    </row>
    <row r="3869" customFormat="false" ht="16.5" hidden="false" customHeight="false" outlineLevel="0" collapsed="false">
      <c r="A3869" s="69" t="s">
        <v>6287</v>
      </c>
      <c r="B3869" s="69" t="s">
        <v>3828</v>
      </c>
      <c r="C3869" s="72" t="s">
        <v>6295</v>
      </c>
      <c r="D3869" s="69" t="n">
        <f aca="false">COUNTIF(A:A,A3869)-1</f>
        <v>8</v>
      </c>
      <c r="E3869" s="0" t="str">
        <f aca="false">_xlfn.CONCAT(B3869,C3869)</f>
        <v>0076彰漁伸港　</v>
      </c>
    </row>
    <row r="3870" customFormat="false" ht="16.5" hidden="false" customHeight="false" outlineLevel="0" collapsed="false">
      <c r="A3870" s="69" t="s">
        <v>6287</v>
      </c>
      <c r="B3870" s="69" t="s">
        <v>3830</v>
      </c>
      <c r="C3870" s="72" t="s">
        <v>6296</v>
      </c>
      <c r="D3870" s="69" t="n">
        <f aca="false">COUNTIF(A:A,A3870)-1</f>
        <v>8</v>
      </c>
      <c r="E3870" s="0" t="str">
        <f aca="false">_xlfn.CONCAT(B3870,C3870)</f>
        <v>0087彰漁埔心　</v>
      </c>
    </row>
    <row r="3871" customFormat="false" ht="16.5" hidden="false" customHeight="false" outlineLevel="0" collapsed="false">
      <c r="A3871" s="69" t="s">
        <v>6297</v>
      </c>
      <c r="B3871" s="70"/>
      <c r="C3871" s="71" t="s">
        <v>6298</v>
      </c>
      <c r="D3871" s="69" t="n">
        <f aca="false">COUNTIF(A:A,A3871)-1</f>
        <v>2</v>
      </c>
      <c r="E3871" s="0" t="str">
        <f aca="false">_xlfn.CONCAT(B3871,C3871)</f>
        <v>瑞芳漁會　</v>
      </c>
    </row>
    <row r="3872" customFormat="false" ht="16.5" hidden="false" customHeight="false" outlineLevel="0" collapsed="false">
      <c r="A3872" s="69" t="s">
        <v>6297</v>
      </c>
      <c r="B3872" s="69" t="s">
        <v>3273</v>
      </c>
      <c r="C3872" s="72" t="s">
        <v>6299</v>
      </c>
      <c r="D3872" s="69" t="n">
        <f aca="false">COUNTIF(A:A,A3872)-1</f>
        <v>2</v>
      </c>
      <c r="E3872" s="0" t="str">
        <f aca="false">_xlfn.CONCAT(B3872,C3872)</f>
        <v>0012瑞漁本會　</v>
      </c>
    </row>
    <row r="3873" customFormat="false" ht="16.5" hidden="false" customHeight="false" outlineLevel="0" collapsed="false">
      <c r="A3873" s="69" t="s">
        <v>6297</v>
      </c>
      <c r="B3873" s="69" t="s">
        <v>4204</v>
      </c>
      <c r="C3873" s="72" t="s">
        <v>6300</v>
      </c>
      <c r="D3873" s="69" t="n">
        <f aca="false">COUNTIF(A:A,A3873)-1</f>
        <v>2</v>
      </c>
      <c r="E3873" s="0" t="str">
        <f aca="false">_xlfn.CONCAT(B3873,C3873)</f>
        <v>0023瑞漁深澳　</v>
      </c>
    </row>
    <row r="3874" customFormat="false" ht="16.5" hidden="false" customHeight="false" outlineLevel="0" collapsed="false">
      <c r="A3874" s="69" t="s">
        <v>6301</v>
      </c>
      <c r="B3874" s="70"/>
      <c r="C3874" s="71" t="s">
        <v>6302</v>
      </c>
      <c r="D3874" s="69" t="n">
        <f aca="false">COUNTIF(A:A,A3874)-1</f>
        <v>1</v>
      </c>
      <c r="E3874" s="0" t="str">
        <f aca="false">_xlfn.CONCAT(B3874,C3874)</f>
        <v>萬里區漁會</v>
      </c>
    </row>
    <row r="3875" customFormat="false" ht="16.5" hidden="false" customHeight="false" outlineLevel="0" collapsed="false">
      <c r="A3875" s="69" t="s">
        <v>6301</v>
      </c>
      <c r="B3875" s="69" t="s">
        <v>4445</v>
      </c>
      <c r="C3875" s="72" t="s">
        <v>6303</v>
      </c>
      <c r="D3875" s="69" t="n">
        <f aca="false">COUNTIF(A:A,A3875)-1</f>
        <v>1</v>
      </c>
      <c r="E3875" s="0" t="str">
        <f aca="false">_xlfn.CONCAT(B3875,C3875)</f>
        <v>0013萬漁本會　</v>
      </c>
    </row>
    <row r="3876" customFormat="false" ht="16.5" hidden="false" customHeight="false" outlineLevel="0" collapsed="false">
      <c r="A3876" s="69" t="s">
        <v>6304</v>
      </c>
      <c r="B3876" s="70"/>
      <c r="C3876" s="71" t="s">
        <v>6305</v>
      </c>
      <c r="D3876" s="69" t="n">
        <f aca="false">COUNTIF(A:A,A3876)-1</f>
        <v>1</v>
      </c>
      <c r="E3876" s="0" t="str">
        <f aca="false">_xlfn.CONCAT(B3876,C3876)</f>
        <v>基隆漁會　</v>
      </c>
    </row>
    <row r="3877" customFormat="false" ht="16.5" hidden="false" customHeight="false" outlineLevel="0" collapsed="false">
      <c r="A3877" s="69" t="s">
        <v>6304</v>
      </c>
      <c r="B3877" s="69" t="s">
        <v>5201</v>
      </c>
      <c r="C3877" s="72" t="s">
        <v>6306</v>
      </c>
      <c r="D3877" s="69" t="n">
        <f aca="false">COUNTIF(A:A,A3877)-1</f>
        <v>1</v>
      </c>
      <c r="E3877" s="0" t="str">
        <f aca="false">_xlfn.CONCAT(B3877,C3877)</f>
        <v>0015基漁本會　</v>
      </c>
    </row>
    <row r="3878" customFormat="false" ht="16.5" hidden="false" customHeight="false" outlineLevel="0" collapsed="false">
      <c r="A3878" s="69" t="s">
        <v>6307</v>
      </c>
      <c r="B3878" s="70"/>
      <c r="C3878" s="71" t="s">
        <v>6308</v>
      </c>
      <c r="D3878" s="69" t="n">
        <f aca="false">COUNTIF(A:A,A3878)-1</f>
        <v>5</v>
      </c>
      <c r="E3878" s="0" t="str">
        <f aca="false">_xlfn.CONCAT(B3878,C3878)</f>
        <v>南農中心　</v>
      </c>
    </row>
    <row r="3879" customFormat="false" ht="16.5" hidden="false" customHeight="false" outlineLevel="0" collapsed="false">
      <c r="A3879" s="69" t="s">
        <v>6307</v>
      </c>
      <c r="B3879" s="69" t="s">
        <v>3381</v>
      </c>
      <c r="C3879" s="72" t="s">
        <v>6309</v>
      </c>
      <c r="D3879" s="69" t="n">
        <f aca="false">COUNTIF(A:A,A3879)-1</f>
        <v>5</v>
      </c>
      <c r="E3879" s="0" t="str">
        <f aca="false">_xlfn.CONCAT(B3879,C3879)</f>
        <v>0011雲林漁本會</v>
      </c>
    </row>
    <row r="3880" customFormat="false" ht="16.5" hidden="false" customHeight="false" outlineLevel="0" collapsed="false">
      <c r="A3880" s="69" t="s">
        <v>6307</v>
      </c>
      <c r="B3880" s="69" t="s">
        <v>60</v>
      </c>
      <c r="C3880" s="72" t="s">
        <v>6310</v>
      </c>
      <c r="D3880" s="69" t="n">
        <f aca="false">COUNTIF(A:A,A3880)-1</f>
        <v>5</v>
      </c>
      <c r="E3880" s="0" t="str">
        <f aca="false">_xlfn.CONCAT(B3880,C3880)</f>
        <v>0022雲林漁台西</v>
      </c>
    </row>
    <row r="3881" customFormat="false" ht="16.5" hidden="false" customHeight="false" outlineLevel="0" collapsed="false">
      <c r="A3881" s="69" t="s">
        <v>6307</v>
      </c>
      <c r="B3881" s="69" t="s">
        <v>3052</v>
      </c>
      <c r="C3881" s="72" t="s">
        <v>6311</v>
      </c>
      <c r="D3881" s="69" t="n">
        <f aca="false">COUNTIF(A:A,A3881)-1</f>
        <v>5</v>
      </c>
      <c r="E3881" s="0" t="str">
        <f aca="false">_xlfn.CONCAT(B3881,C3881)</f>
        <v>0033雲林漁口湖</v>
      </c>
    </row>
    <row r="3882" customFormat="false" ht="16.5" hidden="false" customHeight="false" outlineLevel="0" collapsed="false">
      <c r="A3882" s="69" t="s">
        <v>6307</v>
      </c>
      <c r="B3882" s="69" t="s">
        <v>3054</v>
      </c>
      <c r="C3882" s="72" t="s">
        <v>6312</v>
      </c>
      <c r="D3882" s="69" t="n">
        <f aca="false">COUNTIF(A:A,A3882)-1</f>
        <v>5</v>
      </c>
      <c r="E3882" s="0" t="str">
        <f aca="false">_xlfn.CONCAT(B3882,C3882)</f>
        <v>0044雲林漁麥寮</v>
      </c>
    </row>
    <row r="3883" customFormat="false" ht="16.5" hidden="false" customHeight="false" outlineLevel="0" collapsed="false">
      <c r="A3883" s="69" t="s">
        <v>6307</v>
      </c>
      <c r="B3883" s="69" t="s">
        <v>3056</v>
      </c>
      <c r="C3883" s="72" t="s">
        <v>6313</v>
      </c>
      <c r="D3883" s="69" t="n">
        <f aca="false">COUNTIF(A:A,A3883)-1</f>
        <v>5</v>
      </c>
      <c r="E3883" s="0" t="str">
        <f aca="false">_xlfn.CONCAT(B3883,C3883)</f>
        <v>0055雲林漁三條</v>
      </c>
    </row>
    <row r="3884" customFormat="false" ht="16.5" hidden="false" customHeight="false" outlineLevel="0" collapsed="false">
      <c r="A3884" s="69" t="s">
        <v>6314</v>
      </c>
      <c r="B3884" s="70"/>
      <c r="C3884" s="71" t="s">
        <v>6308</v>
      </c>
      <c r="D3884" s="69" t="n">
        <f aca="false">COUNTIF(A:A,A3884)-1</f>
        <v>8</v>
      </c>
      <c r="E3884" s="0" t="str">
        <f aca="false">_xlfn.CONCAT(B3884,C3884)</f>
        <v>南農中心　</v>
      </c>
    </row>
    <row r="3885" customFormat="false" ht="16.5" hidden="false" customHeight="false" outlineLevel="0" collapsed="false">
      <c r="A3885" s="69" t="s">
        <v>6314</v>
      </c>
      <c r="B3885" s="69" t="s">
        <v>4202</v>
      </c>
      <c r="C3885" s="72" t="s">
        <v>6315</v>
      </c>
      <c r="D3885" s="69" t="n">
        <f aca="false">COUNTIF(A:A,A3885)-1</f>
        <v>8</v>
      </c>
      <c r="E3885" s="0" t="str">
        <f aca="false">_xlfn.CONCAT(B3885,C3885)</f>
        <v>0014嘉義漁本會</v>
      </c>
    </row>
    <row r="3886" customFormat="false" ht="16.5" hidden="false" customHeight="false" outlineLevel="0" collapsed="false">
      <c r="A3886" s="69" t="s">
        <v>6314</v>
      </c>
      <c r="B3886" s="69" t="s">
        <v>4965</v>
      </c>
      <c r="C3886" s="72" t="s">
        <v>6316</v>
      </c>
      <c r="D3886" s="69" t="n">
        <f aca="false">COUNTIF(A:A,A3886)-1</f>
        <v>8</v>
      </c>
      <c r="E3886" s="0" t="str">
        <f aca="false">_xlfn.CONCAT(B3886,C3886)</f>
        <v>0025嘉義漁新塭</v>
      </c>
    </row>
    <row r="3887" customFormat="false" ht="16.5" hidden="false" customHeight="false" outlineLevel="0" collapsed="false">
      <c r="A3887" s="69" t="s">
        <v>6314</v>
      </c>
      <c r="B3887" s="69" t="s">
        <v>4967</v>
      </c>
      <c r="C3887" s="72" t="s">
        <v>6317</v>
      </c>
      <c r="D3887" s="69" t="n">
        <f aca="false">COUNTIF(A:A,A3887)-1</f>
        <v>8</v>
      </c>
      <c r="E3887" s="0" t="str">
        <f aca="false">_xlfn.CONCAT(B3887,C3887)</f>
        <v>0036嘉義漁義竹</v>
      </c>
    </row>
    <row r="3888" customFormat="false" ht="16.5" hidden="false" customHeight="false" outlineLevel="0" collapsed="false">
      <c r="A3888" s="69" t="s">
        <v>6314</v>
      </c>
      <c r="B3888" s="69" t="s">
        <v>4016</v>
      </c>
      <c r="C3888" s="72" t="s">
        <v>6318</v>
      </c>
      <c r="D3888" s="69" t="n">
        <f aca="false">COUNTIF(A:A,A3888)-1</f>
        <v>8</v>
      </c>
      <c r="E3888" s="0" t="str">
        <f aca="false">_xlfn.CONCAT(B3888,C3888)</f>
        <v>0047嘉義漁過溝</v>
      </c>
    </row>
    <row r="3889" customFormat="false" ht="16.5" hidden="false" customHeight="false" outlineLevel="0" collapsed="false">
      <c r="A3889" s="69" t="s">
        <v>6314</v>
      </c>
      <c r="B3889" s="69" t="s">
        <v>4970</v>
      </c>
      <c r="C3889" s="72" t="s">
        <v>6319</v>
      </c>
      <c r="D3889" s="69" t="n">
        <f aca="false">COUNTIF(A:A,A3889)-1</f>
        <v>8</v>
      </c>
      <c r="E3889" s="0" t="str">
        <f aca="false">_xlfn.CONCAT(B3889,C3889)</f>
        <v>0058嘉義漁東石</v>
      </c>
    </row>
    <row r="3890" customFormat="false" ht="16.5" hidden="false" customHeight="false" outlineLevel="0" collapsed="false">
      <c r="A3890" s="69" t="s">
        <v>6314</v>
      </c>
      <c r="B3890" s="69" t="s">
        <v>4209</v>
      </c>
      <c r="C3890" s="72" t="s">
        <v>6320</v>
      </c>
      <c r="D3890" s="69" t="n">
        <f aca="false">COUNTIF(A:A,A3890)-1</f>
        <v>8</v>
      </c>
      <c r="E3890" s="0" t="str">
        <f aca="false">_xlfn.CONCAT(B3890,C3890)</f>
        <v>0069嘉義漁過路</v>
      </c>
    </row>
    <row r="3891" customFormat="false" ht="16.5" hidden="false" customHeight="false" outlineLevel="0" collapsed="false">
      <c r="A3891" s="69" t="s">
        <v>6314</v>
      </c>
      <c r="B3891" s="69" t="s">
        <v>4973</v>
      </c>
      <c r="C3891" s="72" t="s">
        <v>6321</v>
      </c>
      <c r="D3891" s="69" t="n">
        <f aca="false">COUNTIF(A:A,A3891)-1</f>
        <v>8</v>
      </c>
      <c r="E3891" s="0" t="str">
        <f aca="false">_xlfn.CONCAT(B3891,C3891)</f>
        <v>0070嘉義漁副瀨</v>
      </c>
    </row>
    <row r="3892" customFormat="false" ht="16.5" hidden="false" customHeight="false" outlineLevel="0" collapsed="false">
      <c r="A3892" s="69" t="s">
        <v>6314</v>
      </c>
      <c r="B3892" s="69" t="s">
        <v>6112</v>
      </c>
      <c r="C3892" s="72" t="s">
        <v>6322</v>
      </c>
      <c r="D3892" s="69" t="n">
        <f aca="false">COUNTIF(A:A,A3892)-1</f>
        <v>8</v>
      </c>
      <c r="E3892" s="0" t="str">
        <f aca="false">_xlfn.CONCAT(B3892,C3892)</f>
        <v>0081嘉義漁景山</v>
      </c>
    </row>
    <row r="3893" customFormat="false" ht="16.5" hidden="false" customHeight="false" outlineLevel="0" collapsed="false">
      <c r="A3893" s="69" t="s">
        <v>6323</v>
      </c>
      <c r="B3893" s="70"/>
      <c r="C3893" s="71" t="s">
        <v>6308</v>
      </c>
      <c r="D3893" s="69" t="n">
        <f aca="false">COUNTIF(A:A,A3893)-1</f>
        <v>3</v>
      </c>
      <c r="E3893" s="0" t="str">
        <f aca="false">_xlfn.CONCAT(B3893,C3893)</f>
        <v>南農中心　</v>
      </c>
    </row>
    <row r="3894" customFormat="false" ht="16.5" hidden="false" customHeight="false" outlineLevel="0" collapsed="false">
      <c r="A3894" s="69" t="s">
        <v>6323</v>
      </c>
      <c r="B3894" s="69" t="s">
        <v>3952</v>
      </c>
      <c r="C3894" s="72" t="s">
        <v>6324</v>
      </c>
      <c r="D3894" s="69" t="n">
        <f aca="false">COUNTIF(A:A,A3894)-1</f>
        <v>3</v>
      </c>
      <c r="E3894" s="0" t="str">
        <f aca="false">_xlfn.CONCAT(B3894,C3894)</f>
        <v>0016南市漁本會</v>
      </c>
    </row>
    <row r="3895" customFormat="false" ht="16.5" hidden="false" customHeight="false" outlineLevel="0" collapsed="false">
      <c r="A3895" s="69" t="s">
        <v>6323</v>
      </c>
      <c r="B3895" s="69" t="s">
        <v>395</v>
      </c>
      <c r="C3895" s="72" t="s">
        <v>6325</v>
      </c>
      <c r="D3895" s="69" t="n">
        <f aca="false">COUNTIF(A:A,A3895)-1</f>
        <v>3</v>
      </c>
      <c r="E3895" s="0" t="str">
        <f aca="false">_xlfn.CONCAT(B3895,C3895)</f>
        <v>0027南市漁四草</v>
      </c>
    </row>
    <row r="3896" customFormat="false" ht="16.5" hidden="false" customHeight="false" outlineLevel="0" collapsed="false">
      <c r="A3896" s="69" t="s">
        <v>6323</v>
      </c>
      <c r="B3896" s="69" t="s">
        <v>397</v>
      </c>
      <c r="C3896" s="72" t="s">
        <v>6326</v>
      </c>
      <c r="D3896" s="69" t="n">
        <f aca="false">COUNTIF(A:A,A3896)-1</f>
        <v>3</v>
      </c>
      <c r="E3896" s="0" t="str">
        <f aca="false">_xlfn.CONCAT(B3896,C3896)</f>
        <v>0038南市漁安南</v>
      </c>
    </row>
    <row r="3897" customFormat="false" ht="16.5" hidden="false" customHeight="false" outlineLevel="0" collapsed="false">
      <c r="A3897" s="69" t="s">
        <v>6327</v>
      </c>
      <c r="B3897" s="70"/>
      <c r="C3897" s="71" t="s">
        <v>6308</v>
      </c>
      <c r="D3897" s="69" t="n">
        <f aca="false">COUNTIF(A:A,A3897)-1</f>
        <v>6</v>
      </c>
      <c r="E3897" s="0" t="str">
        <f aca="false">_xlfn.CONCAT(B3897,C3897)</f>
        <v>南農中心　</v>
      </c>
    </row>
    <row r="3898" customFormat="false" ht="16.5" hidden="false" customHeight="false" outlineLevel="0" collapsed="false">
      <c r="A3898" s="69" t="s">
        <v>6327</v>
      </c>
      <c r="B3898" s="69" t="s">
        <v>699</v>
      </c>
      <c r="C3898" s="72" t="s">
        <v>6328</v>
      </c>
      <c r="D3898" s="69" t="n">
        <f aca="false">COUNTIF(A:A,A3898)-1</f>
        <v>6</v>
      </c>
      <c r="E3898" s="0" t="str">
        <f aca="false">_xlfn.CONCAT(B3898,C3898)</f>
        <v>0017南縣漁本會</v>
      </c>
    </row>
    <row r="3899" customFormat="false" ht="16.5" hidden="false" customHeight="false" outlineLevel="0" collapsed="false">
      <c r="A3899" s="69" t="s">
        <v>6327</v>
      </c>
      <c r="B3899" s="69" t="s">
        <v>701</v>
      </c>
      <c r="C3899" s="72" t="s">
        <v>6329</v>
      </c>
      <c r="D3899" s="69" t="n">
        <f aca="false">COUNTIF(A:A,A3899)-1</f>
        <v>6</v>
      </c>
      <c r="E3899" s="0" t="str">
        <f aca="false">_xlfn.CONCAT(B3899,C3899)</f>
        <v>0028南縣漁七股</v>
      </c>
    </row>
    <row r="3900" customFormat="false" ht="16.5" hidden="false" customHeight="false" outlineLevel="0" collapsed="false">
      <c r="A3900" s="69" t="s">
        <v>6327</v>
      </c>
      <c r="B3900" s="69" t="s">
        <v>703</v>
      </c>
      <c r="C3900" s="72" t="s">
        <v>6330</v>
      </c>
      <c r="D3900" s="69" t="n">
        <f aca="false">COUNTIF(A:A,A3900)-1</f>
        <v>6</v>
      </c>
      <c r="E3900" s="0" t="str">
        <f aca="false">_xlfn.CONCAT(B3900,C3900)</f>
        <v>0039南縣漁北門</v>
      </c>
    </row>
    <row r="3901" customFormat="false" ht="16.5" hidden="false" customHeight="false" outlineLevel="0" collapsed="false">
      <c r="A3901" s="69" t="s">
        <v>6327</v>
      </c>
      <c r="B3901" s="69" t="s">
        <v>705</v>
      </c>
      <c r="C3901" s="72" t="s">
        <v>6331</v>
      </c>
      <c r="D3901" s="69" t="n">
        <f aca="false">COUNTIF(A:A,A3901)-1</f>
        <v>6</v>
      </c>
      <c r="E3901" s="0" t="str">
        <f aca="false">_xlfn.CONCAT(B3901,C3901)</f>
        <v>0040南縣漁將軍</v>
      </c>
    </row>
    <row r="3902" customFormat="false" ht="16.5" hidden="false" customHeight="false" outlineLevel="0" collapsed="false">
      <c r="A3902" s="69" t="s">
        <v>6327</v>
      </c>
      <c r="B3902" s="69" t="s">
        <v>707</v>
      </c>
      <c r="C3902" s="72" t="s">
        <v>6332</v>
      </c>
      <c r="D3902" s="69" t="n">
        <f aca="false">COUNTIF(A:A,A3902)-1</f>
        <v>6</v>
      </c>
      <c r="E3902" s="0" t="str">
        <f aca="false">_xlfn.CONCAT(B3902,C3902)</f>
        <v>0051南縣漁青山</v>
      </c>
    </row>
    <row r="3903" customFormat="false" ht="16.5" hidden="false" customHeight="false" outlineLevel="0" collapsed="false">
      <c r="A3903" s="69" t="s">
        <v>6327</v>
      </c>
      <c r="B3903" s="69" t="s">
        <v>711</v>
      </c>
      <c r="C3903" s="72" t="s">
        <v>6333</v>
      </c>
      <c r="D3903" s="69" t="n">
        <f aca="false">COUNTIF(A:A,A3903)-1</f>
        <v>6</v>
      </c>
      <c r="E3903" s="0" t="str">
        <f aca="false">_xlfn.CONCAT(B3903,C3903)</f>
        <v>0073南縣漁永吉</v>
      </c>
    </row>
    <row r="3904" customFormat="false" ht="16.5" hidden="false" customHeight="false" outlineLevel="0" collapsed="false">
      <c r="A3904" s="69" t="s">
        <v>6334</v>
      </c>
      <c r="B3904" s="70"/>
      <c r="C3904" s="71" t="s">
        <v>6308</v>
      </c>
      <c r="D3904" s="69" t="n">
        <f aca="false">COUNTIF(A:A,A3904)-1</f>
        <v>4</v>
      </c>
      <c r="E3904" s="0" t="str">
        <f aca="false">_xlfn.CONCAT(B3904,C3904)</f>
        <v>南農中心　</v>
      </c>
    </row>
    <row r="3905" customFormat="false" ht="16.5" hidden="false" customHeight="false" outlineLevel="0" collapsed="false">
      <c r="A3905" s="69" t="s">
        <v>6334</v>
      </c>
      <c r="B3905" s="69" t="s">
        <v>3273</v>
      </c>
      <c r="C3905" s="72" t="s">
        <v>6335</v>
      </c>
      <c r="D3905" s="69" t="n">
        <f aca="false">COUNTIF(A:A,A3905)-1</f>
        <v>4</v>
      </c>
      <c r="E3905" s="0" t="str">
        <f aca="false">_xlfn.CONCAT(B3905,C3905)</f>
        <v>0012高漁會信用</v>
      </c>
    </row>
    <row r="3906" customFormat="false" ht="16.5" hidden="false" customHeight="false" outlineLevel="0" collapsed="false">
      <c r="A3906" s="69" t="s">
        <v>6334</v>
      </c>
      <c r="B3906" s="69" t="s">
        <v>3275</v>
      </c>
      <c r="C3906" s="72" t="s">
        <v>6336</v>
      </c>
      <c r="D3906" s="69" t="n">
        <f aca="false">COUNTIF(A:A,A3906)-1</f>
        <v>4</v>
      </c>
      <c r="E3906" s="0" t="str">
        <f aca="false">_xlfn.CONCAT(B3906,C3906)</f>
        <v>0034高漁旗津　</v>
      </c>
    </row>
    <row r="3907" customFormat="false" ht="16.5" hidden="false" customHeight="false" outlineLevel="0" collapsed="false">
      <c r="A3907" s="69" t="s">
        <v>6334</v>
      </c>
      <c r="B3907" s="69" t="s">
        <v>4018</v>
      </c>
      <c r="C3907" s="72" t="s">
        <v>6337</v>
      </c>
      <c r="D3907" s="69" t="n">
        <f aca="false">COUNTIF(A:A,A3907)-1</f>
        <v>4</v>
      </c>
      <c r="E3907" s="0" t="str">
        <f aca="false">_xlfn.CONCAT(B3907,C3907)</f>
        <v>0056高漁援中港</v>
      </c>
    </row>
    <row r="3908" customFormat="false" ht="16.5" hidden="false" customHeight="false" outlineLevel="0" collapsed="false">
      <c r="A3908" s="69" t="s">
        <v>6334</v>
      </c>
      <c r="B3908" s="69" t="s">
        <v>4204</v>
      </c>
      <c r="C3908" s="72" t="s">
        <v>6338</v>
      </c>
      <c r="D3908" s="69" t="n">
        <f aca="false">COUNTIF(A:A,A3908)-1</f>
        <v>4</v>
      </c>
      <c r="E3908" s="0" t="str">
        <f aca="false">_xlfn.CONCAT(B3908,C3908)</f>
        <v>0023港漁信用　</v>
      </c>
    </row>
    <row r="3909" customFormat="false" ht="16.5" hidden="false" customHeight="false" outlineLevel="0" collapsed="false">
      <c r="A3909" s="69" t="s">
        <v>6339</v>
      </c>
      <c r="B3909" s="70"/>
      <c r="C3909" s="71" t="s">
        <v>6308</v>
      </c>
      <c r="D3909" s="69" t="n">
        <f aca="false">COUNTIF(A:A,A3909)-1</f>
        <v>8</v>
      </c>
      <c r="E3909" s="0" t="str">
        <f aca="false">_xlfn.CONCAT(B3909,C3909)</f>
        <v>南農中心　</v>
      </c>
    </row>
    <row r="3910" customFormat="false" ht="16.5" hidden="false" customHeight="false" outlineLevel="0" collapsed="false">
      <c r="A3910" s="69" t="s">
        <v>6339</v>
      </c>
      <c r="B3910" s="69" t="s">
        <v>4695</v>
      </c>
      <c r="C3910" s="72" t="s">
        <v>6340</v>
      </c>
      <c r="D3910" s="69" t="n">
        <f aca="false">COUNTIF(A:A,A3910)-1</f>
        <v>8</v>
      </c>
      <c r="E3910" s="0" t="str">
        <f aca="false">_xlfn.CONCAT(B3910,C3910)</f>
        <v>0024興達漁本會</v>
      </c>
    </row>
    <row r="3911" customFormat="false" ht="16.5" hidden="false" customHeight="false" outlineLevel="0" collapsed="false">
      <c r="A3911" s="69" t="s">
        <v>6339</v>
      </c>
      <c r="B3911" s="69" t="s">
        <v>4697</v>
      </c>
      <c r="C3911" s="72" t="s">
        <v>6341</v>
      </c>
      <c r="D3911" s="69" t="n">
        <f aca="false">COUNTIF(A:A,A3911)-1</f>
        <v>8</v>
      </c>
      <c r="E3911" s="0" t="str">
        <f aca="false">_xlfn.CONCAT(B3911,C3911)</f>
        <v>0035興達漁下茄</v>
      </c>
    </row>
    <row r="3912" customFormat="false" ht="16.5" hidden="false" customHeight="false" outlineLevel="0" collapsed="false">
      <c r="A3912" s="69" t="s">
        <v>6339</v>
      </c>
      <c r="B3912" s="69" t="s">
        <v>4450</v>
      </c>
      <c r="C3912" s="72" t="s">
        <v>6342</v>
      </c>
      <c r="D3912" s="69" t="n">
        <f aca="false">COUNTIF(A:A,A3912)-1</f>
        <v>8</v>
      </c>
      <c r="E3912" s="0" t="str">
        <f aca="false">_xlfn.CONCAT(B3912,C3912)</f>
        <v>0068林漁本會　</v>
      </c>
    </row>
    <row r="3913" customFormat="false" ht="16.5" hidden="false" customHeight="false" outlineLevel="0" collapsed="false">
      <c r="A3913" s="69" t="s">
        <v>6339</v>
      </c>
      <c r="B3913" s="69" t="s">
        <v>4702</v>
      </c>
      <c r="C3913" s="72" t="s">
        <v>6343</v>
      </c>
      <c r="D3913" s="69" t="n">
        <f aca="false">COUNTIF(A:A,A3913)-1</f>
        <v>8</v>
      </c>
      <c r="E3913" s="0" t="str">
        <f aca="false">_xlfn.CONCAT(B3913,C3913)</f>
        <v>0079彌漁本會　</v>
      </c>
    </row>
    <row r="3914" customFormat="false" ht="16.5" hidden="false" customHeight="false" outlineLevel="0" collapsed="false">
      <c r="A3914" s="69" t="s">
        <v>6339</v>
      </c>
      <c r="B3914" s="69" t="s">
        <v>4707</v>
      </c>
      <c r="C3914" s="72" t="s">
        <v>6344</v>
      </c>
      <c r="D3914" s="69" t="n">
        <f aca="false">COUNTIF(A:A,A3914)-1</f>
        <v>8</v>
      </c>
      <c r="E3914" s="0" t="str">
        <f aca="false">_xlfn.CONCAT(B3914,C3914)</f>
        <v>0105彌漁舊港　</v>
      </c>
    </row>
    <row r="3915" customFormat="false" ht="16.5" hidden="false" customHeight="false" outlineLevel="0" collapsed="false">
      <c r="A3915" s="69" t="s">
        <v>6339</v>
      </c>
      <c r="B3915" s="69" t="s">
        <v>5921</v>
      </c>
      <c r="C3915" s="72" t="s">
        <v>6345</v>
      </c>
      <c r="D3915" s="69" t="n">
        <f aca="false">COUNTIF(A:A,A3915)-1</f>
        <v>8</v>
      </c>
      <c r="E3915" s="0" t="str">
        <f aca="false">_xlfn.CONCAT(B3915,C3915)</f>
        <v>0149彌漁南寮　</v>
      </c>
    </row>
    <row r="3916" customFormat="false" ht="16.5" hidden="false" customHeight="false" outlineLevel="0" collapsed="false">
      <c r="A3916" s="69" t="s">
        <v>6339</v>
      </c>
      <c r="B3916" s="69" t="s">
        <v>4072</v>
      </c>
      <c r="C3916" s="72" t="s">
        <v>6346</v>
      </c>
      <c r="D3916" s="69" t="n">
        <f aca="false">COUNTIF(A:A,A3916)-1</f>
        <v>8</v>
      </c>
      <c r="E3916" s="0" t="str">
        <f aca="false">_xlfn.CONCAT(B3916,C3916)</f>
        <v>0091永漁本會　</v>
      </c>
    </row>
    <row r="3917" customFormat="false" ht="16.5" hidden="false" customHeight="false" outlineLevel="0" collapsed="false">
      <c r="A3917" s="69" t="s">
        <v>6339</v>
      </c>
      <c r="B3917" s="69" t="s">
        <v>4075</v>
      </c>
      <c r="C3917" s="72" t="s">
        <v>6347</v>
      </c>
      <c r="D3917" s="69" t="n">
        <f aca="false">COUNTIF(A:A,A3917)-1</f>
        <v>8</v>
      </c>
      <c r="E3917" s="0" t="str">
        <f aca="false">_xlfn.CONCAT(B3917,C3917)</f>
        <v>0116梓官漁本會</v>
      </c>
    </row>
    <row r="3918" customFormat="false" ht="16.5" hidden="false" customHeight="false" outlineLevel="0" collapsed="false">
      <c r="A3918" s="69" t="s">
        <v>6348</v>
      </c>
      <c r="B3918" s="70"/>
      <c r="C3918" s="71" t="s">
        <v>6308</v>
      </c>
      <c r="D3918" s="69" t="n">
        <f aca="false">COUNTIF(A:A,A3918)-1</f>
        <v>9</v>
      </c>
      <c r="E3918" s="0" t="str">
        <f aca="false">_xlfn.CONCAT(B3918,C3918)</f>
        <v>南農中心　</v>
      </c>
    </row>
    <row r="3919" customFormat="false" ht="16.5" hidden="false" customHeight="false" outlineLevel="0" collapsed="false">
      <c r="A3919" s="69" t="s">
        <v>6348</v>
      </c>
      <c r="B3919" s="69" t="s">
        <v>5201</v>
      </c>
      <c r="C3919" s="72" t="s">
        <v>6349</v>
      </c>
      <c r="D3919" s="69" t="n">
        <f aca="false">COUNTIF(A:A,A3919)-1</f>
        <v>9</v>
      </c>
      <c r="E3919" s="0" t="str">
        <f aca="false">_xlfn.CONCAT(B3919,C3919)</f>
        <v>0015琉漁本會　</v>
      </c>
    </row>
    <row r="3920" customFormat="false" ht="16.5" hidden="false" customHeight="false" outlineLevel="0" collapsed="false">
      <c r="A3920" s="69" t="s">
        <v>6348</v>
      </c>
      <c r="B3920" s="69" t="s">
        <v>63</v>
      </c>
      <c r="C3920" s="72" t="s">
        <v>6350</v>
      </c>
      <c r="D3920" s="69" t="n">
        <f aca="false">COUNTIF(A:A,A3920)-1</f>
        <v>9</v>
      </c>
      <c r="E3920" s="0" t="str">
        <f aca="false">_xlfn.CONCAT(B3920,C3920)</f>
        <v>0037東漁本會　</v>
      </c>
    </row>
    <row r="3921" customFormat="false" ht="16.5" hidden="false" customHeight="false" outlineLevel="0" collapsed="false">
      <c r="A3921" s="69" t="s">
        <v>6348</v>
      </c>
      <c r="B3921" s="69" t="s">
        <v>73</v>
      </c>
      <c r="C3921" s="72" t="s">
        <v>6351</v>
      </c>
      <c r="D3921" s="69" t="n">
        <f aca="false">COUNTIF(A:A,A3921)-1</f>
        <v>9</v>
      </c>
      <c r="E3921" s="0" t="str">
        <f aca="false">_xlfn.CONCAT(B3921,C3921)</f>
        <v>0118東漁光復　</v>
      </c>
    </row>
    <row r="3922" customFormat="false" ht="16.5" hidden="false" customHeight="false" outlineLevel="0" collapsed="false">
      <c r="A3922" s="69" t="s">
        <v>6348</v>
      </c>
      <c r="B3922" s="69" t="s">
        <v>75</v>
      </c>
      <c r="C3922" s="72" t="s">
        <v>6352</v>
      </c>
      <c r="D3922" s="69" t="n">
        <f aca="false">COUNTIF(A:A,A3922)-1</f>
        <v>9</v>
      </c>
      <c r="E3922" s="0" t="str">
        <f aca="false">_xlfn.CONCAT(B3922,C3922)</f>
        <v>0129東漁新園　</v>
      </c>
    </row>
    <row r="3923" customFormat="false" ht="16.5" hidden="false" customHeight="false" outlineLevel="0" collapsed="false">
      <c r="A3923" s="69" t="s">
        <v>6348</v>
      </c>
      <c r="B3923" s="69" t="s">
        <v>2363</v>
      </c>
      <c r="C3923" s="72" t="s">
        <v>6353</v>
      </c>
      <c r="D3923" s="69" t="n">
        <f aca="false">COUNTIF(A:A,A3923)-1</f>
        <v>9</v>
      </c>
      <c r="E3923" s="0" t="str">
        <f aca="false">_xlfn.CONCAT(B3923,C3923)</f>
        <v>0048林邊漁本會</v>
      </c>
    </row>
    <row r="3924" customFormat="false" ht="16.5" hidden="false" customHeight="false" outlineLevel="0" collapsed="false">
      <c r="A3924" s="69" t="s">
        <v>6348</v>
      </c>
      <c r="B3924" s="69" t="s">
        <v>65</v>
      </c>
      <c r="C3924" s="72" t="s">
        <v>6354</v>
      </c>
      <c r="D3924" s="69" t="n">
        <f aca="false">COUNTIF(A:A,A3924)-1</f>
        <v>9</v>
      </c>
      <c r="E3924" s="0" t="str">
        <f aca="false">_xlfn.CONCAT(B3924,C3924)</f>
        <v>0059林邊漁塭豐</v>
      </c>
    </row>
    <row r="3925" customFormat="false" ht="16.5" hidden="false" customHeight="false" outlineLevel="0" collapsed="false">
      <c r="A3925" s="69" t="s">
        <v>6348</v>
      </c>
      <c r="B3925" s="69" t="s">
        <v>2367</v>
      </c>
      <c r="C3925" s="72" t="s">
        <v>6355</v>
      </c>
      <c r="D3925" s="69" t="n">
        <f aca="false">COUNTIF(A:A,A3925)-1</f>
        <v>9</v>
      </c>
      <c r="E3925" s="0" t="str">
        <f aca="false">_xlfn.CONCAT(B3925,C3925)</f>
        <v>0082林邊漁崎峰</v>
      </c>
    </row>
    <row r="3926" customFormat="false" ht="16.5" hidden="false" customHeight="false" outlineLevel="0" collapsed="false">
      <c r="A3926" s="69" t="s">
        <v>6348</v>
      </c>
      <c r="B3926" s="69" t="s">
        <v>69</v>
      </c>
      <c r="C3926" s="72" t="s">
        <v>6356</v>
      </c>
      <c r="D3926" s="69" t="n">
        <f aca="false">COUNTIF(A:A,A3926)-1</f>
        <v>9</v>
      </c>
      <c r="E3926" s="0" t="str">
        <f aca="false">_xlfn.CONCAT(B3926,C3926)</f>
        <v>0093林邊漁水利</v>
      </c>
    </row>
    <row r="3927" customFormat="false" ht="16.5" hidden="false" customHeight="false" outlineLevel="0" collapsed="false">
      <c r="A3927" s="69" t="s">
        <v>6348</v>
      </c>
      <c r="B3927" s="69" t="s">
        <v>77</v>
      </c>
      <c r="C3927" s="72" t="s">
        <v>6357</v>
      </c>
      <c r="D3927" s="69" t="n">
        <f aca="false">COUNTIF(A:A,A3927)-1</f>
        <v>9</v>
      </c>
      <c r="E3927" s="0" t="str">
        <f aca="false">_xlfn.CONCAT(B3927,C3927)</f>
        <v>0130枋寮漁本會</v>
      </c>
    </row>
    <row r="3928" customFormat="false" ht="16.5" hidden="false" customHeight="false" outlineLevel="0" collapsed="false">
      <c r="A3928" s="69" t="s">
        <v>6358</v>
      </c>
      <c r="B3928" s="70"/>
      <c r="C3928" s="71" t="s">
        <v>6308</v>
      </c>
      <c r="D3928" s="69" t="n">
        <f aca="false">COUNTIF(A:A,A3928)-1</f>
        <v>1</v>
      </c>
      <c r="E3928" s="0" t="str">
        <f aca="false">_xlfn.CONCAT(B3928,C3928)</f>
        <v>南農中心　</v>
      </c>
    </row>
    <row r="3929" customFormat="false" ht="16.5" hidden="false" customHeight="false" outlineLevel="0" collapsed="false">
      <c r="A3929" s="69" t="s">
        <v>6358</v>
      </c>
      <c r="B3929" s="69" t="s">
        <v>3952</v>
      </c>
      <c r="C3929" s="72" t="s">
        <v>6359</v>
      </c>
      <c r="D3929" s="69" t="n">
        <f aca="false">COUNTIF(A:A,A3929)-1</f>
        <v>1</v>
      </c>
      <c r="E3929" s="0" t="str">
        <f aca="false">_xlfn.CONCAT(B3929,C3929)</f>
        <v>0016新漁本會　</v>
      </c>
    </row>
    <row r="3930" customFormat="false" ht="16.5" hidden="false" customHeight="false" outlineLevel="0" collapsed="false">
      <c r="A3930" s="69" t="s">
        <v>6360</v>
      </c>
      <c r="B3930" s="70"/>
      <c r="C3930" s="71" t="s">
        <v>6308</v>
      </c>
      <c r="D3930" s="69" t="n">
        <f aca="false">COUNTIF(A:A,A3930)-1</f>
        <v>3</v>
      </c>
      <c r="E3930" s="0" t="str">
        <f aca="false">_xlfn.CONCAT(B3930,C3930)</f>
        <v>南農中心　</v>
      </c>
    </row>
    <row r="3931" customFormat="false" ht="16.5" hidden="false" customHeight="false" outlineLevel="0" collapsed="false">
      <c r="A3931" s="69" t="s">
        <v>6360</v>
      </c>
      <c r="B3931" s="69" t="s">
        <v>699</v>
      </c>
      <c r="C3931" s="72" t="s">
        <v>6361</v>
      </c>
      <c r="D3931" s="69" t="n">
        <f aca="false">COUNTIF(A:A,A3931)-1</f>
        <v>3</v>
      </c>
      <c r="E3931" s="0" t="str">
        <f aca="false">_xlfn.CONCAT(B3931,C3931)</f>
        <v>0017澎湖漁本會</v>
      </c>
    </row>
    <row r="3932" customFormat="false" ht="16.5" hidden="false" customHeight="false" outlineLevel="0" collapsed="false">
      <c r="A3932" s="69" t="s">
        <v>6360</v>
      </c>
      <c r="B3932" s="69" t="s">
        <v>701</v>
      </c>
      <c r="C3932" s="72" t="s">
        <v>6362</v>
      </c>
      <c r="D3932" s="69" t="n">
        <f aca="false">COUNTIF(A:A,A3932)-1</f>
        <v>3</v>
      </c>
      <c r="E3932" s="0" t="str">
        <f aca="false">_xlfn.CONCAT(B3932,C3932)</f>
        <v>0028澎湖漁西嶼</v>
      </c>
    </row>
    <row r="3933" customFormat="false" ht="16.5" hidden="false" customHeight="false" outlineLevel="0" collapsed="false">
      <c r="A3933" s="69" t="s">
        <v>6360</v>
      </c>
      <c r="B3933" s="69" t="s">
        <v>703</v>
      </c>
      <c r="C3933" s="72" t="s">
        <v>6363</v>
      </c>
      <c r="D3933" s="69" t="n">
        <f aca="false">COUNTIF(A:A,A3933)-1</f>
        <v>3</v>
      </c>
      <c r="E3933" s="0" t="str">
        <f aca="false">_xlfn.CONCAT(B3933,C3933)</f>
        <v>0039澎湖漁白沙</v>
      </c>
    </row>
    <row r="3934" customFormat="false" ht="16.5" hidden="false" customHeight="false" outlineLevel="0" collapsed="false">
      <c r="A3934" s="69" t="s">
        <v>6364</v>
      </c>
      <c r="B3934" s="70"/>
      <c r="C3934" s="71" t="s">
        <v>6308</v>
      </c>
      <c r="D3934" s="69" t="n">
        <f aca="false">COUNTIF(A:A,A3934)-1</f>
        <v>1</v>
      </c>
      <c r="E3934" s="0" t="str">
        <f aca="false">_xlfn.CONCAT(B3934,C3934)</f>
        <v>南農中心　</v>
      </c>
    </row>
    <row r="3935" customFormat="false" ht="16.5" hidden="false" customHeight="false" outlineLevel="0" collapsed="false">
      <c r="A3935" s="69" t="s">
        <v>6364</v>
      </c>
      <c r="B3935" s="69" t="s">
        <v>3289</v>
      </c>
      <c r="C3935" s="72" t="s">
        <v>6365</v>
      </c>
      <c r="D3935" s="69" t="n">
        <f aca="false">COUNTIF(A:A,A3935)-1</f>
        <v>1</v>
      </c>
      <c r="E3935" s="0" t="str">
        <f aca="false">_xlfn.CONCAT(B3935,C3935)</f>
        <v>0018金門漁本會</v>
      </c>
    </row>
    <row r="3936" customFormat="false" ht="16.5" hidden="false" customHeight="false" outlineLevel="0" collapsed="false">
      <c r="A3936" s="69" t="s">
        <v>6366</v>
      </c>
      <c r="B3936" s="70"/>
      <c r="C3936" s="71" t="s">
        <v>6367</v>
      </c>
      <c r="D3936" s="69" t="n">
        <f aca="false">COUNTIF(A:A,A3936)-1</f>
        <v>3</v>
      </c>
      <c r="E3936" s="0" t="str">
        <f aca="false">_xlfn.CONCAT(B3936,C3936)</f>
        <v>新化農會　</v>
      </c>
    </row>
    <row r="3937" customFormat="false" ht="16.5" hidden="false" customHeight="false" outlineLevel="0" collapsed="false">
      <c r="A3937" s="69" t="s">
        <v>6366</v>
      </c>
      <c r="B3937" s="69" t="s">
        <v>3289</v>
      </c>
      <c r="C3937" s="72" t="s">
        <v>6368</v>
      </c>
      <c r="D3937" s="69" t="n">
        <f aca="false">COUNTIF(A:A,A3937)-1</f>
        <v>3</v>
      </c>
      <c r="E3937" s="0" t="str">
        <f aca="false">_xlfn.CONCAT(B3937,C3937)</f>
        <v>0018新農本會　</v>
      </c>
    </row>
    <row r="3938" customFormat="false" ht="16.5" hidden="false" customHeight="false" outlineLevel="0" collapsed="false">
      <c r="A3938" s="69" t="s">
        <v>6366</v>
      </c>
      <c r="B3938" s="69" t="s">
        <v>4013</v>
      </c>
      <c r="C3938" s="72" t="s">
        <v>6369</v>
      </c>
      <c r="D3938" s="69" t="n">
        <f aca="false">COUNTIF(A:A,A3938)-1</f>
        <v>3</v>
      </c>
      <c r="E3938" s="0" t="str">
        <f aca="false">_xlfn.CONCAT(B3938,C3938)</f>
        <v>0029新農那拔林</v>
      </c>
    </row>
    <row r="3939" customFormat="false" ht="16.5" hidden="false" customHeight="false" outlineLevel="0" collapsed="false">
      <c r="A3939" s="69" t="s">
        <v>6366</v>
      </c>
      <c r="B3939" s="69" t="s">
        <v>3291</v>
      </c>
      <c r="C3939" s="72" t="s">
        <v>6370</v>
      </c>
      <c r="D3939" s="69" t="n">
        <f aca="false">COUNTIF(A:A,A3939)-1</f>
        <v>3</v>
      </c>
      <c r="E3939" s="0" t="str">
        <f aca="false">_xlfn.CONCAT(B3939,C3939)</f>
        <v>0030新農中山　</v>
      </c>
    </row>
    <row r="3940" customFormat="false" ht="16.5" hidden="false" customHeight="false" outlineLevel="0" collapsed="false">
      <c r="A3940" s="69" t="s">
        <v>6371</v>
      </c>
      <c r="B3940" s="70"/>
      <c r="C3940" s="71" t="s">
        <v>6372</v>
      </c>
      <c r="D3940" s="69" t="n">
        <f aca="false">COUNTIF(A:A,A3940)-1</f>
        <v>5</v>
      </c>
      <c r="E3940" s="0" t="str">
        <f aca="false">_xlfn.CONCAT(B3940,C3940)</f>
        <v>宜蘭農會　</v>
      </c>
    </row>
    <row r="3941" customFormat="false" ht="16.5" hidden="false" customHeight="false" outlineLevel="0" collapsed="false">
      <c r="A3941" s="69" t="s">
        <v>6371</v>
      </c>
      <c r="B3941" s="69" t="s">
        <v>4445</v>
      </c>
      <c r="C3941" s="72" t="s">
        <v>6373</v>
      </c>
      <c r="D3941" s="69" t="n">
        <f aca="false">COUNTIF(A:A,A3941)-1</f>
        <v>5</v>
      </c>
      <c r="E3941" s="0" t="str">
        <f aca="false">_xlfn.CONCAT(B3941,C3941)</f>
        <v>0013宜農　　　</v>
      </c>
    </row>
    <row r="3942" customFormat="false" ht="16.5" hidden="false" customHeight="false" outlineLevel="0" collapsed="false">
      <c r="A3942" s="69" t="s">
        <v>6371</v>
      </c>
      <c r="B3942" s="69" t="s">
        <v>4695</v>
      </c>
      <c r="C3942" s="72" t="s">
        <v>6374</v>
      </c>
      <c r="D3942" s="69" t="n">
        <f aca="false">COUNTIF(A:A,A3942)-1</f>
        <v>5</v>
      </c>
      <c r="E3942" s="0" t="str">
        <f aca="false">_xlfn.CONCAT(B3942,C3942)</f>
        <v>0024宜農神農　</v>
      </c>
    </row>
    <row r="3943" customFormat="false" ht="16.5" hidden="false" customHeight="false" outlineLevel="0" collapsed="false">
      <c r="A3943" s="69" t="s">
        <v>6371</v>
      </c>
      <c r="B3943" s="69" t="s">
        <v>4697</v>
      </c>
      <c r="C3943" s="72" t="s">
        <v>6375</v>
      </c>
      <c r="D3943" s="69" t="n">
        <f aca="false">COUNTIF(A:A,A3943)-1</f>
        <v>5</v>
      </c>
      <c r="E3943" s="0" t="str">
        <f aca="false">_xlfn.CONCAT(B3943,C3943)</f>
        <v>0035宜農新店　</v>
      </c>
    </row>
    <row r="3944" customFormat="false" ht="16.5" hidden="false" customHeight="false" outlineLevel="0" collapsed="false">
      <c r="A3944" s="69" t="s">
        <v>6371</v>
      </c>
      <c r="B3944" s="69" t="s">
        <v>3989</v>
      </c>
      <c r="C3944" s="72" t="s">
        <v>6376</v>
      </c>
      <c r="D3944" s="69" t="n">
        <f aca="false">COUNTIF(A:A,A3944)-1</f>
        <v>5</v>
      </c>
      <c r="E3944" s="0" t="str">
        <f aca="false">_xlfn.CONCAT(B3944,C3944)</f>
        <v>0057宜農南門　</v>
      </c>
    </row>
    <row r="3945" customFormat="false" ht="16.5" hidden="false" customHeight="false" outlineLevel="0" collapsed="false">
      <c r="A3945" s="69" t="s">
        <v>6371</v>
      </c>
      <c r="B3945" s="69" t="s">
        <v>4450</v>
      </c>
      <c r="C3945" s="72" t="s">
        <v>6377</v>
      </c>
      <c r="D3945" s="69" t="n">
        <f aca="false">COUNTIF(A:A,A3945)-1</f>
        <v>5</v>
      </c>
      <c r="E3945" s="0" t="str">
        <f aca="false">_xlfn.CONCAT(B3945,C3945)</f>
        <v>0068宜農延平　</v>
      </c>
    </row>
    <row r="3946" customFormat="false" ht="16.5" hidden="false" customHeight="false" outlineLevel="0" collapsed="false">
      <c r="A3946" s="69" t="s">
        <v>6378</v>
      </c>
      <c r="B3946" s="70"/>
      <c r="C3946" s="71" t="s">
        <v>6379</v>
      </c>
      <c r="D3946" s="69" t="n">
        <f aca="false">COUNTIF(A:A,A3946)-1</f>
        <v>5</v>
      </c>
      <c r="E3946" s="0" t="str">
        <f aca="false">_xlfn.CONCAT(B3946,C3946)</f>
        <v>白河農會　</v>
      </c>
    </row>
    <row r="3947" customFormat="false" ht="16.5" hidden="false" customHeight="false" outlineLevel="0" collapsed="false">
      <c r="A3947" s="69" t="s">
        <v>6378</v>
      </c>
      <c r="B3947" s="69" t="s">
        <v>3661</v>
      </c>
      <c r="C3947" s="72" t="s">
        <v>6380</v>
      </c>
      <c r="D3947" s="69" t="n">
        <f aca="false">COUNTIF(A:A,A3947)-1</f>
        <v>5</v>
      </c>
      <c r="E3947" s="0" t="str">
        <f aca="false">_xlfn.CONCAT(B3947,C3947)</f>
        <v>0019白河本會　</v>
      </c>
    </row>
    <row r="3948" customFormat="false" ht="16.5" hidden="false" customHeight="false" outlineLevel="0" collapsed="false">
      <c r="A3948" s="69" t="s">
        <v>6378</v>
      </c>
      <c r="B3948" s="69" t="s">
        <v>3663</v>
      </c>
      <c r="C3948" s="72" t="s">
        <v>6381</v>
      </c>
      <c r="D3948" s="69" t="n">
        <f aca="false">COUNTIF(A:A,A3948)-1</f>
        <v>5</v>
      </c>
      <c r="E3948" s="0" t="str">
        <f aca="false">_xlfn.CONCAT(B3948,C3948)</f>
        <v>0020白河市場　</v>
      </c>
    </row>
    <row r="3949" customFormat="false" ht="16.5" hidden="false" customHeight="false" outlineLevel="0" collapsed="false">
      <c r="A3949" s="69" t="s">
        <v>6378</v>
      </c>
      <c r="B3949" s="69" t="s">
        <v>5964</v>
      </c>
      <c r="C3949" s="72" t="s">
        <v>6382</v>
      </c>
      <c r="D3949" s="69" t="n">
        <f aca="false">COUNTIF(A:A,A3949)-1</f>
        <v>5</v>
      </c>
      <c r="E3949" s="0" t="str">
        <f aca="false">_xlfn.CONCAT(B3949,C3949)</f>
        <v>0031白河玉豐　</v>
      </c>
    </row>
    <row r="3950" customFormat="false" ht="16.5" hidden="false" customHeight="false" outlineLevel="0" collapsed="false">
      <c r="A3950" s="69" t="s">
        <v>6378</v>
      </c>
      <c r="B3950" s="69" t="s">
        <v>3665</v>
      </c>
      <c r="C3950" s="72" t="s">
        <v>6383</v>
      </c>
      <c r="D3950" s="69" t="n">
        <f aca="false">COUNTIF(A:A,A3950)-1</f>
        <v>5</v>
      </c>
      <c r="E3950" s="0" t="str">
        <f aca="false">_xlfn.CONCAT(B3950,C3950)</f>
        <v>0042白河關嶺　</v>
      </c>
    </row>
    <row r="3951" customFormat="false" ht="16.5" hidden="false" customHeight="false" outlineLevel="0" collapsed="false">
      <c r="A3951" s="69" t="s">
        <v>6378</v>
      </c>
      <c r="B3951" s="69" t="s">
        <v>3667</v>
      </c>
      <c r="C3951" s="72" t="s">
        <v>6384</v>
      </c>
      <c r="D3951" s="69" t="n">
        <f aca="false">COUNTIF(A:A,A3951)-1</f>
        <v>5</v>
      </c>
      <c r="E3951" s="0" t="str">
        <f aca="false">_xlfn.CONCAT(B3951,C3951)</f>
        <v>0053白河竹門　</v>
      </c>
    </row>
    <row r="3952" customFormat="false" ht="16.5" hidden="false" customHeight="false" outlineLevel="0" collapsed="false">
      <c r="A3952" s="69" t="s">
        <v>6385</v>
      </c>
      <c r="B3952" s="70"/>
      <c r="C3952" s="71" t="s">
        <v>6386</v>
      </c>
      <c r="D3952" s="69" t="n">
        <f aca="false">COUNTIF(A:A,A3952)-1</f>
        <v>4</v>
      </c>
      <c r="E3952" s="0" t="str">
        <f aca="false">_xlfn.CONCAT(B3952,C3952)</f>
        <v>麻豆農會　</v>
      </c>
    </row>
    <row r="3953" customFormat="false" ht="16.5" hidden="false" customHeight="false" outlineLevel="0" collapsed="false">
      <c r="A3953" s="69" t="s">
        <v>6385</v>
      </c>
      <c r="B3953" s="69" t="s">
        <v>3818</v>
      </c>
      <c r="C3953" s="72" t="s">
        <v>6387</v>
      </c>
      <c r="D3953" s="69" t="n">
        <f aca="false">COUNTIF(A:A,A3953)-1</f>
        <v>4</v>
      </c>
      <c r="E3953" s="0" t="str">
        <f aca="false">_xlfn.CONCAT(B3953,C3953)</f>
        <v>0010麻豆本會　</v>
      </c>
    </row>
    <row r="3954" customFormat="false" ht="16.5" hidden="false" customHeight="false" outlineLevel="0" collapsed="false">
      <c r="A3954" s="69" t="s">
        <v>6385</v>
      </c>
      <c r="B3954" s="69" t="s">
        <v>4487</v>
      </c>
      <c r="C3954" s="72" t="s">
        <v>6388</v>
      </c>
      <c r="D3954" s="69" t="n">
        <f aca="false">COUNTIF(A:A,A3954)-1</f>
        <v>4</v>
      </c>
      <c r="E3954" s="0" t="str">
        <f aca="false">_xlfn.CONCAT(B3954,C3954)</f>
        <v>0021麻豆新生　</v>
      </c>
    </row>
    <row r="3955" customFormat="false" ht="16.5" hidden="false" customHeight="false" outlineLevel="0" collapsed="false">
      <c r="A3955" s="69" t="s">
        <v>6385</v>
      </c>
      <c r="B3955" s="69" t="s">
        <v>3820</v>
      </c>
      <c r="C3955" s="72" t="s">
        <v>6389</v>
      </c>
      <c r="D3955" s="69" t="n">
        <f aca="false">COUNTIF(A:A,A3955)-1</f>
        <v>4</v>
      </c>
      <c r="E3955" s="0" t="str">
        <f aca="false">_xlfn.CONCAT(B3955,C3955)</f>
        <v>0032麻豆復光　</v>
      </c>
    </row>
    <row r="3956" customFormat="false" ht="16.5" hidden="false" customHeight="false" outlineLevel="0" collapsed="false">
      <c r="A3956" s="69" t="s">
        <v>6385</v>
      </c>
      <c r="B3956" s="69" t="s">
        <v>3822</v>
      </c>
      <c r="C3956" s="72" t="s">
        <v>6390</v>
      </c>
      <c r="D3956" s="69" t="n">
        <f aca="false">COUNTIF(A:A,A3956)-1</f>
        <v>4</v>
      </c>
      <c r="E3956" s="0" t="str">
        <f aca="false">_xlfn.CONCAT(B3956,C3956)</f>
        <v>0043麻豆安業　</v>
      </c>
    </row>
    <row r="3957" customFormat="false" ht="16.5" hidden="false" customHeight="false" outlineLevel="0" collapsed="false">
      <c r="A3957" s="69" t="s">
        <v>6391</v>
      </c>
      <c r="B3957" s="70"/>
      <c r="C3957" s="71" t="s">
        <v>6392</v>
      </c>
      <c r="D3957" s="69" t="n">
        <f aca="false">COUNTIF(A:A,A3957)-1</f>
        <v>6</v>
      </c>
      <c r="E3957" s="0" t="str">
        <f aca="false">_xlfn.CONCAT(B3957,C3957)</f>
        <v>後壁農會　</v>
      </c>
    </row>
    <row r="3958" customFormat="false" ht="16.5" hidden="false" customHeight="false" outlineLevel="0" collapsed="false">
      <c r="A3958" s="69" t="s">
        <v>6391</v>
      </c>
      <c r="B3958" s="69" t="s">
        <v>5201</v>
      </c>
      <c r="C3958" s="72" t="s">
        <v>6393</v>
      </c>
      <c r="D3958" s="69" t="n">
        <f aca="false">COUNTIF(A:A,A3958)-1</f>
        <v>6</v>
      </c>
      <c r="E3958" s="0" t="str">
        <f aca="false">_xlfn.CONCAT(B3958,C3958)</f>
        <v>0015後壁本會　</v>
      </c>
    </row>
    <row r="3959" customFormat="false" ht="16.5" hidden="false" customHeight="false" outlineLevel="0" collapsed="false">
      <c r="A3959" s="69" t="s">
        <v>6391</v>
      </c>
      <c r="B3959" s="69" t="s">
        <v>2360</v>
      </c>
      <c r="C3959" s="72" t="s">
        <v>6394</v>
      </c>
      <c r="D3959" s="69" t="n">
        <f aca="false">COUNTIF(A:A,A3959)-1</f>
        <v>6</v>
      </c>
      <c r="E3959" s="0" t="str">
        <f aca="false">_xlfn.CONCAT(B3959,C3959)</f>
        <v>0026後壁菁寮　</v>
      </c>
    </row>
    <row r="3960" customFormat="false" ht="16.5" hidden="false" customHeight="false" outlineLevel="0" collapsed="false">
      <c r="A3960" s="69" t="s">
        <v>6391</v>
      </c>
      <c r="B3960" s="69" t="s">
        <v>63</v>
      </c>
      <c r="C3960" s="72" t="s">
        <v>6395</v>
      </c>
      <c r="D3960" s="69" t="n">
        <f aca="false">COUNTIF(A:A,A3960)-1</f>
        <v>6</v>
      </c>
      <c r="E3960" s="0" t="str">
        <f aca="false">_xlfn.CONCAT(B3960,C3960)</f>
        <v>0037後壁安溪　</v>
      </c>
    </row>
    <row r="3961" customFormat="false" ht="16.5" hidden="false" customHeight="false" outlineLevel="0" collapsed="false">
      <c r="A3961" s="69" t="s">
        <v>6391</v>
      </c>
      <c r="B3961" s="69" t="s">
        <v>2363</v>
      </c>
      <c r="C3961" s="72" t="s">
        <v>6396</v>
      </c>
      <c r="D3961" s="69" t="n">
        <f aca="false">COUNTIF(A:A,A3961)-1</f>
        <v>6</v>
      </c>
      <c r="E3961" s="0" t="str">
        <f aca="false">_xlfn.CONCAT(B3961,C3961)</f>
        <v>0048後壁新東　</v>
      </c>
    </row>
    <row r="3962" customFormat="false" ht="16.5" hidden="false" customHeight="false" outlineLevel="0" collapsed="false">
      <c r="A3962" s="69" t="s">
        <v>6391</v>
      </c>
      <c r="B3962" s="69" t="s">
        <v>65</v>
      </c>
      <c r="C3962" s="72" t="s">
        <v>6397</v>
      </c>
      <c r="D3962" s="69" t="n">
        <f aca="false">COUNTIF(A:A,A3962)-1</f>
        <v>6</v>
      </c>
      <c r="E3962" s="0" t="str">
        <f aca="false">_xlfn.CONCAT(B3962,C3962)</f>
        <v>0059後壁上茄苳</v>
      </c>
    </row>
    <row r="3963" customFormat="false" ht="16.5" hidden="false" customHeight="false" outlineLevel="0" collapsed="false">
      <c r="A3963" s="69" t="s">
        <v>6391</v>
      </c>
      <c r="B3963" s="69" t="s">
        <v>2365</v>
      </c>
      <c r="C3963" s="72" t="s">
        <v>6398</v>
      </c>
      <c r="D3963" s="69" t="n">
        <f aca="false">COUNTIF(A:A,A3963)-1</f>
        <v>6</v>
      </c>
      <c r="E3963" s="0" t="str">
        <f aca="false">_xlfn.CONCAT(B3963,C3963)</f>
        <v>0060後壁竹新　</v>
      </c>
    </row>
    <row r="3964" customFormat="false" ht="16.5" hidden="false" customHeight="false" outlineLevel="0" collapsed="false">
      <c r="A3964" s="69" t="s">
        <v>6399</v>
      </c>
      <c r="B3964" s="70"/>
      <c r="C3964" s="71" t="s">
        <v>6400</v>
      </c>
      <c r="D3964" s="69" t="n">
        <f aca="false">COUNTIF(A:A,A3964)-1</f>
        <v>4</v>
      </c>
      <c r="E3964" s="0" t="str">
        <f aca="false">_xlfn.CONCAT(B3964,C3964)</f>
        <v>下營農會　</v>
      </c>
    </row>
    <row r="3965" customFormat="false" ht="16.5" hidden="false" customHeight="false" outlineLevel="0" collapsed="false">
      <c r="A3965" s="69" t="s">
        <v>6399</v>
      </c>
      <c r="B3965" s="69" t="s">
        <v>699</v>
      </c>
      <c r="C3965" s="72" t="s">
        <v>6401</v>
      </c>
      <c r="D3965" s="69" t="n">
        <f aca="false">COUNTIF(A:A,A3965)-1</f>
        <v>4</v>
      </c>
      <c r="E3965" s="0" t="str">
        <f aca="false">_xlfn.CONCAT(B3965,C3965)</f>
        <v>0017下營本會　</v>
      </c>
    </row>
    <row r="3966" customFormat="false" ht="16.5" hidden="false" customHeight="false" outlineLevel="0" collapsed="false">
      <c r="A3966" s="69" t="s">
        <v>6399</v>
      </c>
      <c r="B3966" s="69" t="s">
        <v>701</v>
      </c>
      <c r="C3966" s="72" t="s">
        <v>6402</v>
      </c>
      <c r="D3966" s="69" t="n">
        <f aca="false">COUNTIF(A:A,A3966)-1</f>
        <v>4</v>
      </c>
      <c r="E3966" s="0" t="str">
        <f aca="false">_xlfn.CONCAT(B3966,C3966)</f>
        <v>0028下營中營　</v>
      </c>
    </row>
    <row r="3967" customFormat="false" ht="16.5" hidden="false" customHeight="false" outlineLevel="0" collapsed="false">
      <c r="A3967" s="69" t="s">
        <v>6399</v>
      </c>
      <c r="B3967" s="69" t="s">
        <v>703</v>
      </c>
      <c r="C3967" s="72" t="s">
        <v>6403</v>
      </c>
      <c r="D3967" s="69" t="n">
        <f aca="false">COUNTIF(A:A,A3967)-1</f>
        <v>4</v>
      </c>
      <c r="E3967" s="0" t="str">
        <f aca="false">_xlfn.CONCAT(B3967,C3967)</f>
        <v>0039下營中興　</v>
      </c>
    </row>
    <row r="3968" customFormat="false" ht="16.5" hidden="false" customHeight="false" outlineLevel="0" collapsed="false">
      <c r="A3968" s="69" t="s">
        <v>6399</v>
      </c>
      <c r="B3968" s="69" t="s">
        <v>705</v>
      </c>
      <c r="C3968" s="72" t="s">
        <v>6404</v>
      </c>
      <c r="D3968" s="69" t="n">
        <f aca="false">COUNTIF(A:A,A3968)-1</f>
        <v>4</v>
      </c>
      <c r="E3968" s="0" t="str">
        <f aca="false">_xlfn.CONCAT(B3968,C3968)</f>
        <v>0040下營甲中　</v>
      </c>
    </row>
    <row r="3969" customFormat="false" ht="16.5" hidden="false" customHeight="false" outlineLevel="0" collapsed="false">
      <c r="A3969" s="69" t="s">
        <v>6405</v>
      </c>
      <c r="B3969" s="70"/>
      <c r="C3969" s="71" t="s">
        <v>6406</v>
      </c>
      <c r="D3969" s="69" t="n">
        <f aca="false">COUNTIF(A:A,A3969)-1</f>
        <v>6</v>
      </c>
      <c r="E3969" s="0" t="str">
        <f aca="false">_xlfn.CONCAT(B3969,C3969)</f>
        <v>官田農會　</v>
      </c>
    </row>
    <row r="3970" customFormat="false" ht="16.5" hidden="false" customHeight="false" outlineLevel="0" collapsed="false">
      <c r="A3970" s="69" t="s">
        <v>6405</v>
      </c>
      <c r="B3970" s="69" t="s">
        <v>3273</v>
      </c>
      <c r="C3970" s="72" t="s">
        <v>6407</v>
      </c>
      <c r="D3970" s="69" t="n">
        <f aca="false">COUNTIF(A:A,A3970)-1</f>
        <v>6</v>
      </c>
      <c r="E3970" s="0" t="str">
        <f aca="false">_xlfn.CONCAT(B3970,C3970)</f>
        <v>0012官田本會　</v>
      </c>
    </row>
    <row r="3971" customFormat="false" ht="16.5" hidden="false" customHeight="false" outlineLevel="0" collapsed="false">
      <c r="A3971" s="69" t="s">
        <v>6405</v>
      </c>
      <c r="B3971" s="69" t="s">
        <v>4204</v>
      </c>
      <c r="C3971" s="72" t="s">
        <v>6408</v>
      </c>
      <c r="D3971" s="69" t="n">
        <f aca="false">COUNTIF(A:A,A3971)-1</f>
        <v>6</v>
      </c>
      <c r="E3971" s="0" t="str">
        <f aca="false">_xlfn.CONCAT(B3971,C3971)</f>
        <v>0023官田官田辦</v>
      </c>
    </row>
    <row r="3972" customFormat="false" ht="16.5" hidden="false" customHeight="false" outlineLevel="0" collapsed="false">
      <c r="A3972" s="69" t="s">
        <v>6405</v>
      </c>
      <c r="B3972" s="69" t="s">
        <v>3275</v>
      </c>
      <c r="C3972" s="72" t="s">
        <v>6409</v>
      </c>
      <c r="D3972" s="69" t="n">
        <f aca="false">COUNTIF(A:A,A3972)-1</f>
        <v>6</v>
      </c>
      <c r="E3972" s="0" t="str">
        <f aca="false">_xlfn.CONCAT(B3972,C3972)</f>
        <v>0034官田渡頭辦</v>
      </c>
    </row>
    <row r="3973" customFormat="false" ht="16.5" hidden="false" customHeight="false" outlineLevel="0" collapsed="false">
      <c r="A3973" s="69" t="s">
        <v>6405</v>
      </c>
      <c r="B3973" s="69" t="s">
        <v>3277</v>
      </c>
      <c r="C3973" s="72" t="s">
        <v>6410</v>
      </c>
      <c r="D3973" s="69" t="n">
        <f aca="false">COUNTIF(A:A,A3973)-1</f>
        <v>6</v>
      </c>
      <c r="E3973" s="0" t="str">
        <f aca="false">_xlfn.CONCAT(B3973,C3973)</f>
        <v>0045官田西庄辦</v>
      </c>
    </row>
    <row r="3974" customFormat="false" ht="16.5" hidden="false" customHeight="false" outlineLevel="0" collapsed="false">
      <c r="A3974" s="69" t="s">
        <v>6405</v>
      </c>
      <c r="B3974" s="69" t="s">
        <v>4018</v>
      </c>
      <c r="C3974" s="72" t="s">
        <v>6411</v>
      </c>
      <c r="D3974" s="69" t="n">
        <f aca="false">COUNTIF(A:A,A3974)-1</f>
        <v>6</v>
      </c>
      <c r="E3974" s="0" t="str">
        <f aca="false">_xlfn.CONCAT(B3974,C3974)</f>
        <v>0056官田湖山辦</v>
      </c>
    </row>
    <row r="3975" customFormat="false" ht="16.5" hidden="false" customHeight="false" outlineLevel="0" collapsed="false">
      <c r="A3975" s="69" t="s">
        <v>6405</v>
      </c>
      <c r="B3975" s="69" t="s">
        <v>3279</v>
      </c>
      <c r="C3975" s="72" t="s">
        <v>6412</v>
      </c>
      <c r="D3975" s="69" t="n">
        <f aca="false">COUNTIF(A:A,A3975)-1</f>
        <v>6</v>
      </c>
      <c r="E3975" s="0" t="str">
        <f aca="false">_xlfn.CONCAT(B3975,C3975)</f>
        <v>0067官田二鎮辦</v>
      </c>
    </row>
    <row r="3976" customFormat="false" ht="16.5" hidden="false" customHeight="false" outlineLevel="0" collapsed="false">
      <c r="A3976" s="69" t="s">
        <v>6413</v>
      </c>
      <c r="B3976" s="70"/>
      <c r="C3976" s="71" t="s">
        <v>6414</v>
      </c>
      <c r="D3976" s="69" t="n">
        <f aca="false">COUNTIF(A:A,A3976)-1</f>
        <v>4</v>
      </c>
      <c r="E3976" s="0" t="str">
        <f aca="false">_xlfn.CONCAT(B3976,C3976)</f>
        <v>大內農會　</v>
      </c>
    </row>
    <row r="3977" customFormat="false" ht="16.5" hidden="false" customHeight="false" outlineLevel="0" collapsed="false">
      <c r="A3977" s="69" t="s">
        <v>6413</v>
      </c>
      <c r="B3977" s="69" t="s">
        <v>4445</v>
      </c>
      <c r="C3977" s="72" t="s">
        <v>6415</v>
      </c>
      <c r="D3977" s="69" t="n">
        <f aca="false">COUNTIF(A:A,A3977)-1</f>
        <v>4</v>
      </c>
      <c r="E3977" s="0" t="str">
        <f aca="false">_xlfn.CONCAT(B3977,C3977)</f>
        <v>0013大內本會　</v>
      </c>
    </row>
    <row r="3978" customFormat="false" ht="16.5" hidden="false" customHeight="false" outlineLevel="0" collapsed="false">
      <c r="A3978" s="69" t="s">
        <v>6413</v>
      </c>
      <c r="B3978" s="69" t="s">
        <v>4695</v>
      </c>
      <c r="C3978" s="72" t="s">
        <v>6416</v>
      </c>
      <c r="D3978" s="69" t="n">
        <f aca="false">COUNTIF(A:A,A3978)-1</f>
        <v>4</v>
      </c>
      <c r="E3978" s="0" t="str">
        <f aca="false">_xlfn.CONCAT(B3978,C3978)</f>
        <v>0024大內頭社　</v>
      </c>
    </row>
    <row r="3979" customFormat="false" ht="16.5" hidden="false" customHeight="false" outlineLevel="0" collapsed="false">
      <c r="A3979" s="69" t="s">
        <v>6413</v>
      </c>
      <c r="B3979" s="69" t="s">
        <v>4697</v>
      </c>
      <c r="C3979" s="72" t="s">
        <v>6417</v>
      </c>
      <c r="D3979" s="69" t="n">
        <f aca="false">COUNTIF(A:A,A3979)-1</f>
        <v>4</v>
      </c>
      <c r="E3979" s="0" t="str">
        <f aca="false">_xlfn.CONCAT(B3979,C3979)</f>
        <v>0035大內環湖　</v>
      </c>
    </row>
    <row r="3980" customFormat="false" ht="16.5" hidden="false" customHeight="false" outlineLevel="0" collapsed="false">
      <c r="A3980" s="69" t="s">
        <v>6413</v>
      </c>
      <c r="B3980" s="69" t="s">
        <v>4066</v>
      </c>
      <c r="C3980" s="72" t="s">
        <v>6418</v>
      </c>
      <c r="D3980" s="69" t="n">
        <f aca="false">COUNTIF(A:A,A3980)-1</f>
        <v>4</v>
      </c>
      <c r="E3980" s="0" t="str">
        <f aca="false">_xlfn.CONCAT(B3980,C3980)</f>
        <v>0046大內二溪辦</v>
      </c>
    </row>
    <row r="3981" customFormat="false" ht="16.5" hidden="false" customHeight="false" outlineLevel="0" collapsed="false">
      <c r="A3981" s="69" t="s">
        <v>6419</v>
      </c>
      <c r="B3981" s="70"/>
      <c r="C3981" s="71" t="s">
        <v>6420</v>
      </c>
      <c r="D3981" s="69" t="n">
        <f aca="false">COUNTIF(A:A,A3981)-1</f>
        <v>6</v>
      </c>
      <c r="E3981" s="0" t="str">
        <f aca="false">_xlfn.CONCAT(B3981,C3981)</f>
        <v>學甲農會　</v>
      </c>
    </row>
    <row r="3982" customFormat="false" ht="16.5" hidden="false" customHeight="false" outlineLevel="0" collapsed="false">
      <c r="A3982" s="69" t="s">
        <v>6419</v>
      </c>
      <c r="B3982" s="69" t="s">
        <v>699</v>
      </c>
      <c r="C3982" s="72" t="s">
        <v>6421</v>
      </c>
      <c r="D3982" s="69" t="n">
        <f aca="false">COUNTIF(A:A,A3982)-1</f>
        <v>6</v>
      </c>
      <c r="E3982" s="0" t="str">
        <f aca="false">_xlfn.CONCAT(B3982,C3982)</f>
        <v>0017學甲本會　</v>
      </c>
    </row>
    <row r="3983" customFormat="false" ht="16.5" hidden="false" customHeight="false" outlineLevel="0" collapsed="false">
      <c r="A3983" s="69" t="s">
        <v>6419</v>
      </c>
      <c r="B3983" s="69" t="s">
        <v>701</v>
      </c>
      <c r="C3983" s="72" t="s">
        <v>6422</v>
      </c>
      <c r="D3983" s="69" t="n">
        <f aca="false">COUNTIF(A:A,A3983)-1</f>
        <v>6</v>
      </c>
      <c r="E3983" s="0" t="str">
        <f aca="false">_xlfn.CONCAT(B3983,C3983)</f>
        <v>0028學甲中洲　</v>
      </c>
    </row>
    <row r="3984" customFormat="false" ht="16.5" hidden="false" customHeight="false" outlineLevel="0" collapsed="false">
      <c r="A3984" s="69" t="s">
        <v>6419</v>
      </c>
      <c r="B3984" s="69" t="s">
        <v>703</v>
      </c>
      <c r="C3984" s="72" t="s">
        <v>6423</v>
      </c>
      <c r="D3984" s="69" t="n">
        <f aca="false">COUNTIF(A:A,A3984)-1</f>
        <v>6</v>
      </c>
      <c r="E3984" s="0" t="str">
        <f aca="false">_xlfn.CONCAT(B3984,C3984)</f>
        <v>0039學甲宅港　</v>
      </c>
    </row>
    <row r="3985" customFormat="false" ht="16.5" hidden="false" customHeight="false" outlineLevel="0" collapsed="false">
      <c r="A3985" s="69" t="s">
        <v>6419</v>
      </c>
      <c r="B3985" s="69" t="s">
        <v>705</v>
      </c>
      <c r="C3985" s="72" t="s">
        <v>6424</v>
      </c>
      <c r="D3985" s="69" t="n">
        <f aca="false">COUNTIF(A:A,A3985)-1</f>
        <v>6</v>
      </c>
      <c r="E3985" s="0" t="str">
        <f aca="false">_xlfn.CONCAT(B3985,C3985)</f>
        <v>0040學甲頂洲　</v>
      </c>
    </row>
    <row r="3986" customFormat="false" ht="16.5" hidden="false" customHeight="false" outlineLevel="0" collapsed="false">
      <c r="A3986" s="69" t="s">
        <v>6419</v>
      </c>
      <c r="B3986" s="69" t="s">
        <v>707</v>
      </c>
      <c r="C3986" s="72" t="s">
        <v>6425</v>
      </c>
      <c r="D3986" s="69" t="n">
        <f aca="false">COUNTIF(A:A,A3986)-1</f>
        <v>6</v>
      </c>
      <c r="E3986" s="0" t="str">
        <f aca="false">_xlfn.CONCAT(B3986,C3986)</f>
        <v>0051學甲大灣　</v>
      </c>
    </row>
    <row r="3987" customFormat="false" ht="16.5" hidden="false" customHeight="false" outlineLevel="0" collapsed="false">
      <c r="A3987" s="69" t="s">
        <v>6419</v>
      </c>
      <c r="B3987" s="69" t="s">
        <v>709</v>
      </c>
      <c r="C3987" s="72" t="s">
        <v>6426</v>
      </c>
      <c r="D3987" s="69" t="n">
        <f aca="false">COUNTIF(A:A,A3987)-1</f>
        <v>6</v>
      </c>
      <c r="E3987" s="0" t="str">
        <f aca="false">_xlfn.CONCAT(B3987,C3987)</f>
        <v>0062學甲草圣　</v>
      </c>
    </row>
    <row r="3988" customFormat="false" ht="16.5" hidden="false" customHeight="false" outlineLevel="0" collapsed="false">
      <c r="A3988" s="69" t="s">
        <v>6427</v>
      </c>
      <c r="B3988" s="70"/>
      <c r="C3988" s="71" t="s">
        <v>6428</v>
      </c>
      <c r="D3988" s="69" t="n">
        <f aca="false">COUNTIF(A:A,A3988)-1</f>
        <v>2</v>
      </c>
      <c r="E3988" s="0" t="str">
        <f aca="false">_xlfn.CONCAT(B3988,C3988)</f>
        <v>新市農會　</v>
      </c>
    </row>
    <row r="3989" customFormat="false" ht="16.5" hidden="false" customHeight="false" outlineLevel="0" collapsed="false">
      <c r="A3989" s="69" t="s">
        <v>6427</v>
      </c>
      <c r="B3989" s="69" t="s">
        <v>3289</v>
      </c>
      <c r="C3989" s="72" t="s">
        <v>6429</v>
      </c>
      <c r="D3989" s="69" t="n">
        <f aca="false">COUNTIF(A:A,A3989)-1</f>
        <v>2</v>
      </c>
      <c r="E3989" s="0" t="str">
        <f aca="false">_xlfn.CONCAT(B3989,C3989)</f>
        <v>0018新市本會　</v>
      </c>
    </row>
    <row r="3990" customFormat="false" ht="16.5" hidden="false" customHeight="false" outlineLevel="0" collapsed="false">
      <c r="A3990" s="69" t="s">
        <v>6427</v>
      </c>
      <c r="B3990" s="69" t="s">
        <v>4013</v>
      </c>
      <c r="C3990" s="72" t="s">
        <v>6430</v>
      </c>
      <c r="D3990" s="69" t="n">
        <f aca="false">COUNTIF(A:A,A3990)-1</f>
        <v>2</v>
      </c>
      <c r="E3990" s="0" t="str">
        <f aca="false">_xlfn.CONCAT(B3990,C3990)</f>
        <v>0029新市大社　</v>
      </c>
    </row>
    <row r="3991" customFormat="false" ht="16.5" hidden="false" customHeight="false" outlineLevel="0" collapsed="false">
      <c r="A3991" s="69" t="s">
        <v>6431</v>
      </c>
      <c r="B3991" s="70"/>
      <c r="C3991" s="71" t="s">
        <v>6432</v>
      </c>
      <c r="D3991" s="69" t="n">
        <f aca="false">COUNTIF(A:A,A3991)-1</f>
        <v>5</v>
      </c>
      <c r="E3991" s="0" t="str">
        <f aca="false">_xlfn.CONCAT(B3991,C3991)</f>
        <v>安定農會　</v>
      </c>
    </row>
    <row r="3992" customFormat="false" ht="16.5" hidden="false" customHeight="false" outlineLevel="0" collapsed="false">
      <c r="A3992" s="69" t="s">
        <v>6431</v>
      </c>
      <c r="B3992" s="69" t="s">
        <v>3661</v>
      </c>
      <c r="C3992" s="72" t="s">
        <v>6433</v>
      </c>
      <c r="D3992" s="69" t="n">
        <f aca="false">COUNTIF(A:A,A3992)-1</f>
        <v>5</v>
      </c>
      <c r="E3992" s="0" t="str">
        <f aca="false">_xlfn.CONCAT(B3992,C3992)</f>
        <v>0019安定本會　</v>
      </c>
    </row>
    <row r="3993" customFormat="false" ht="16.5" hidden="false" customHeight="false" outlineLevel="0" collapsed="false">
      <c r="A3993" s="69" t="s">
        <v>6431</v>
      </c>
      <c r="B3993" s="69" t="s">
        <v>3663</v>
      </c>
      <c r="C3993" s="72" t="s">
        <v>6434</v>
      </c>
      <c r="D3993" s="69" t="n">
        <f aca="false">COUNTIF(A:A,A3993)-1</f>
        <v>5</v>
      </c>
      <c r="E3993" s="0" t="str">
        <f aca="false">_xlfn.CONCAT(B3993,C3993)</f>
        <v>0020安定港口　</v>
      </c>
    </row>
    <row r="3994" customFormat="false" ht="16.5" hidden="false" customHeight="false" outlineLevel="0" collapsed="false">
      <c r="A3994" s="69" t="s">
        <v>6431</v>
      </c>
      <c r="B3994" s="69" t="s">
        <v>5964</v>
      </c>
      <c r="C3994" s="72" t="s">
        <v>6435</v>
      </c>
      <c r="D3994" s="69" t="n">
        <f aca="false">COUNTIF(A:A,A3994)-1</f>
        <v>5</v>
      </c>
      <c r="E3994" s="0" t="str">
        <f aca="false">_xlfn.CONCAT(B3994,C3994)</f>
        <v>0031安定蘇厝　</v>
      </c>
    </row>
    <row r="3995" customFormat="false" ht="16.5" hidden="false" customHeight="false" outlineLevel="0" collapsed="false">
      <c r="A3995" s="69" t="s">
        <v>6431</v>
      </c>
      <c r="B3995" s="69" t="s">
        <v>3665</v>
      </c>
      <c r="C3995" s="72" t="s">
        <v>6436</v>
      </c>
      <c r="D3995" s="69" t="n">
        <f aca="false">COUNTIF(A:A,A3995)-1</f>
        <v>5</v>
      </c>
      <c r="E3995" s="0" t="str">
        <f aca="false">_xlfn.CONCAT(B3995,C3995)</f>
        <v>0042安定海寮　</v>
      </c>
    </row>
    <row r="3996" customFormat="false" ht="16.5" hidden="false" customHeight="false" outlineLevel="0" collapsed="false">
      <c r="A3996" s="69" t="s">
        <v>6431</v>
      </c>
      <c r="B3996" s="69" t="s">
        <v>3667</v>
      </c>
      <c r="C3996" s="72" t="s">
        <v>6437</v>
      </c>
      <c r="D3996" s="69" t="n">
        <f aca="false">COUNTIF(A:A,A3996)-1</f>
        <v>5</v>
      </c>
      <c r="E3996" s="0" t="str">
        <f aca="false">_xlfn.CONCAT(B3996,C3996)</f>
        <v>0053安定中沙　</v>
      </c>
    </row>
    <row r="3997" customFormat="false" ht="16.5" hidden="false" customHeight="false" outlineLevel="0" collapsed="false">
      <c r="A3997" s="69" t="s">
        <v>6438</v>
      </c>
      <c r="B3997" s="70"/>
      <c r="C3997" s="71" t="s">
        <v>6439</v>
      </c>
      <c r="D3997" s="69" t="n">
        <f aca="false">COUNTIF(A:A,A3997)-1</f>
        <v>1</v>
      </c>
      <c r="E3997" s="0" t="str">
        <f aca="false">_xlfn.CONCAT(B3997,C3997)</f>
        <v>山上農會　</v>
      </c>
    </row>
    <row r="3998" customFormat="false" ht="16.5" hidden="false" customHeight="false" outlineLevel="0" collapsed="false">
      <c r="A3998" s="69" t="s">
        <v>6438</v>
      </c>
      <c r="B3998" s="69" t="s">
        <v>3818</v>
      </c>
      <c r="C3998" s="72" t="s">
        <v>6440</v>
      </c>
      <c r="D3998" s="69" t="n">
        <f aca="false">COUNTIF(A:A,A3998)-1</f>
        <v>1</v>
      </c>
      <c r="E3998" s="0" t="str">
        <f aca="false">_xlfn.CONCAT(B3998,C3998)</f>
        <v>0010山上本會　</v>
      </c>
    </row>
    <row r="3999" customFormat="false" ht="16.5" hidden="false" customHeight="false" outlineLevel="0" collapsed="false">
      <c r="A3999" s="69" t="s">
        <v>6441</v>
      </c>
      <c r="B3999" s="70"/>
      <c r="C3999" s="71" t="s">
        <v>6442</v>
      </c>
      <c r="D3999" s="69" t="n">
        <f aca="false">COUNTIF(A:A,A3999)-1</f>
        <v>1</v>
      </c>
      <c r="E3999" s="0" t="str">
        <f aca="false">_xlfn.CONCAT(B3999,C3999)</f>
        <v>左鎮農會　</v>
      </c>
    </row>
    <row r="4000" customFormat="false" ht="16.5" hidden="false" customHeight="false" outlineLevel="0" collapsed="false">
      <c r="A4000" s="69" t="s">
        <v>6441</v>
      </c>
      <c r="B4000" s="69" t="s">
        <v>5201</v>
      </c>
      <c r="C4000" s="72" t="s">
        <v>6443</v>
      </c>
      <c r="D4000" s="69" t="n">
        <f aca="false">COUNTIF(A:A,A4000)-1</f>
        <v>1</v>
      </c>
      <c r="E4000" s="0" t="str">
        <f aca="false">_xlfn.CONCAT(B4000,C4000)</f>
        <v>0015左鎮本會　</v>
      </c>
    </row>
    <row r="4001" customFormat="false" ht="16.5" hidden="false" customHeight="false" outlineLevel="0" collapsed="false">
      <c r="A4001" s="69" t="s">
        <v>6444</v>
      </c>
      <c r="B4001" s="70"/>
      <c r="C4001" s="71" t="s">
        <v>6445</v>
      </c>
      <c r="D4001" s="69" t="n">
        <f aca="false">COUNTIF(A:A,A4001)-1</f>
        <v>6</v>
      </c>
      <c r="E4001" s="0" t="str">
        <f aca="false">_xlfn.CONCAT(B4001,C4001)</f>
        <v>仁德農會　</v>
      </c>
    </row>
    <row r="4002" customFormat="false" ht="16.5" hidden="false" customHeight="false" outlineLevel="0" collapsed="false">
      <c r="A4002" s="69" t="s">
        <v>6444</v>
      </c>
      <c r="B4002" s="69" t="s">
        <v>3952</v>
      </c>
      <c r="C4002" s="72" t="s">
        <v>6446</v>
      </c>
      <c r="D4002" s="69" t="n">
        <f aca="false">COUNTIF(A:A,A4002)-1</f>
        <v>6</v>
      </c>
      <c r="E4002" s="0" t="str">
        <f aca="false">_xlfn.CONCAT(B4002,C4002)</f>
        <v>0016仁德本會　</v>
      </c>
    </row>
    <row r="4003" customFormat="false" ht="16.5" hidden="false" customHeight="false" outlineLevel="0" collapsed="false">
      <c r="A4003" s="69" t="s">
        <v>6444</v>
      </c>
      <c r="B4003" s="69" t="s">
        <v>395</v>
      </c>
      <c r="C4003" s="72" t="s">
        <v>6447</v>
      </c>
      <c r="D4003" s="69" t="n">
        <f aca="false">COUNTIF(A:A,A4003)-1</f>
        <v>6</v>
      </c>
      <c r="E4003" s="0" t="str">
        <f aca="false">_xlfn.CONCAT(B4003,C4003)</f>
        <v>0027仁德保安　</v>
      </c>
    </row>
    <row r="4004" customFormat="false" ht="16.5" hidden="false" customHeight="false" outlineLevel="0" collapsed="false">
      <c r="A4004" s="69" t="s">
        <v>6444</v>
      </c>
      <c r="B4004" s="69" t="s">
        <v>397</v>
      </c>
      <c r="C4004" s="72" t="s">
        <v>6448</v>
      </c>
      <c r="D4004" s="69" t="n">
        <f aca="false">COUNTIF(A:A,A4004)-1</f>
        <v>6</v>
      </c>
      <c r="E4004" s="0" t="str">
        <f aca="false">_xlfn.CONCAT(B4004,C4004)</f>
        <v>0038仁德二行　</v>
      </c>
    </row>
    <row r="4005" customFormat="false" ht="16.5" hidden="false" customHeight="false" outlineLevel="0" collapsed="false">
      <c r="A4005" s="69" t="s">
        <v>6444</v>
      </c>
      <c r="B4005" s="69" t="s">
        <v>399</v>
      </c>
      <c r="C4005" s="72" t="s">
        <v>6449</v>
      </c>
      <c r="D4005" s="69" t="n">
        <f aca="false">COUNTIF(A:A,A4005)-1</f>
        <v>6</v>
      </c>
      <c r="E4005" s="0" t="str">
        <f aca="false">_xlfn.CONCAT(B4005,C4005)</f>
        <v>0049仁德太子　</v>
      </c>
    </row>
    <row r="4006" customFormat="false" ht="16.5" hidden="false" customHeight="false" outlineLevel="0" collapsed="false">
      <c r="A4006" s="69" t="s">
        <v>6444</v>
      </c>
      <c r="B4006" s="69" t="s">
        <v>401</v>
      </c>
      <c r="C4006" s="72" t="s">
        <v>6450</v>
      </c>
      <c r="D4006" s="69" t="n">
        <f aca="false">COUNTIF(A:A,A4006)-1</f>
        <v>6</v>
      </c>
      <c r="E4006" s="0" t="str">
        <f aca="false">_xlfn.CONCAT(B4006,C4006)</f>
        <v>0050仁德中洲　</v>
      </c>
    </row>
    <row r="4007" customFormat="false" ht="16.5" hidden="false" customHeight="false" outlineLevel="0" collapsed="false">
      <c r="A4007" s="69" t="s">
        <v>6444</v>
      </c>
      <c r="B4007" s="69" t="s">
        <v>403</v>
      </c>
      <c r="C4007" s="72" t="s">
        <v>6451</v>
      </c>
      <c r="D4007" s="69" t="n">
        <f aca="false">COUNTIF(A:A,A4007)-1</f>
        <v>6</v>
      </c>
      <c r="E4007" s="0" t="str">
        <f aca="false">_xlfn.CONCAT(B4007,C4007)</f>
        <v>0061仁德後壁　</v>
      </c>
    </row>
    <row r="4008" customFormat="false" ht="16.5" hidden="false" customHeight="false" outlineLevel="0" collapsed="false">
      <c r="A4008" s="69" t="s">
        <v>6452</v>
      </c>
      <c r="B4008" s="70"/>
      <c r="C4008" s="71" t="s">
        <v>6453</v>
      </c>
      <c r="D4008" s="69" t="n">
        <f aca="false">COUNTIF(A:A,A4008)-1</f>
        <v>3</v>
      </c>
      <c r="E4008" s="0" t="str">
        <f aca="false">_xlfn.CONCAT(B4008,C4008)</f>
        <v>關廟農會　</v>
      </c>
    </row>
    <row r="4009" customFormat="false" ht="16.5" hidden="false" customHeight="false" outlineLevel="0" collapsed="false">
      <c r="A4009" s="69" t="s">
        <v>6452</v>
      </c>
      <c r="B4009" s="69" t="s">
        <v>3289</v>
      </c>
      <c r="C4009" s="72" t="s">
        <v>6454</v>
      </c>
      <c r="D4009" s="69" t="n">
        <f aca="false">COUNTIF(A:A,A4009)-1</f>
        <v>3</v>
      </c>
      <c r="E4009" s="0" t="str">
        <f aca="false">_xlfn.CONCAT(B4009,C4009)</f>
        <v>0018關廟本會　</v>
      </c>
    </row>
    <row r="4010" customFormat="false" ht="16.5" hidden="false" customHeight="false" outlineLevel="0" collapsed="false">
      <c r="A4010" s="69" t="s">
        <v>6452</v>
      </c>
      <c r="B4010" s="69" t="s">
        <v>4013</v>
      </c>
      <c r="C4010" s="72" t="s">
        <v>6455</v>
      </c>
      <c r="D4010" s="69" t="n">
        <f aca="false">COUNTIF(A:A,A4010)-1</f>
        <v>3</v>
      </c>
      <c r="E4010" s="0" t="str">
        <f aca="false">_xlfn.CONCAT(B4010,C4010)</f>
        <v>0029關廟龜洞　</v>
      </c>
    </row>
    <row r="4011" customFormat="false" ht="16.5" hidden="false" customHeight="false" outlineLevel="0" collapsed="false">
      <c r="A4011" s="69" t="s">
        <v>6452</v>
      </c>
      <c r="B4011" s="69" t="s">
        <v>3291</v>
      </c>
      <c r="C4011" s="72" t="s">
        <v>6456</v>
      </c>
      <c r="D4011" s="69" t="n">
        <f aca="false">COUNTIF(A:A,A4011)-1</f>
        <v>3</v>
      </c>
      <c r="E4011" s="0" t="str">
        <f aca="false">_xlfn.CONCAT(B4011,C4011)</f>
        <v>0030關廟埤頭　</v>
      </c>
    </row>
    <row r="4012" customFormat="false" ht="16.5" hidden="false" customHeight="false" outlineLevel="0" collapsed="false">
      <c r="A4012" s="69" t="s">
        <v>6457</v>
      </c>
      <c r="B4012" s="70"/>
      <c r="C4012" s="71" t="s">
        <v>6458</v>
      </c>
      <c r="D4012" s="69" t="n">
        <f aca="false">COUNTIF(A:A,A4012)-1</f>
        <v>2</v>
      </c>
      <c r="E4012" s="0" t="str">
        <f aca="false">_xlfn.CONCAT(B4012,C4012)</f>
        <v>龍崎農會　</v>
      </c>
    </row>
    <row r="4013" customFormat="false" ht="16.5" hidden="false" customHeight="false" outlineLevel="0" collapsed="false">
      <c r="A4013" s="69" t="s">
        <v>6457</v>
      </c>
      <c r="B4013" s="69" t="s">
        <v>3661</v>
      </c>
      <c r="C4013" s="72" t="s">
        <v>6459</v>
      </c>
      <c r="D4013" s="69" t="n">
        <f aca="false">COUNTIF(A:A,A4013)-1</f>
        <v>2</v>
      </c>
      <c r="E4013" s="0" t="str">
        <f aca="false">_xlfn.CONCAT(B4013,C4013)</f>
        <v>0019龍崎本會　</v>
      </c>
    </row>
    <row r="4014" customFormat="false" ht="16.5" hidden="false" customHeight="false" outlineLevel="0" collapsed="false">
      <c r="A4014" s="69" t="s">
        <v>6457</v>
      </c>
      <c r="B4014" s="69" t="s">
        <v>3663</v>
      </c>
      <c r="C4014" s="72" t="s">
        <v>6460</v>
      </c>
      <c r="D4014" s="69" t="n">
        <f aca="false">COUNTIF(A:A,A4014)-1</f>
        <v>2</v>
      </c>
      <c r="E4014" s="0" t="str">
        <f aca="false">_xlfn.CONCAT(B4014,C4014)</f>
        <v>0020龍崎龍船　</v>
      </c>
    </row>
    <row r="4015" customFormat="false" ht="16.5" hidden="false" customHeight="false" outlineLevel="0" collapsed="false">
      <c r="A4015" s="69" t="s">
        <v>6461</v>
      </c>
      <c r="B4015" s="70"/>
      <c r="C4015" s="71" t="s">
        <v>6462</v>
      </c>
      <c r="D4015" s="69" t="n">
        <f aca="false">COUNTIF(A:A,A4015)-1</f>
        <v>1</v>
      </c>
      <c r="E4015" s="0" t="str">
        <f aca="false">_xlfn.CONCAT(B4015,C4015)</f>
        <v>南化農會　</v>
      </c>
    </row>
    <row r="4016" customFormat="false" ht="16.5" hidden="false" customHeight="false" outlineLevel="0" collapsed="false">
      <c r="A4016" s="69" t="s">
        <v>6461</v>
      </c>
      <c r="B4016" s="69" t="s">
        <v>3381</v>
      </c>
      <c r="C4016" s="72" t="s">
        <v>6463</v>
      </c>
      <c r="D4016" s="69" t="n">
        <f aca="false">COUNTIF(A:A,A4016)-1</f>
        <v>1</v>
      </c>
      <c r="E4016" s="0" t="str">
        <f aca="false">_xlfn.CONCAT(B4016,C4016)</f>
        <v>0011南化本會　</v>
      </c>
    </row>
    <row r="4017" customFormat="false" ht="16.5" hidden="false" customHeight="false" outlineLevel="0" collapsed="false">
      <c r="A4017" s="69" t="s">
        <v>6464</v>
      </c>
      <c r="B4017" s="70"/>
      <c r="C4017" s="71" t="s">
        <v>6465</v>
      </c>
      <c r="D4017" s="69" t="n">
        <f aca="false">COUNTIF(A:A,A4017)-1</f>
        <v>1</v>
      </c>
      <c r="E4017" s="0" t="str">
        <f aca="false">_xlfn.CONCAT(B4017,C4017)</f>
        <v>七股農會　</v>
      </c>
    </row>
    <row r="4018" customFormat="false" ht="16.5" hidden="false" customHeight="false" outlineLevel="0" collapsed="false">
      <c r="A4018" s="69" t="s">
        <v>6464</v>
      </c>
      <c r="B4018" s="69" t="s">
        <v>3273</v>
      </c>
      <c r="C4018" s="72" t="s">
        <v>6466</v>
      </c>
      <c r="D4018" s="69" t="n">
        <f aca="false">COUNTIF(A:A,A4018)-1</f>
        <v>1</v>
      </c>
      <c r="E4018" s="0" t="str">
        <f aca="false">_xlfn.CONCAT(B4018,C4018)</f>
        <v>0012七股本會　</v>
      </c>
    </row>
    <row r="4019" customFormat="false" ht="16.5" hidden="false" customHeight="false" outlineLevel="0" collapsed="false">
      <c r="A4019" s="69" t="s">
        <v>6467</v>
      </c>
      <c r="B4019" s="70"/>
      <c r="C4019" s="71" t="s">
        <v>6468</v>
      </c>
      <c r="D4019" s="69" t="n">
        <f aca="false">COUNTIF(A:A,A4019)-1</f>
        <v>8</v>
      </c>
      <c r="E4019" s="0" t="str">
        <f aca="false">_xlfn.CONCAT(B4019,C4019)</f>
        <v>南投農會　</v>
      </c>
    </row>
    <row r="4020" customFormat="false" ht="16.5" hidden="false" customHeight="false" outlineLevel="0" collapsed="false">
      <c r="A4020" s="69" t="s">
        <v>6467</v>
      </c>
      <c r="B4020" s="69" t="s">
        <v>699</v>
      </c>
      <c r="C4020" s="72" t="s">
        <v>6469</v>
      </c>
      <c r="D4020" s="69" t="n">
        <f aca="false">COUNTIF(A:A,A4020)-1</f>
        <v>8</v>
      </c>
      <c r="E4020" s="0" t="str">
        <f aca="false">_xlfn.CONCAT(B4020,C4020)</f>
        <v>0017南投本會　</v>
      </c>
    </row>
    <row r="4021" customFormat="false" ht="16.5" hidden="false" customHeight="false" outlineLevel="0" collapsed="false">
      <c r="A4021" s="69" t="s">
        <v>6467</v>
      </c>
      <c r="B4021" s="69" t="s">
        <v>701</v>
      </c>
      <c r="C4021" s="72" t="s">
        <v>6470</v>
      </c>
      <c r="D4021" s="69" t="n">
        <f aca="false">COUNTIF(A:A,A4021)-1</f>
        <v>8</v>
      </c>
      <c r="E4021" s="0" t="str">
        <f aca="false">_xlfn.CONCAT(B4021,C4021)</f>
        <v>0028南投內興　</v>
      </c>
    </row>
    <row r="4022" customFormat="false" ht="16.5" hidden="false" customHeight="false" outlineLevel="0" collapsed="false">
      <c r="A4022" s="69" t="s">
        <v>6467</v>
      </c>
      <c r="B4022" s="69" t="s">
        <v>703</v>
      </c>
      <c r="C4022" s="72" t="s">
        <v>6471</v>
      </c>
      <c r="D4022" s="69" t="n">
        <f aca="false">COUNTIF(A:A,A4022)-1</f>
        <v>8</v>
      </c>
      <c r="E4022" s="0" t="str">
        <f aca="false">_xlfn.CONCAT(B4022,C4022)</f>
        <v>0039南投永豐　</v>
      </c>
    </row>
    <row r="4023" customFormat="false" ht="16.5" hidden="false" customHeight="false" outlineLevel="0" collapsed="false">
      <c r="A4023" s="69" t="s">
        <v>6467</v>
      </c>
      <c r="B4023" s="69" t="s">
        <v>705</v>
      </c>
      <c r="C4023" s="72" t="s">
        <v>6472</v>
      </c>
      <c r="D4023" s="69" t="n">
        <f aca="false">COUNTIF(A:A,A4023)-1</f>
        <v>8</v>
      </c>
      <c r="E4023" s="0" t="str">
        <f aca="false">_xlfn.CONCAT(B4023,C4023)</f>
        <v>0040南投福山　</v>
      </c>
    </row>
    <row r="4024" customFormat="false" ht="16.5" hidden="false" customHeight="false" outlineLevel="0" collapsed="false">
      <c r="A4024" s="69" t="s">
        <v>6467</v>
      </c>
      <c r="B4024" s="69" t="s">
        <v>707</v>
      </c>
      <c r="C4024" s="72" t="s">
        <v>6473</v>
      </c>
      <c r="D4024" s="69" t="n">
        <f aca="false">COUNTIF(A:A,A4024)-1</f>
        <v>8</v>
      </c>
      <c r="E4024" s="0" t="str">
        <f aca="false">_xlfn.CONCAT(B4024,C4024)</f>
        <v>0051南投營南　</v>
      </c>
    </row>
    <row r="4025" customFormat="false" ht="16.5" hidden="false" customHeight="false" outlineLevel="0" collapsed="false">
      <c r="A4025" s="69" t="s">
        <v>6467</v>
      </c>
      <c r="B4025" s="69" t="s">
        <v>709</v>
      </c>
      <c r="C4025" s="72" t="s">
        <v>6474</v>
      </c>
      <c r="D4025" s="69" t="n">
        <f aca="false">COUNTIF(A:A,A4025)-1</f>
        <v>8</v>
      </c>
      <c r="E4025" s="0" t="str">
        <f aca="false">_xlfn.CONCAT(B4025,C4025)</f>
        <v>0062南投營北　</v>
      </c>
    </row>
    <row r="4026" customFormat="false" ht="16.5" hidden="false" customHeight="false" outlineLevel="0" collapsed="false">
      <c r="A4026" s="69" t="s">
        <v>6467</v>
      </c>
      <c r="B4026" s="69" t="s">
        <v>711</v>
      </c>
      <c r="C4026" s="72" t="s">
        <v>6475</v>
      </c>
      <c r="D4026" s="69" t="n">
        <f aca="false">COUNTIF(A:A,A4026)-1</f>
        <v>8</v>
      </c>
      <c r="E4026" s="0" t="str">
        <f aca="false">_xlfn.CONCAT(B4026,C4026)</f>
        <v>0073南投漳和　</v>
      </c>
    </row>
    <row r="4027" customFormat="false" ht="16.5" hidden="false" customHeight="false" outlineLevel="0" collapsed="false">
      <c r="A4027" s="69" t="s">
        <v>6467</v>
      </c>
      <c r="B4027" s="69" t="s">
        <v>713</v>
      </c>
      <c r="C4027" s="72" t="s">
        <v>6476</v>
      </c>
      <c r="D4027" s="69" t="n">
        <f aca="false">COUNTIF(A:A,A4027)-1</f>
        <v>8</v>
      </c>
      <c r="E4027" s="0" t="str">
        <f aca="false">_xlfn.CONCAT(B4027,C4027)</f>
        <v>0084南投鳳山　</v>
      </c>
    </row>
    <row r="4028" customFormat="false" ht="16.5" hidden="false" customHeight="false" outlineLevel="0" collapsed="false">
      <c r="A4028" s="69" t="s">
        <v>6477</v>
      </c>
      <c r="B4028" s="70"/>
      <c r="C4028" s="71" t="s">
        <v>6478</v>
      </c>
      <c r="D4028" s="69" t="n">
        <f aca="false">COUNTIF(A:A,A4028)-1</f>
        <v>4</v>
      </c>
      <c r="E4028" s="0" t="str">
        <f aca="false">_xlfn.CONCAT(B4028,C4028)</f>
        <v>埔里農會　</v>
      </c>
    </row>
    <row r="4029" customFormat="false" ht="16.5" hidden="false" customHeight="false" outlineLevel="0" collapsed="false">
      <c r="A4029" s="69" t="s">
        <v>6477</v>
      </c>
      <c r="B4029" s="69" t="s">
        <v>3818</v>
      </c>
      <c r="C4029" s="72" t="s">
        <v>6479</v>
      </c>
      <c r="D4029" s="69" t="n">
        <f aca="false">COUNTIF(A:A,A4029)-1</f>
        <v>4</v>
      </c>
      <c r="E4029" s="0" t="str">
        <f aca="false">_xlfn.CONCAT(B4029,C4029)</f>
        <v>0010埔里本會　</v>
      </c>
    </row>
    <row r="4030" customFormat="false" ht="16.5" hidden="false" customHeight="false" outlineLevel="0" collapsed="false">
      <c r="A4030" s="69" t="s">
        <v>6477</v>
      </c>
      <c r="B4030" s="69" t="s">
        <v>4487</v>
      </c>
      <c r="C4030" s="72" t="s">
        <v>6480</v>
      </c>
      <c r="D4030" s="69" t="n">
        <f aca="false">COUNTIF(A:A,A4030)-1</f>
        <v>4</v>
      </c>
      <c r="E4030" s="0" t="str">
        <f aca="false">_xlfn.CONCAT(B4030,C4030)</f>
        <v>0021埔里愛蘭　</v>
      </c>
    </row>
    <row r="4031" customFormat="false" ht="16.5" hidden="false" customHeight="false" outlineLevel="0" collapsed="false">
      <c r="A4031" s="69" t="s">
        <v>6477</v>
      </c>
      <c r="B4031" s="69" t="s">
        <v>3820</v>
      </c>
      <c r="C4031" s="72" t="s">
        <v>6481</v>
      </c>
      <c r="D4031" s="69" t="n">
        <f aca="false">COUNTIF(A:A,A4031)-1</f>
        <v>4</v>
      </c>
      <c r="E4031" s="0" t="str">
        <f aca="false">_xlfn.CONCAT(B4031,C4031)</f>
        <v>0032埔里合成　</v>
      </c>
    </row>
    <row r="4032" customFormat="false" ht="16.5" hidden="false" customHeight="false" outlineLevel="0" collapsed="false">
      <c r="A4032" s="69" t="s">
        <v>6477</v>
      </c>
      <c r="B4032" s="69" t="s">
        <v>3822</v>
      </c>
      <c r="C4032" s="72" t="s">
        <v>6482</v>
      </c>
      <c r="D4032" s="69" t="n">
        <f aca="false">COUNTIF(A:A,A4032)-1</f>
        <v>4</v>
      </c>
      <c r="E4032" s="0" t="str">
        <f aca="false">_xlfn.CONCAT(B4032,C4032)</f>
        <v>0043埔里東興　</v>
      </c>
    </row>
    <row r="4033" customFormat="false" ht="16.5" hidden="false" customHeight="false" outlineLevel="0" collapsed="false">
      <c r="A4033" s="69" t="s">
        <v>6483</v>
      </c>
      <c r="B4033" s="70"/>
      <c r="C4033" s="71" t="s">
        <v>6484</v>
      </c>
      <c r="D4033" s="69" t="n">
        <f aca="false">COUNTIF(A:A,A4033)-1</f>
        <v>5</v>
      </c>
      <c r="E4033" s="0" t="str">
        <f aca="false">_xlfn.CONCAT(B4033,C4033)</f>
        <v>竹山農會　</v>
      </c>
    </row>
    <row r="4034" customFormat="false" ht="16.5" hidden="false" customHeight="false" outlineLevel="0" collapsed="false">
      <c r="A4034" s="69" t="s">
        <v>6483</v>
      </c>
      <c r="B4034" s="69" t="s">
        <v>3381</v>
      </c>
      <c r="C4034" s="72" t="s">
        <v>6485</v>
      </c>
      <c r="D4034" s="69" t="n">
        <f aca="false">COUNTIF(A:A,A4034)-1</f>
        <v>5</v>
      </c>
      <c r="E4034" s="0" t="str">
        <f aca="false">_xlfn.CONCAT(B4034,C4034)</f>
        <v>0011竹山農本會</v>
      </c>
    </row>
    <row r="4035" customFormat="false" ht="16.5" hidden="false" customHeight="false" outlineLevel="0" collapsed="false">
      <c r="A4035" s="69" t="s">
        <v>6483</v>
      </c>
      <c r="B4035" s="69" t="s">
        <v>60</v>
      </c>
      <c r="C4035" s="72" t="s">
        <v>6486</v>
      </c>
      <c r="D4035" s="69" t="n">
        <f aca="false">COUNTIF(A:A,A4035)-1</f>
        <v>5</v>
      </c>
      <c r="E4035" s="0" t="str">
        <f aca="false">_xlfn.CONCAT(B4035,C4035)</f>
        <v>0022竹山農社寮</v>
      </c>
    </row>
    <row r="4036" customFormat="false" ht="16.5" hidden="false" customHeight="false" outlineLevel="0" collapsed="false">
      <c r="A4036" s="69" t="s">
        <v>6483</v>
      </c>
      <c r="B4036" s="69" t="s">
        <v>3052</v>
      </c>
      <c r="C4036" s="72" t="s">
        <v>6487</v>
      </c>
      <c r="D4036" s="69" t="n">
        <f aca="false">COUNTIF(A:A,A4036)-1</f>
        <v>5</v>
      </c>
      <c r="E4036" s="0" t="str">
        <f aca="false">_xlfn.CONCAT(B4036,C4036)</f>
        <v>0033竹山農瑞竹</v>
      </c>
    </row>
    <row r="4037" customFormat="false" ht="16.5" hidden="false" customHeight="false" outlineLevel="0" collapsed="false">
      <c r="A4037" s="69" t="s">
        <v>6483</v>
      </c>
      <c r="B4037" s="69" t="s">
        <v>3054</v>
      </c>
      <c r="C4037" s="72" t="s">
        <v>6488</v>
      </c>
      <c r="D4037" s="69" t="n">
        <f aca="false">COUNTIF(A:A,A4037)-1</f>
        <v>5</v>
      </c>
      <c r="E4037" s="0" t="str">
        <f aca="false">_xlfn.CONCAT(B4037,C4037)</f>
        <v>0044竹山農延平</v>
      </c>
    </row>
    <row r="4038" customFormat="false" ht="16.5" hidden="false" customHeight="false" outlineLevel="0" collapsed="false">
      <c r="A4038" s="69" t="s">
        <v>6483</v>
      </c>
      <c r="B4038" s="69" t="s">
        <v>3056</v>
      </c>
      <c r="C4038" s="72" t="s">
        <v>6489</v>
      </c>
      <c r="D4038" s="69" t="n">
        <f aca="false">COUNTIF(A:A,A4038)-1</f>
        <v>5</v>
      </c>
      <c r="E4038" s="0" t="str">
        <f aca="false">_xlfn.CONCAT(B4038,C4038)</f>
        <v>0055竹山農中央</v>
      </c>
    </row>
    <row r="4039" customFormat="false" ht="16.5" hidden="false" customHeight="false" outlineLevel="0" collapsed="false">
      <c r="A4039" s="69" t="s">
        <v>6490</v>
      </c>
      <c r="B4039" s="70"/>
      <c r="C4039" s="71" t="s">
        <v>6491</v>
      </c>
      <c r="D4039" s="69" t="n">
        <f aca="false">COUNTIF(A:A,A4039)-1</f>
        <v>4</v>
      </c>
      <c r="E4039" s="0" t="str">
        <f aca="false">_xlfn.CONCAT(B4039,C4039)</f>
        <v>中寮農會　</v>
      </c>
    </row>
    <row r="4040" customFormat="false" ht="16.5" hidden="false" customHeight="false" outlineLevel="0" collapsed="false">
      <c r="A4040" s="69" t="s">
        <v>6490</v>
      </c>
      <c r="B4040" s="69" t="s">
        <v>3273</v>
      </c>
      <c r="C4040" s="72" t="s">
        <v>6492</v>
      </c>
      <c r="D4040" s="69" t="n">
        <f aca="false">COUNTIF(A:A,A4040)-1</f>
        <v>4</v>
      </c>
      <c r="E4040" s="0" t="str">
        <f aca="false">_xlfn.CONCAT(B4040,C4040)</f>
        <v>0012中寮本會　</v>
      </c>
    </row>
    <row r="4041" customFormat="false" ht="16.5" hidden="false" customHeight="false" outlineLevel="0" collapsed="false">
      <c r="A4041" s="69" t="s">
        <v>6490</v>
      </c>
      <c r="B4041" s="69" t="s">
        <v>4204</v>
      </c>
      <c r="C4041" s="72" t="s">
        <v>6493</v>
      </c>
      <c r="D4041" s="69" t="n">
        <f aca="false">COUNTIF(A:A,A4041)-1</f>
        <v>4</v>
      </c>
      <c r="E4041" s="0" t="str">
        <f aca="false">_xlfn.CONCAT(B4041,C4041)</f>
        <v>0023中寮爽文　</v>
      </c>
    </row>
    <row r="4042" customFormat="false" ht="16.5" hidden="false" customHeight="false" outlineLevel="0" collapsed="false">
      <c r="A4042" s="69" t="s">
        <v>6490</v>
      </c>
      <c r="B4042" s="69" t="s">
        <v>3275</v>
      </c>
      <c r="C4042" s="72" t="s">
        <v>6494</v>
      </c>
      <c r="D4042" s="69" t="n">
        <f aca="false">COUNTIF(A:A,A4042)-1</f>
        <v>4</v>
      </c>
      <c r="E4042" s="0" t="str">
        <f aca="false">_xlfn.CONCAT(B4042,C4042)</f>
        <v>0034中寮義和　</v>
      </c>
    </row>
    <row r="4043" customFormat="false" ht="16.5" hidden="false" customHeight="false" outlineLevel="0" collapsed="false">
      <c r="A4043" s="69" t="s">
        <v>6490</v>
      </c>
      <c r="B4043" s="69" t="s">
        <v>3277</v>
      </c>
      <c r="C4043" s="72" t="s">
        <v>6495</v>
      </c>
      <c r="D4043" s="69" t="n">
        <f aca="false">COUNTIF(A:A,A4043)-1</f>
        <v>4</v>
      </c>
      <c r="E4043" s="0" t="str">
        <f aca="false">_xlfn.CONCAT(B4043,C4043)</f>
        <v>0045中寮內城　</v>
      </c>
    </row>
    <row r="4044" customFormat="false" ht="16.5" hidden="false" customHeight="false" outlineLevel="0" collapsed="false">
      <c r="A4044" s="69" t="s">
        <v>6496</v>
      </c>
      <c r="B4044" s="70"/>
      <c r="C4044" s="71" t="s">
        <v>6497</v>
      </c>
      <c r="D4044" s="69" t="n">
        <f aca="false">COUNTIF(A:A,A4044)-1</f>
        <v>6</v>
      </c>
      <c r="E4044" s="0" t="str">
        <f aca="false">_xlfn.CONCAT(B4044,C4044)</f>
        <v>魚池農會　</v>
      </c>
    </row>
    <row r="4045" customFormat="false" ht="16.5" hidden="false" customHeight="false" outlineLevel="0" collapsed="false">
      <c r="A4045" s="69" t="s">
        <v>6496</v>
      </c>
      <c r="B4045" s="69" t="s">
        <v>4202</v>
      </c>
      <c r="C4045" s="72" t="s">
        <v>6498</v>
      </c>
      <c r="D4045" s="69" t="n">
        <f aca="false">COUNTIF(A:A,A4045)-1</f>
        <v>6</v>
      </c>
      <c r="E4045" s="0" t="str">
        <f aca="false">_xlfn.CONCAT(B4045,C4045)</f>
        <v>0014魚池本會　</v>
      </c>
    </row>
    <row r="4046" customFormat="false" ht="16.5" hidden="false" customHeight="false" outlineLevel="0" collapsed="false">
      <c r="A4046" s="69" t="s">
        <v>6496</v>
      </c>
      <c r="B4046" s="69" t="s">
        <v>4965</v>
      </c>
      <c r="C4046" s="72" t="s">
        <v>6499</v>
      </c>
      <c r="D4046" s="69" t="n">
        <f aca="false">COUNTIF(A:A,A4046)-1</f>
        <v>6</v>
      </c>
      <c r="E4046" s="0" t="str">
        <f aca="false">_xlfn.CONCAT(B4046,C4046)</f>
        <v>0025魚池頭社　</v>
      </c>
    </row>
    <row r="4047" customFormat="false" ht="16.5" hidden="false" customHeight="false" outlineLevel="0" collapsed="false">
      <c r="A4047" s="69" t="s">
        <v>6496</v>
      </c>
      <c r="B4047" s="69" t="s">
        <v>4967</v>
      </c>
      <c r="C4047" s="72" t="s">
        <v>6500</v>
      </c>
      <c r="D4047" s="69" t="n">
        <f aca="false">COUNTIF(A:A,A4047)-1</f>
        <v>6</v>
      </c>
      <c r="E4047" s="0" t="str">
        <f aca="false">_xlfn.CONCAT(B4047,C4047)</f>
        <v>0036魚池日月潭</v>
      </c>
    </row>
    <row r="4048" customFormat="false" ht="16.5" hidden="false" customHeight="false" outlineLevel="0" collapsed="false">
      <c r="A4048" s="69" t="s">
        <v>6496</v>
      </c>
      <c r="B4048" s="69" t="s">
        <v>4016</v>
      </c>
      <c r="C4048" s="72" t="s">
        <v>6501</v>
      </c>
      <c r="D4048" s="69" t="n">
        <f aca="false">COUNTIF(A:A,A4048)-1</f>
        <v>6</v>
      </c>
      <c r="E4048" s="0" t="str">
        <f aca="false">_xlfn.CONCAT(B4048,C4048)</f>
        <v>0047魚池東光　</v>
      </c>
    </row>
    <row r="4049" customFormat="false" ht="16.5" hidden="false" customHeight="false" outlineLevel="0" collapsed="false">
      <c r="A4049" s="69" t="s">
        <v>6496</v>
      </c>
      <c r="B4049" s="69" t="s">
        <v>4970</v>
      </c>
      <c r="C4049" s="72" t="s">
        <v>6502</v>
      </c>
      <c r="D4049" s="69" t="n">
        <f aca="false">COUNTIF(A:A,A4049)-1</f>
        <v>6</v>
      </c>
      <c r="E4049" s="0" t="str">
        <f aca="false">_xlfn.CONCAT(B4049,C4049)</f>
        <v>0058魚池共和　</v>
      </c>
    </row>
    <row r="4050" customFormat="false" ht="16.5" hidden="false" customHeight="false" outlineLevel="0" collapsed="false">
      <c r="A4050" s="69" t="s">
        <v>6496</v>
      </c>
      <c r="B4050" s="69" t="s">
        <v>4209</v>
      </c>
      <c r="C4050" s="72" t="s">
        <v>6503</v>
      </c>
      <c r="D4050" s="69" t="n">
        <f aca="false">COUNTIF(A:A,A4050)-1</f>
        <v>6</v>
      </c>
      <c r="E4050" s="0" t="str">
        <f aca="false">_xlfn.CONCAT(B4050,C4050)</f>
        <v>0069魚池五城　</v>
      </c>
    </row>
    <row r="4051" customFormat="false" ht="16.5" hidden="false" customHeight="false" outlineLevel="0" collapsed="false">
      <c r="A4051" s="69" t="s">
        <v>6504</v>
      </c>
      <c r="B4051" s="70"/>
      <c r="C4051" s="71" t="s">
        <v>6505</v>
      </c>
      <c r="D4051" s="69" t="n">
        <f aca="false">COUNTIF(A:A,A4051)-1</f>
        <v>4</v>
      </c>
      <c r="E4051" s="0" t="str">
        <f aca="false">_xlfn.CONCAT(B4051,C4051)</f>
        <v>水里農會　</v>
      </c>
    </row>
    <row r="4052" customFormat="false" ht="16.5" hidden="false" customHeight="false" outlineLevel="0" collapsed="false">
      <c r="A4052" s="69" t="s">
        <v>6504</v>
      </c>
      <c r="B4052" s="69" t="s">
        <v>5201</v>
      </c>
      <c r="C4052" s="72" t="s">
        <v>6506</v>
      </c>
      <c r="D4052" s="69" t="n">
        <f aca="false">COUNTIF(A:A,A4052)-1</f>
        <v>4</v>
      </c>
      <c r="E4052" s="0" t="str">
        <f aca="false">_xlfn.CONCAT(B4052,C4052)</f>
        <v>0015水里本會　</v>
      </c>
    </row>
    <row r="4053" customFormat="false" ht="16.5" hidden="false" customHeight="false" outlineLevel="0" collapsed="false">
      <c r="A4053" s="69" t="s">
        <v>6504</v>
      </c>
      <c r="B4053" s="69" t="s">
        <v>2360</v>
      </c>
      <c r="C4053" s="72" t="s">
        <v>6507</v>
      </c>
      <c r="D4053" s="69" t="n">
        <f aca="false">COUNTIF(A:A,A4053)-1</f>
        <v>4</v>
      </c>
      <c r="E4053" s="0" t="str">
        <f aca="false">_xlfn.CONCAT(B4053,C4053)</f>
        <v>0026水里玉峰　</v>
      </c>
    </row>
    <row r="4054" customFormat="false" ht="16.5" hidden="false" customHeight="false" outlineLevel="0" collapsed="false">
      <c r="A4054" s="69" t="s">
        <v>6504</v>
      </c>
      <c r="B4054" s="69" t="s">
        <v>63</v>
      </c>
      <c r="C4054" s="72" t="s">
        <v>6508</v>
      </c>
      <c r="D4054" s="69" t="n">
        <f aca="false">COUNTIF(A:A,A4054)-1</f>
        <v>4</v>
      </c>
      <c r="E4054" s="0" t="str">
        <f aca="false">_xlfn.CONCAT(B4054,C4054)</f>
        <v>0037水里民和　</v>
      </c>
    </row>
    <row r="4055" customFormat="false" ht="16.5" hidden="false" customHeight="false" outlineLevel="0" collapsed="false">
      <c r="A4055" s="69" t="s">
        <v>6504</v>
      </c>
      <c r="B4055" s="69" t="s">
        <v>2363</v>
      </c>
      <c r="C4055" s="72" t="s">
        <v>6509</v>
      </c>
      <c r="D4055" s="69" t="n">
        <f aca="false">COUNTIF(A:A,A4055)-1</f>
        <v>4</v>
      </c>
      <c r="E4055" s="0" t="str">
        <f aca="false">_xlfn.CONCAT(B4055,C4055)</f>
        <v>0048水里上安　</v>
      </c>
    </row>
    <row r="4056" customFormat="false" ht="16.5" hidden="false" customHeight="false" outlineLevel="0" collapsed="false">
      <c r="A4056" s="69" t="s">
        <v>6510</v>
      </c>
      <c r="B4056" s="70"/>
      <c r="C4056" s="71" t="s">
        <v>6511</v>
      </c>
      <c r="D4056" s="69" t="n">
        <f aca="false">COUNTIF(A:A,A4056)-1</f>
        <v>5</v>
      </c>
      <c r="E4056" s="0" t="str">
        <f aca="false">_xlfn.CONCAT(B4056,C4056)</f>
        <v>國姓農會　</v>
      </c>
    </row>
    <row r="4057" customFormat="false" ht="16.5" hidden="false" customHeight="false" outlineLevel="0" collapsed="false">
      <c r="A4057" s="69" t="s">
        <v>6510</v>
      </c>
      <c r="B4057" s="69" t="s">
        <v>3952</v>
      </c>
      <c r="C4057" s="72" t="s">
        <v>6512</v>
      </c>
      <c r="D4057" s="69" t="n">
        <f aca="false">COUNTIF(A:A,A4057)-1</f>
        <v>5</v>
      </c>
      <c r="E4057" s="0" t="str">
        <f aca="false">_xlfn.CONCAT(B4057,C4057)</f>
        <v>0016國姓本會　</v>
      </c>
    </row>
    <row r="4058" customFormat="false" ht="16.5" hidden="false" customHeight="false" outlineLevel="0" collapsed="false">
      <c r="A4058" s="69" t="s">
        <v>6510</v>
      </c>
      <c r="B4058" s="69" t="s">
        <v>397</v>
      </c>
      <c r="C4058" s="72" t="s">
        <v>6513</v>
      </c>
      <c r="D4058" s="69" t="n">
        <f aca="false">COUNTIF(A:A,A4058)-1</f>
        <v>5</v>
      </c>
      <c r="E4058" s="0" t="str">
        <f aca="false">_xlfn.CONCAT(B4058,C4058)</f>
        <v>0038國姓長流　</v>
      </c>
    </row>
    <row r="4059" customFormat="false" ht="16.5" hidden="false" customHeight="false" outlineLevel="0" collapsed="false">
      <c r="A4059" s="69" t="s">
        <v>6510</v>
      </c>
      <c r="B4059" s="69" t="s">
        <v>399</v>
      </c>
      <c r="C4059" s="72" t="s">
        <v>6514</v>
      </c>
      <c r="D4059" s="69" t="n">
        <f aca="false">COUNTIF(A:A,A4059)-1</f>
        <v>5</v>
      </c>
      <c r="E4059" s="0" t="str">
        <f aca="false">_xlfn.CONCAT(B4059,C4059)</f>
        <v>0049國姓北山　</v>
      </c>
    </row>
    <row r="4060" customFormat="false" ht="16.5" hidden="false" customHeight="false" outlineLevel="0" collapsed="false">
      <c r="A4060" s="69" t="s">
        <v>6510</v>
      </c>
      <c r="B4060" s="69" t="s">
        <v>401</v>
      </c>
      <c r="C4060" s="72" t="s">
        <v>6515</v>
      </c>
      <c r="D4060" s="69" t="n">
        <f aca="false">COUNTIF(A:A,A4060)-1</f>
        <v>5</v>
      </c>
      <c r="E4060" s="0" t="str">
        <f aca="false">_xlfn.CONCAT(B4060,C4060)</f>
        <v>0050國姓福龜　</v>
      </c>
    </row>
    <row r="4061" customFormat="false" ht="16.5" hidden="false" customHeight="false" outlineLevel="0" collapsed="false">
      <c r="A4061" s="69" t="s">
        <v>6510</v>
      </c>
      <c r="B4061" s="69" t="s">
        <v>405</v>
      </c>
      <c r="C4061" s="72" t="s">
        <v>6516</v>
      </c>
      <c r="D4061" s="69" t="n">
        <f aca="false">COUNTIF(A:A,A4061)-1</f>
        <v>5</v>
      </c>
      <c r="E4061" s="0" t="str">
        <f aca="false">_xlfn.CONCAT(B4061,C4061)</f>
        <v>0072國姓北港　</v>
      </c>
    </row>
    <row r="4062" customFormat="false" ht="16.5" hidden="false" customHeight="false" outlineLevel="0" collapsed="false">
      <c r="A4062" s="69" t="s">
        <v>6517</v>
      </c>
      <c r="B4062" s="70"/>
      <c r="C4062" s="71" t="s">
        <v>6518</v>
      </c>
      <c r="D4062" s="69" t="n">
        <f aca="false">COUNTIF(A:A,A4062)-1</f>
        <v>8</v>
      </c>
      <c r="E4062" s="0" t="str">
        <f aca="false">_xlfn.CONCAT(B4062,C4062)</f>
        <v>鹿谷農會　</v>
      </c>
    </row>
    <row r="4063" customFormat="false" ht="16.5" hidden="false" customHeight="false" outlineLevel="0" collapsed="false">
      <c r="A4063" s="69" t="s">
        <v>6517</v>
      </c>
      <c r="B4063" s="69" t="s">
        <v>3818</v>
      </c>
      <c r="C4063" s="72" t="s">
        <v>6519</v>
      </c>
      <c r="D4063" s="69" t="n">
        <f aca="false">COUNTIF(A:A,A4063)-1</f>
        <v>8</v>
      </c>
      <c r="E4063" s="0" t="str">
        <f aca="false">_xlfn.CONCAT(B4063,C4063)</f>
        <v>0010鹿谷本會　</v>
      </c>
    </row>
    <row r="4064" customFormat="false" ht="16.5" hidden="false" customHeight="false" outlineLevel="0" collapsed="false">
      <c r="A4064" s="69" t="s">
        <v>6517</v>
      </c>
      <c r="B4064" s="69" t="s">
        <v>4487</v>
      </c>
      <c r="C4064" s="72" t="s">
        <v>6520</v>
      </c>
      <c r="D4064" s="69" t="n">
        <f aca="false">COUNTIF(A:A,A4064)-1</f>
        <v>8</v>
      </c>
      <c r="E4064" s="0" t="str">
        <f aca="false">_xlfn.CONCAT(B4064,C4064)</f>
        <v>0021鹿谷廣興　</v>
      </c>
    </row>
    <row r="4065" customFormat="false" ht="16.5" hidden="false" customHeight="false" outlineLevel="0" collapsed="false">
      <c r="A4065" s="69" t="s">
        <v>6517</v>
      </c>
      <c r="B4065" s="69" t="s">
        <v>3820</v>
      </c>
      <c r="C4065" s="72" t="s">
        <v>6521</v>
      </c>
      <c r="D4065" s="69" t="n">
        <f aca="false">COUNTIF(A:A,A4065)-1</f>
        <v>8</v>
      </c>
      <c r="E4065" s="0" t="str">
        <f aca="false">_xlfn.CONCAT(B4065,C4065)</f>
        <v>0032鹿谷竹林　</v>
      </c>
    </row>
    <row r="4066" customFormat="false" ht="16.5" hidden="false" customHeight="false" outlineLevel="0" collapsed="false">
      <c r="A4066" s="69" t="s">
        <v>6517</v>
      </c>
      <c r="B4066" s="69" t="s">
        <v>3822</v>
      </c>
      <c r="C4066" s="72" t="s">
        <v>6522</v>
      </c>
      <c r="D4066" s="69" t="n">
        <f aca="false">COUNTIF(A:A,A4066)-1</f>
        <v>8</v>
      </c>
      <c r="E4066" s="0" t="str">
        <f aca="false">_xlfn.CONCAT(B4066,C4066)</f>
        <v>0043鹿谷永隆　</v>
      </c>
    </row>
    <row r="4067" customFormat="false" ht="16.5" hidden="false" customHeight="false" outlineLevel="0" collapsed="false">
      <c r="A4067" s="69" t="s">
        <v>6517</v>
      </c>
      <c r="B4067" s="69" t="s">
        <v>3824</v>
      </c>
      <c r="C4067" s="72" t="s">
        <v>6523</v>
      </c>
      <c r="D4067" s="69" t="n">
        <f aca="false">COUNTIF(A:A,A4067)-1</f>
        <v>8</v>
      </c>
      <c r="E4067" s="0" t="str">
        <f aca="false">_xlfn.CONCAT(B4067,C4067)</f>
        <v>0054鹿谷初鄉　</v>
      </c>
    </row>
    <row r="4068" customFormat="false" ht="16.5" hidden="false" customHeight="false" outlineLevel="0" collapsed="false">
      <c r="A4068" s="69" t="s">
        <v>6517</v>
      </c>
      <c r="B4068" s="69" t="s">
        <v>3826</v>
      </c>
      <c r="C4068" s="72" t="s">
        <v>6524</v>
      </c>
      <c r="D4068" s="69" t="n">
        <f aca="false">COUNTIF(A:A,A4068)-1</f>
        <v>8</v>
      </c>
      <c r="E4068" s="0" t="str">
        <f aca="false">_xlfn.CONCAT(B4068,C4068)</f>
        <v>0065鹿谷坪頂　</v>
      </c>
    </row>
    <row r="4069" customFormat="false" ht="16.5" hidden="false" customHeight="false" outlineLevel="0" collapsed="false">
      <c r="A4069" s="69" t="s">
        <v>6517</v>
      </c>
      <c r="B4069" s="69" t="s">
        <v>3828</v>
      </c>
      <c r="C4069" s="72" t="s">
        <v>6525</v>
      </c>
      <c r="D4069" s="69" t="n">
        <f aca="false">COUNTIF(A:A,A4069)-1</f>
        <v>8</v>
      </c>
      <c r="E4069" s="0" t="str">
        <f aca="false">_xlfn.CONCAT(B4069,C4069)</f>
        <v>0076鹿谷瑞田　</v>
      </c>
    </row>
    <row r="4070" customFormat="false" ht="16.5" hidden="false" customHeight="false" outlineLevel="0" collapsed="false">
      <c r="A4070" s="69" t="s">
        <v>6517</v>
      </c>
      <c r="B4070" s="69" t="s">
        <v>3830</v>
      </c>
      <c r="C4070" s="72" t="s">
        <v>6526</v>
      </c>
      <c r="D4070" s="69" t="n">
        <f aca="false">COUNTIF(A:A,A4070)-1</f>
        <v>8</v>
      </c>
      <c r="E4070" s="0" t="str">
        <f aca="false">_xlfn.CONCAT(B4070,C4070)</f>
        <v>0087鹿谷鳳凰　</v>
      </c>
    </row>
    <row r="4071" customFormat="false" ht="16.5" hidden="false" customHeight="false" outlineLevel="0" collapsed="false">
      <c r="A4071" s="69" t="s">
        <v>6527</v>
      </c>
      <c r="B4071" s="70"/>
      <c r="C4071" s="71" t="s">
        <v>6528</v>
      </c>
      <c r="D4071" s="69" t="n">
        <f aca="false">COUNTIF(A:A,A4071)-1</f>
        <v>3</v>
      </c>
      <c r="E4071" s="0" t="str">
        <f aca="false">_xlfn.CONCAT(B4071,C4071)</f>
        <v>信義農會　</v>
      </c>
    </row>
    <row r="4072" customFormat="false" ht="16.5" hidden="false" customHeight="false" outlineLevel="0" collapsed="false">
      <c r="A4072" s="69" t="s">
        <v>6527</v>
      </c>
      <c r="B4072" s="69" t="s">
        <v>3381</v>
      </c>
      <c r="C4072" s="72" t="s">
        <v>6529</v>
      </c>
      <c r="D4072" s="69" t="n">
        <f aca="false">COUNTIF(A:A,A4072)-1</f>
        <v>3</v>
      </c>
      <c r="E4072" s="0" t="str">
        <f aca="false">_xlfn.CONCAT(B4072,C4072)</f>
        <v>0011信義本會　</v>
      </c>
    </row>
    <row r="4073" customFormat="false" ht="16.5" hidden="false" customHeight="false" outlineLevel="0" collapsed="false">
      <c r="A4073" s="69" t="s">
        <v>6527</v>
      </c>
      <c r="B4073" s="69" t="s">
        <v>60</v>
      </c>
      <c r="C4073" s="72" t="s">
        <v>6530</v>
      </c>
      <c r="D4073" s="69" t="n">
        <f aca="false">COUNTIF(A:A,A4073)-1</f>
        <v>3</v>
      </c>
      <c r="E4073" s="0" t="str">
        <f aca="false">_xlfn.CONCAT(B4073,C4073)</f>
        <v>0022信義地利　</v>
      </c>
    </row>
    <row r="4074" customFormat="false" ht="16.5" hidden="false" customHeight="false" outlineLevel="0" collapsed="false">
      <c r="A4074" s="69" t="s">
        <v>6527</v>
      </c>
      <c r="B4074" s="69" t="s">
        <v>3052</v>
      </c>
      <c r="C4074" s="72" t="s">
        <v>6531</v>
      </c>
      <c r="D4074" s="69" t="n">
        <f aca="false">COUNTIF(A:A,A4074)-1</f>
        <v>3</v>
      </c>
      <c r="E4074" s="0" t="str">
        <f aca="false">_xlfn.CONCAT(B4074,C4074)</f>
        <v>0033信義和社　</v>
      </c>
    </row>
    <row r="4075" customFormat="false" ht="16.5" hidden="false" customHeight="false" outlineLevel="0" collapsed="false">
      <c r="A4075" s="69" t="s">
        <v>6532</v>
      </c>
      <c r="B4075" s="70"/>
      <c r="C4075" s="71" t="s">
        <v>6533</v>
      </c>
      <c r="D4075" s="69" t="n">
        <f aca="false">COUNTIF(A:A,A4075)-1</f>
        <v>1</v>
      </c>
      <c r="E4075" s="0" t="str">
        <f aca="false">_xlfn.CONCAT(B4075,C4075)</f>
        <v>仁愛農會　</v>
      </c>
    </row>
    <row r="4076" customFormat="false" ht="16.5" hidden="false" customHeight="false" outlineLevel="0" collapsed="false">
      <c r="A4076" s="69" t="s">
        <v>6532</v>
      </c>
      <c r="B4076" s="69" t="s">
        <v>3273</v>
      </c>
      <c r="C4076" s="72" t="s">
        <v>6534</v>
      </c>
      <c r="D4076" s="69" t="n">
        <f aca="false">COUNTIF(A:A,A4076)-1</f>
        <v>1</v>
      </c>
      <c r="E4076" s="0" t="str">
        <f aca="false">_xlfn.CONCAT(B4076,C4076)</f>
        <v>0012仁愛本會　</v>
      </c>
    </row>
    <row r="4077" customFormat="false" ht="16.5" hidden="false" customHeight="false" outlineLevel="0" collapsed="false">
      <c r="A4077" s="69" t="s">
        <v>6535</v>
      </c>
      <c r="B4077" s="70"/>
      <c r="C4077" s="71" t="s">
        <v>6536</v>
      </c>
      <c r="D4077" s="69" t="n">
        <f aca="false">COUNTIF(A:A,A4077)-1</f>
        <v>5</v>
      </c>
      <c r="E4077" s="0" t="str">
        <f aca="false">_xlfn.CONCAT(B4077,C4077)</f>
        <v>東山農會　</v>
      </c>
    </row>
    <row r="4078" customFormat="false" ht="16.5" hidden="false" customHeight="false" outlineLevel="0" collapsed="false">
      <c r="A4078" s="69" t="s">
        <v>6535</v>
      </c>
      <c r="B4078" s="69" t="s">
        <v>4445</v>
      </c>
      <c r="C4078" s="72" t="s">
        <v>6537</v>
      </c>
      <c r="D4078" s="69" t="n">
        <f aca="false">COUNTIF(A:A,A4078)-1</f>
        <v>5</v>
      </c>
      <c r="E4078" s="0" t="str">
        <f aca="false">_xlfn.CONCAT(B4078,C4078)</f>
        <v>0013東山本會　</v>
      </c>
    </row>
    <row r="4079" customFormat="false" ht="16.5" hidden="false" customHeight="false" outlineLevel="0" collapsed="false">
      <c r="A4079" s="69" t="s">
        <v>6535</v>
      </c>
      <c r="B4079" s="69" t="s">
        <v>4695</v>
      </c>
      <c r="C4079" s="72" t="s">
        <v>6538</v>
      </c>
      <c r="D4079" s="69" t="n">
        <f aca="false">COUNTIF(A:A,A4079)-1</f>
        <v>5</v>
      </c>
      <c r="E4079" s="0" t="str">
        <f aca="false">_xlfn.CONCAT(B4079,C4079)</f>
        <v>0024東山東原　</v>
      </c>
    </row>
    <row r="4080" customFormat="false" ht="16.5" hidden="false" customHeight="false" outlineLevel="0" collapsed="false">
      <c r="A4080" s="69" t="s">
        <v>6535</v>
      </c>
      <c r="B4080" s="69" t="s">
        <v>4697</v>
      </c>
      <c r="C4080" s="72" t="s">
        <v>6539</v>
      </c>
      <c r="D4080" s="69" t="n">
        <f aca="false">COUNTIF(A:A,A4080)-1</f>
        <v>5</v>
      </c>
      <c r="E4080" s="0" t="str">
        <f aca="false">_xlfn.CONCAT(B4080,C4080)</f>
        <v>0035東山青山　</v>
      </c>
    </row>
    <row r="4081" customFormat="false" ht="16.5" hidden="false" customHeight="false" outlineLevel="0" collapsed="false">
      <c r="A4081" s="69" t="s">
        <v>6535</v>
      </c>
      <c r="B4081" s="69" t="s">
        <v>4066</v>
      </c>
      <c r="C4081" s="72" t="s">
        <v>6540</v>
      </c>
      <c r="D4081" s="69" t="n">
        <f aca="false">COUNTIF(A:A,A4081)-1</f>
        <v>5</v>
      </c>
      <c r="E4081" s="0" t="str">
        <f aca="false">_xlfn.CONCAT(B4081,C4081)</f>
        <v>0046東山聖賢　</v>
      </c>
    </row>
    <row r="4082" customFormat="false" ht="16.5" hidden="false" customHeight="false" outlineLevel="0" collapsed="false">
      <c r="A4082" s="69" t="s">
        <v>6535</v>
      </c>
      <c r="B4082" s="69" t="s">
        <v>3989</v>
      </c>
      <c r="C4082" s="72" t="s">
        <v>6541</v>
      </c>
      <c r="D4082" s="69" t="n">
        <f aca="false">COUNTIF(A:A,A4082)-1</f>
        <v>5</v>
      </c>
      <c r="E4082" s="0" t="str">
        <f aca="false">_xlfn.CONCAT(B4082,C4082)</f>
        <v>0057東山南溪　</v>
      </c>
    </row>
    <row r="4083" customFormat="false" ht="16.5" hidden="false" customHeight="false" outlineLevel="0" collapsed="false">
      <c r="A4083" s="69" t="s">
        <v>6542</v>
      </c>
      <c r="B4083" s="70"/>
      <c r="C4083" s="71" t="s">
        <v>6543</v>
      </c>
      <c r="D4083" s="69" t="n">
        <f aca="false">COUNTIF(A:A,A4083)-1</f>
        <v>3</v>
      </c>
      <c r="E4083" s="0" t="str">
        <f aca="false">_xlfn.CONCAT(B4083,C4083)</f>
        <v>頭城農會　</v>
      </c>
    </row>
    <row r="4084" customFormat="false" ht="16.5" hidden="false" customHeight="false" outlineLevel="0" collapsed="false">
      <c r="A4084" s="69" t="s">
        <v>6542</v>
      </c>
      <c r="B4084" s="69" t="s">
        <v>5201</v>
      </c>
      <c r="C4084" s="72" t="s">
        <v>6544</v>
      </c>
      <c r="D4084" s="69" t="n">
        <f aca="false">COUNTIF(A:A,A4084)-1</f>
        <v>3</v>
      </c>
      <c r="E4084" s="0" t="str">
        <f aca="false">_xlfn.CONCAT(B4084,C4084)</f>
        <v>0015頭城本會　</v>
      </c>
    </row>
    <row r="4085" customFormat="false" ht="16.5" hidden="false" customHeight="false" outlineLevel="0" collapsed="false">
      <c r="A4085" s="69" t="s">
        <v>6542</v>
      </c>
      <c r="B4085" s="69" t="s">
        <v>2360</v>
      </c>
      <c r="C4085" s="72" t="s">
        <v>6545</v>
      </c>
      <c r="D4085" s="69" t="n">
        <f aca="false">COUNTIF(A:A,A4085)-1</f>
        <v>3</v>
      </c>
      <c r="E4085" s="0" t="str">
        <f aca="false">_xlfn.CONCAT(B4085,C4085)</f>
        <v>0026頭城金面　</v>
      </c>
    </row>
    <row r="4086" customFormat="false" ht="16.5" hidden="false" customHeight="false" outlineLevel="0" collapsed="false">
      <c r="A4086" s="69" t="s">
        <v>6542</v>
      </c>
      <c r="B4086" s="69" t="s">
        <v>63</v>
      </c>
      <c r="C4086" s="72" t="s">
        <v>6546</v>
      </c>
      <c r="D4086" s="69" t="n">
        <f aca="false">COUNTIF(A:A,A4086)-1</f>
        <v>3</v>
      </c>
      <c r="E4086" s="0" t="str">
        <f aca="false">_xlfn.CONCAT(B4086,C4086)</f>
        <v>0037頭城大溪　</v>
      </c>
    </row>
    <row r="4087" customFormat="false" ht="16.5" hidden="false" customHeight="false" outlineLevel="0" collapsed="false">
      <c r="A4087" s="69" t="s">
        <v>6547</v>
      </c>
      <c r="B4087" s="70"/>
      <c r="C4087" s="71" t="s">
        <v>6548</v>
      </c>
      <c r="D4087" s="69" t="n">
        <f aca="false">COUNTIF(A:A,A4087)-1</f>
        <v>6</v>
      </c>
      <c r="E4087" s="0" t="str">
        <f aca="false">_xlfn.CONCAT(B4087,C4087)</f>
        <v>羅東農會　</v>
      </c>
    </row>
    <row r="4088" customFormat="false" ht="16.5" hidden="false" customHeight="false" outlineLevel="0" collapsed="false">
      <c r="A4088" s="69" t="s">
        <v>6547</v>
      </c>
      <c r="B4088" s="69" t="s">
        <v>3952</v>
      </c>
      <c r="C4088" s="72" t="s">
        <v>6549</v>
      </c>
      <c r="D4088" s="69" t="n">
        <f aca="false">COUNTIF(A:A,A4088)-1</f>
        <v>6</v>
      </c>
      <c r="E4088" s="0" t="str">
        <f aca="false">_xlfn.CONCAT(B4088,C4088)</f>
        <v>0016羅農本會　</v>
      </c>
    </row>
    <row r="4089" customFormat="false" ht="16.5" hidden="false" customHeight="false" outlineLevel="0" collapsed="false">
      <c r="A4089" s="69" t="s">
        <v>6547</v>
      </c>
      <c r="B4089" s="69" t="s">
        <v>395</v>
      </c>
      <c r="C4089" s="72" t="s">
        <v>6550</v>
      </c>
      <c r="D4089" s="69" t="n">
        <f aca="false">COUNTIF(A:A,A4089)-1</f>
        <v>6</v>
      </c>
      <c r="E4089" s="0" t="str">
        <f aca="false">_xlfn.CONCAT(B4089,C4089)</f>
        <v>0027羅農中正路</v>
      </c>
    </row>
    <row r="4090" customFormat="false" ht="16.5" hidden="false" customHeight="false" outlineLevel="0" collapsed="false">
      <c r="A4090" s="69" t="s">
        <v>6547</v>
      </c>
      <c r="B4090" s="69" t="s">
        <v>399</v>
      </c>
      <c r="C4090" s="72" t="s">
        <v>6551</v>
      </c>
      <c r="D4090" s="69" t="n">
        <f aca="false">COUNTIF(A:A,A4090)-1</f>
        <v>6</v>
      </c>
      <c r="E4090" s="0" t="str">
        <f aca="false">_xlfn.CONCAT(B4090,C4090)</f>
        <v>0049羅農民權　</v>
      </c>
    </row>
    <row r="4091" customFormat="false" ht="16.5" hidden="false" customHeight="false" outlineLevel="0" collapsed="false">
      <c r="A4091" s="69" t="s">
        <v>6547</v>
      </c>
      <c r="B4091" s="69" t="s">
        <v>401</v>
      </c>
      <c r="C4091" s="72" t="s">
        <v>6552</v>
      </c>
      <c r="D4091" s="69" t="n">
        <f aca="false">COUNTIF(A:A,A4091)-1</f>
        <v>6</v>
      </c>
      <c r="E4091" s="0" t="str">
        <f aca="false">_xlfn.CONCAT(B4091,C4091)</f>
        <v>0050羅農南門　</v>
      </c>
    </row>
    <row r="4092" customFormat="false" ht="16.5" hidden="false" customHeight="false" outlineLevel="0" collapsed="false">
      <c r="A4092" s="69" t="s">
        <v>6547</v>
      </c>
      <c r="B4092" s="69" t="s">
        <v>403</v>
      </c>
      <c r="C4092" s="72" t="s">
        <v>6553</v>
      </c>
      <c r="D4092" s="69" t="n">
        <f aca="false">COUNTIF(A:A,A4092)-1</f>
        <v>6</v>
      </c>
      <c r="E4092" s="0" t="str">
        <f aca="false">_xlfn.CONCAT(B4092,C4092)</f>
        <v>0061羅農北門　</v>
      </c>
    </row>
    <row r="4093" customFormat="false" ht="16.5" hidden="false" customHeight="false" outlineLevel="0" collapsed="false">
      <c r="A4093" s="69" t="s">
        <v>6547</v>
      </c>
      <c r="B4093" s="69" t="s">
        <v>413</v>
      </c>
      <c r="C4093" s="72" t="s">
        <v>6554</v>
      </c>
      <c r="D4093" s="69" t="n">
        <f aca="false">COUNTIF(A:A,A4093)-1</f>
        <v>6</v>
      </c>
      <c r="E4093" s="0" t="str">
        <f aca="false">_xlfn.CONCAT(B4093,C4093)</f>
        <v>0119羅農東門　</v>
      </c>
    </row>
    <row r="4094" customFormat="false" ht="16.5" hidden="false" customHeight="false" outlineLevel="0" collapsed="false">
      <c r="A4094" s="69" t="s">
        <v>6555</v>
      </c>
      <c r="B4094" s="70"/>
      <c r="C4094" s="71" t="s">
        <v>6556</v>
      </c>
      <c r="D4094" s="69" t="n">
        <f aca="false">COUNTIF(A:A,A4094)-1</f>
        <v>4</v>
      </c>
      <c r="E4094" s="0" t="str">
        <f aca="false">_xlfn.CONCAT(B4094,C4094)</f>
        <v>礁溪農會　</v>
      </c>
    </row>
    <row r="4095" customFormat="false" ht="16.5" hidden="false" customHeight="false" outlineLevel="0" collapsed="false">
      <c r="A4095" s="69" t="s">
        <v>6555</v>
      </c>
      <c r="B4095" s="69" t="s">
        <v>699</v>
      </c>
      <c r="C4095" s="72" t="s">
        <v>6557</v>
      </c>
      <c r="D4095" s="69" t="n">
        <f aca="false">COUNTIF(A:A,A4095)-1</f>
        <v>4</v>
      </c>
      <c r="E4095" s="0" t="str">
        <f aca="false">_xlfn.CONCAT(B4095,C4095)</f>
        <v>0017礁溪本會　</v>
      </c>
    </row>
    <row r="4096" customFormat="false" ht="16.5" hidden="false" customHeight="false" outlineLevel="0" collapsed="false">
      <c r="A4096" s="69" t="s">
        <v>6555</v>
      </c>
      <c r="B4096" s="69" t="s">
        <v>701</v>
      </c>
      <c r="C4096" s="72" t="s">
        <v>6558</v>
      </c>
      <c r="D4096" s="69" t="n">
        <f aca="false">COUNTIF(A:A,A4096)-1</f>
        <v>4</v>
      </c>
      <c r="E4096" s="0" t="str">
        <f aca="false">_xlfn.CONCAT(B4096,C4096)</f>
        <v>0028礁溪四結　</v>
      </c>
    </row>
    <row r="4097" customFormat="false" ht="16.5" hidden="false" customHeight="false" outlineLevel="0" collapsed="false">
      <c r="A4097" s="69" t="s">
        <v>6555</v>
      </c>
      <c r="B4097" s="69" t="s">
        <v>703</v>
      </c>
      <c r="C4097" s="72" t="s">
        <v>6559</v>
      </c>
      <c r="D4097" s="69" t="n">
        <f aca="false">COUNTIF(A:A,A4097)-1</f>
        <v>4</v>
      </c>
      <c r="E4097" s="0" t="str">
        <f aca="false">_xlfn.CONCAT(B4097,C4097)</f>
        <v>0039礁溪龍潭　</v>
      </c>
    </row>
    <row r="4098" customFormat="false" ht="16.5" hidden="false" customHeight="false" outlineLevel="0" collapsed="false">
      <c r="A4098" s="69" t="s">
        <v>6555</v>
      </c>
      <c r="B4098" s="69" t="s">
        <v>705</v>
      </c>
      <c r="C4098" s="72" t="s">
        <v>6560</v>
      </c>
      <c r="D4098" s="69" t="n">
        <f aca="false">COUNTIF(A:A,A4098)-1</f>
        <v>4</v>
      </c>
      <c r="E4098" s="0" t="str">
        <f aca="false">_xlfn.CONCAT(B4098,C4098)</f>
        <v>0040礁溪德陽　</v>
      </c>
    </row>
    <row r="4099" customFormat="false" ht="16.5" hidden="false" customHeight="false" outlineLevel="0" collapsed="false">
      <c r="A4099" s="69" t="s">
        <v>6561</v>
      </c>
      <c r="B4099" s="70"/>
      <c r="C4099" s="71" t="s">
        <v>6562</v>
      </c>
      <c r="D4099" s="69" t="n">
        <f aca="false">COUNTIF(A:A,A4099)-1</f>
        <v>3</v>
      </c>
      <c r="E4099" s="0" t="str">
        <f aca="false">_xlfn.CONCAT(B4099,C4099)</f>
        <v>壯圍農會　</v>
      </c>
    </row>
    <row r="4100" customFormat="false" ht="16.5" hidden="false" customHeight="false" outlineLevel="0" collapsed="false">
      <c r="A4100" s="69" t="s">
        <v>6561</v>
      </c>
      <c r="B4100" s="69" t="s">
        <v>3289</v>
      </c>
      <c r="C4100" s="72" t="s">
        <v>6563</v>
      </c>
      <c r="D4100" s="69" t="n">
        <f aca="false">COUNTIF(A:A,A4100)-1</f>
        <v>3</v>
      </c>
      <c r="E4100" s="0" t="str">
        <f aca="false">_xlfn.CONCAT(B4100,C4100)</f>
        <v>0018壯圍本會　</v>
      </c>
    </row>
    <row r="4101" customFormat="false" ht="16.5" hidden="false" customHeight="false" outlineLevel="0" collapsed="false">
      <c r="A4101" s="69" t="s">
        <v>6561</v>
      </c>
      <c r="B4101" s="69" t="s">
        <v>4013</v>
      </c>
      <c r="C4101" s="72" t="s">
        <v>6564</v>
      </c>
      <c r="D4101" s="69" t="n">
        <f aca="false">COUNTIF(A:A,A4101)-1</f>
        <v>3</v>
      </c>
      <c r="E4101" s="0" t="str">
        <f aca="false">_xlfn.CONCAT(B4101,C4101)</f>
        <v>0029壯圍古亭　</v>
      </c>
    </row>
    <row r="4102" customFormat="false" ht="16.5" hidden="false" customHeight="false" outlineLevel="0" collapsed="false">
      <c r="A4102" s="69" t="s">
        <v>6561</v>
      </c>
      <c r="B4102" s="69" t="s">
        <v>3291</v>
      </c>
      <c r="C4102" s="72" t="s">
        <v>6565</v>
      </c>
      <c r="D4102" s="69" t="n">
        <f aca="false">COUNTIF(A:A,A4102)-1</f>
        <v>3</v>
      </c>
      <c r="E4102" s="0" t="str">
        <f aca="false">_xlfn.CONCAT(B4102,C4102)</f>
        <v>0030壯圍美城　</v>
      </c>
    </row>
    <row r="4103" customFormat="false" ht="16.5" hidden="false" customHeight="false" outlineLevel="0" collapsed="false">
      <c r="A4103" s="69" t="s">
        <v>6566</v>
      </c>
      <c r="B4103" s="70"/>
      <c r="C4103" s="71" t="s">
        <v>6567</v>
      </c>
      <c r="D4103" s="69" t="n">
        <f aca="false">COUNTIF(A:A,A4103)-1</f>
        <v>4</v>
      </c>
      <c r="E4103" s="0" t="str">
        <f aca="false">_xlfn.CONCAT(B4103,C4103)</f>
        <v>員山農會　</v>
      </c>
    </row>
    <row r="4104" customFormat="false" ht="16.5" hidden="false" customHeight="false" outlineLevel="0" collapsed="false">
      <c r="A4104" s="69" t="s">
        <v>6566</v>
      </c>
      <c r="B4104" s="69" t="s">
        <v>3661</v>
      </c>
      <c r="C4104" s="72" t="s">
        <v>6568</v>
      </c>
      <c r="D4104" s="69" t="n">
        <f aca="false">COUNTIF(A:A,A4104)-1</f>
        <v>4</v>
      </c>
      <c r="E4104" s="0" t="str">
        <f aca="false">_xlfn.CONCAT(B4104,C4104)</f>
        <v>0019員山本會　</v>
      </c>
    </row>
    <row r="4105" customFormat="false" ht="16.5" hidden="false" customHeight="false" outlineLevel="0" collapsed="false">
      <c r="A4105" s="69" t="s">
        <v>6566</v>
      </c>
      <c r="B4105" s="69" t="s">
        <v>3663</v>
      </c>
      <c r="C4105" s="72" t="s">
        <v>6569</v>
      </c>
      <c r="D4105" s="69" t="n">
        <f aca="false">COUNTIF(A:A,A4105)-1</f>
        <v>4</v>
      </c>
      <c r="E4105" s="0" t="str">
        <f aca="false">_xlfn.CONCAT(B4105,C4105)</f>
        <v>0020員山同樂　</v>
      </c>
    </row>
    <row r="4106" customFormat="false" ht="16.5" hidden="false" customHeight="false" outlineLevel="0" collapsed="false">
      <c r="A4106" s="69" t="s">
        <v>6566</v>
      </c>
      <c r="B4106" s="69" t="s">
        <v>5964</v>
      </c>
      <c r="C4106" s="72" t="s">
        <v>6570</v>
      </c>
      <c r="D4106" s="69" t="n">
        <f aca="false">COUNTIF(A:A,A4106)-1</f>
        <v>4</v>
      </c>
      <c r="E4106" s="0" t="str">
        <f aca="false">_xlfn.CONCAT(B4106,C4106)</f>
        <v>0031員山深溝　</v>
      </c>
    </row>
    <row r="4107" customFormat="false" ht="16.5" hidden="false" customHeight="false" outlineLevel="0" collapsed="false">
      <c r="A4107" s="69" t="s">
        <v>6566</v>
      </c>
      <c r="B4107" s="69" t="s">
        <v>3665</v>
      </c>
      <c r="C4107" s="72" t="s">
        <v>6571</v>
      </c>
      <c r="D4107" s="69" t="n">
        <f aca="false">COUNTIF(A:A,A4107)-1</f>
        <v>4</v>
      </c>
      <c r="E4107" s="0" t="str">
        <f aca="false">_xlfn.CONCAT(B4107,C4107)</f>
        <v>0042員山大湖　</v>
      </c>
    </row>
    <row r="4108" customFormat="false" ht="16.5" hidden="false" customHeight="false" outlineLevel="0" collapsed="false">
      <c r="A4108" s="69" t="s">
        <v>6572</v>
      </c>
      <c r="B4108" s="70"/>
      <c r="C4108" s="71" t="s">
        <v>6573</v>
      </c>
      <c r="D4108" s="69" t="n">
        <f aca="false">COUNTIF(A:A,A4108)-1</f>
        <v>4</v>
      </c>
      <c r="E4108" s="0" t="str">
        <f aca="false">_xlfn.CONCAT(B4108,C4108)</f>
        <v>五結農會　</v>
      </c>
    </row>
    <row r="4109" customFormat="false" ht="16.5" hidden="false" customHeight="false" outlineLevel="0" collapsed="false">
      <c r="A4109" s="69" t="s">
        <v>6572</v>
      </c>
      <c r="B4109" s="69" t="s">
        <v>3661</v>
      </c>
      <c r="C4109" s="72" t="s">
        <v>6574</v>
      </c>
      <c r="D4109" s="69" t="n">
        <f aca="false">COUNTIF(A:A,A4109)-1</f>
        <v>4</v>
      </c>
      <c r="E4109" s="0" t="str">
        <f aca="false">_xlfn.CONCAT(B4109,C4109)</f>
        <v>0019五結本會　</v>
      </c>
    </row>
    <row r="4110" customFormat="false" ht="16.5" hidden="false" customHeight="false" outlineLevel="0" collapsed="false">
      <c r="A4110" s="69" t="s">
        <v>6572</v>
      </c>
      <c r="B4110" s="69" t="s">
        <v>3663</v>
      </c>
      <c r="C4110" s="72" t="s">
        <v>6575</v>
      </c>
      <c r="D4110" s="69" t="n">
        <f aca="false">COUNTIF(A:A,A4110)-1</f>
        <v>4</v>
      </c>
      <c r="E4110" s="0" t="str">
        <f aca="false">_xlfn.CONCAT(B4110,C4110)</f>
        <v>0020五結二結　</v>
      </c>
    </row>
    <row r="4111" customFormat="false" ht="16.5" hidden="false" customHeight="false" outlineLevel="0" collapsed="false">
      <c r="A4111" s="69" t="s">
        <v>6572</v>
      </c>
      <c r="B4111" s="69" t="s">
        <v>5964</v>
      </c>
      <c r="C4111" s="72" t="s">
        <v>6576</v>
      </c>
      <c r="D4111" s="69" t="n">
        <f aca="false">COUNTIF(A:A,A4111)-1</f>
        <v>4</v>
      </c>
      <c r="E4111" s="0" t="str">
        <f aca="false">_xlfn.CONCAT(B4111,C4111)</f>
        <v>0031五結利澤　</v>
      </c>
    </row>
    <row r="4112" customFormat="false" ht="16.5" hidden="false" customHeight="false" outlineLevel="0" collapsed="false">
      <c r="A4112" s="69" t="s">
        <v>6572</v>
      </c>
      <c r="B4112" s="69" t="s">
        <v>3665</v>
      </c>
      <c r="C4112" s="72" t="s">
        <v>6577</v>
      </c>
      <c r="D4112" s="69" t="n">
        <f aca="false">COUNTIF(A:A,A4112)-1</f>
        <v>4</v>
      </c>
      <c r="E4112" s="0" t="str">
        <f aca="false">_xlfn.CONCAT(B4112,C4112)</f>
        <v>0042五結四結　</v>
      </c>
    </row>
    <row r="4113" customFormat="false" ht="16.5" hidden="false" customHeight="false" outlineLevel="0" collapsed="false">
      <c r="A4113" s="69" t="s">
        <v>6578</v>
      </c>
      <c r="B4113" s="70"/>
      <c r="C4113" s="71" t="s">
        <v>6579</v>
      </c>
      <c r="D4113" s="69" t="n">
        <f aca="false">COUNTIF(A:A,A4113)-1</f>
        <v>6</v>
      </c>
      <c r="E4113" s="0" t="str">
        <f aca="false">_xlfn.CONCAT(B4113,C4113)</f>
        <v>蘇澳農會　</v>
      </c>
    </row>
    <row r="4114" customFormat="false" ht="16.5" hidden="false" customHeight="false" outlineLevel="0" collapsed="false">
      <c r="A4114" s="69" t="s">
        <v>6578</v>
      </c>
      <c r="B4114" s="69" t="s">
        <v>3381</v>
      </c>
      <c r="C4114" s="72" t="s">
        <v>6580</v>
      </c>
      <c r="D4114" s="69" t="n">
        <f aca="false">COUNTIF(A:A,A4114)-1</f>
        <v>6</v>
      </c>
      <c r="E4114" s="0" t="str">
        <f aca="false">_xlfn.CONCAT(B4114,C4114)</f>
        <v>0011蘇澳本會　</v>
      </c>
    </row>
    <row r="4115" customFormat="false" ht="16.5" hidden="false" customHeight="false" outlineLevel="0" collapsed="false">
      <c r="A4115" s="69" t="s">
        <v>6578</v>
      </c>
      <c r="B4115" s="69" t="s">
        <v>60</v>
      </c>
      <c r="C4115" s="72" t="s">
        <v>6581</v>
      </c>
      <c r="D4115" s="69" t="n">
        <f aca="false">COUNTIF(A:A,A4115)-1</f>
        <v>6</v>
      </c>
      <c r="E4115" s="0" t="str">
        <f aca="false">_xlfn.CONCAT(B4115,C4115)</f>
        <v>0022蘇澳南方澳</v>
      </c>
    </row>
    <row r="4116" customFormat="false" ht="16.5" hidden="false" customHeight="false" outlineLevel="0" collapsed="false">
      <c r="A4116" s="69" t="s">
        <v>6578</v>
      </c>
      <c r="B4116" s="69" t="s">
        <v>3052</v>
      </c>
      <c r="C4116" s="72" t="s">
        <v>6582</v>
      </c>
      <c r="D4116" s="69" t="n">
        <f aca="false">COUNTIF(A:A,A4116)-1</f>
        <v>6</v>
      </c>
      <c r="E4116" s="0" t="str">
        <f aca="false">_xlfn.CONCAT(B4116,C4116)</f>
        <v>0033蘇澳新馬　</v>
      </c>
    </row>
    <row r="4117" customFormat="false" ht="16.5" hidden="false" customHeight="false" outlineLevel="0" collapsed="false">
      <c r="A4117" s="69" t="s">
        <v>6578</v>
      </c>
      <c r="B4117" s="69" t="s">
        <v>3054</v>
      </c>
      <c r="C4117" s="72" t="s">
        <v>6583</v>
      </c>
      <c r="D4117" s="69" t="n">
        <f aca="false">COUNTIF(A:A,A4117)-1</f>
        <v>6</v>
      </c>
      <c r="E4117" s="0" t="str">
        <f aca="false">_xlfn.CONCAT(B4117,C4117)</f>
        <v>0044蘇澳新城　</v>
      </c>
    </row>
    <row r="4118" customFormat="false" ht="16.5" hidden="false" customHeight="false" outlineLevel="0" collapsed="false">
      <c r="A4118" s="69" t="s">
        <v>6578</v>
      </c>
      <c r="B4118" s="69" t="s">
        <v>3056</v>
      </c>
      <c r="C4118" s="72" t="s">
        <v>6584</v>
      </c>
      <c r="D4118" s="69" t="n">
        <f aca="false">COUNTIF(A:A,A4118)-1</f>
        <v>6</v>
      </c>
      <c r="E4118" s="0" t="str">
        <f aca="false">_xlfn.CONCAT(B4118,C4118)</f>
        <v>0055蘇澳南澳　</v>
      </c>
    </row>
    <row r="4119" customFormat="false" ht="16.5" hidden="false" customHeight="false" outlineLevel="0" collapsed="false">
      <c r="A4119" s="69" t="s">
        <v>6578</v>
      </c>
      <c r="B4119" s="69" t="s">
        <v>3058</v>
      </c>
      <c r="C4119" s="72" t="s">
        <v>6585</v>
      </c>
      <c r="D4119" s="69" t="n">
        <f aca="false">COUNTIF(A:A,A4119)-1</f>
        <v>6</v>
      </c>
      <c r="E4119" s="0" t="str">
        <f aca="false">_xlfn.CONCAT(B4119,C4119)</f>
        <v>0066蘇澳龍德　</v>
      </c>
    </row>
    <row r="4120" customFormat="false" ht="16.5" hidden="false" customHeight="false" outlineLevel="0" collapsed="false">
      <c r="A4120" s="69" t="s">
        <v>6586</v>
      </c>
      <c r="B4120" s="70"/>
      <c r="C4120" s="71" t="s">
        <v>6587</v>
      </c>
      <c r="D4120" s="69" t="n">
        <f aca="false">COUNTIF(A:A,A4120)-1</f>
        <v>5</v>
      </c>
      <c r="E4120" s="0" t="str">
        <f aca="false">_xlfn.CONCAT(B4120,C4120)</f>
        <v>三星農會　</v>
      </c>
    </row>
    <row r="4121" customFormat="false" ht="16.5" hidden="false" customHeight="false" outlineLevel="0" collapsed="false">
      <c r="A4121" s="69" t="s">
        <v>6586</v>
      </c>
      <c r="B4121" s="69" t="s">
        <v>3273</v>
      </c>
      <c r="C4121" s="72" t="s">
        <v>6588</v>
      </c>
      <c r="D4121" s="69" t="n">
        <f aca="false">COUNTIF(A:A,A4121)-1</f>
        <v>5</v>
      </c>
      <c r="E4121" s="0" t="str">
        <f aca="false">_xlfn.CONCAT(B4121,C4121)</f>
        <v>0012三星本會　</v>
      </c>
    </row>
    <row r="4122" customFormat="false" ht="16.5" hidden="false" customHeight="false" outlineLevel="0" collapsed="false">
      <c r="A4122" s="69" t="s">
        <v>6586</v>
      </c>
      <c r="B4122" s="69" t="s">
        <v>4204</v>
      </c>
      <c r="C4122" s="72" t="s">
        <v>6589</v>
      </c>
      <c r="D4122" s="69" t="n">
        <f aca="false">COUNTIF(A:A,A4122)-1</f>
        <v>5</v>
      </c>
      <c r="E4122" s="0" t="str">
        <f aca="false">_xlfn.CONCAT(B4122,C4122)</f>
        <v>0023三星大洲　</v>
      </c>
    </row>
    <row r="4123" customFormat="false" ht="16.5" hidden="false" customHeight="false" outlineLevel="0" collapsed="false">
      <c r="A4123" s="69" t="s">
        <v>6586</v>
      </c>
      <c r="B4123" s="69" t="s">
        <v>3275</v>
      </c>
      <c r="C4123" s="72" t="s">
        <v>6590</v>
      </c>
      <c r="D4123" s="69" t="n">
        <f aca="false">COUNTIF(A:A,A4123)-1</f>
        <v>5</v>
      </c>
      <c r="E4123" s="0" t="str">
        <f aca="false">_xlfn.CONCAT(B4123,C4123)</f>
        <v>0034三星大隱　</v>
      </c>
    </row>
    <row r="4124" customFormat="false" ht="16.5" hidden="false" customHeight="false" outlineLevel="0" collapsed="false">
      <c r="A4124" s="69" t="s">
        <v>6586</v>
      </c>
      <c r="B4124" s="69" t="s">
        <v>3277</v>
      </c>
      <c r="C4124" s="72" t="s">
        <v>6591</v>
      </c>
      <c r="D4124" s="69" t="n">
        <f aca="false">COUNTIF(A:A,A4124)-1</f>
        <v>5</v>
      </c>
      <c r="E4124" s="0" t="str">
        <f aca="false">_xlfn.CONCAT(B4124,C4124)</f>
        <v>0045三星福山　</v>
      </c>
    </row>
    <row r="4125" customFormat="false" ht="16.5" hidden="false" customHeight="false" outlineLevel="0" collapsed="false">
      <c r="A4125" s="69" t="s">
        <v>6586</v>
      </c>
      <c r="B4125" s="69" t="s">
        <v>4018</v>
      </c>
      <c r="C4125" s="72" t="s">
        <v>6592</v>
      </c>
      <c r="D4125" s="69" t="n">
        <f aca="false">COUNTIF(A:A,A4125)-1</f>
        <v>5</v>
      </c>
      <c r="E4125" s="0" t="str">
        <f aca="false">_xlfn.CONCAT(B4125,C4125)</f>
        <v>0056三星大同　</v>
      </c>
    </row>
    <row r="4126" customFormat="false" ht="16.5" hidden="false" customHeight="false" outlineLevel="0" collapsed="false">
      <c r="A4126" s="69" t="s">
        <v>6593</v>
      </c>
      <c r="B4126" s="70"/>
      <c r="C4126" s="71" t="s">
        <v>6594</v>
      </c>
      <c r="D4126" s="69" t="n">
        <f aca="false">COUNTIF(A:A,A4126)-1</f>
        <v>3</v>
      </c>
      <c r="E4126" s="0" t="str">
        <f aca="false">_xlfn.CONCAT(B4126,C4126)</f>
        <v>中華民國農</v>
      </c>
    </row>
    <row r="4127" customFormat="false" ht="16.5" hidden="false" customHeight="false" outlineLevel="0" collapsed="false">
      <c r="A4127" s="69" t="s">
        <v>6593</v>
      </c>
      <c r="B4127" s="69" t="s">
        <v>5201</v>
      </c>
      <c r="C4127" s="72" t="s">
        <v>6595</v>
      </c>
      <c r="D4127" s="69" t="n">
        <f aca="false">COUNTIF(A:A,A4127)-1</f>
        <v>3</v>
      </c>
      <c r="E4127" s="0" t="str">
        <f aca="false">_xlfn.CONCAT(B4127,C4127)</f>
        <v>0015中華民國信</v>
      </c>
    </row>
    <row r="4128" customFormat="false" ht="16.5" hidden="false" customHeight="false" outlineLevel="0" collapsed="false">
      <c r="A4128" s="69" t="s">
        <v>6593</v>
      </c>
      <c r="B4128" s="69" t="s">
        <v>2360</v>
      </c>
      <c r="C4128" s="72" t="s">
        <v>6596</v>
      </c>
      <c r="D4128" s="69" t="n">
        <f aca="false">COUNTIF(A:A,A4128)-1</f>
        <v>3</v>
      </c>
      <c r="E4128" s="0" t="str">
        <f aca="false">_xlfn.CONCAT(B4128,C4128)</f>
        <v>0026中華民國崙</v>
      </c>
    </row>
    <row r="4129" customFormat="false" ht="16.5" hidden="false" customHeight="false" outlineLevel="0" collapsed="false">
      <c r="A4129" s="69" t="s">
        <v>6593</v>
      </c>
      <c r="B4129" s="69" t="s">
        <v>63</v>
      </c>
      <c r="C4129" s="72" t="s">
        <v>6597</v>
      </c>
      <c r="D4129" s="69" t="n">
        <f aca="false">COUNTIF(A:A,A4129)-1</f>
        <v>3</v>
      </c>
      <c r="E4129" s="0" t="str">
        <f aca="false">_xlfn.CONCAT(B4129,C4129)</f>
        <v>0037中華民國內</v>
      </c>
    </row>
    <row r="4130" customFormat="false" ht="16.5" hidden="false" customHeight="false" outlineLevel="0" collapsed="false">
      <c r="A4130" s="69" t="s">
        <v>6598</v>
      </c>
      <c r="B4130" s="70"/>
      <c r="C4130" s="71" t="s">
        <v>6599</v>
      </c>
      <c r="D4130" s="69" t="n">
        <f aca="false">COUNTIF(A:A,A4130)-1</f>
        <v>13</v>
      </c>
      <c r="E4130" s="0" t="str">
        <f aca="false">_xlfn.CONCAT(B4130,C4130)</f>
        <v>高區農　　</v>
      </c>
    </row>
    <row r="4131" customFormat="false" ht="16.5" hidden="false" customHeight="false" outlineLevel="0" collapsed="false">
      <c r="A4131" s="69" t="s">
        <v>6598</v>
      </c>
      <c r="B4131" s="69" t="s">
        <v>3289</v>
      </c>
      <c r="C4131" s="72" t="s">
        <v>6600</v>
      </c>
      <c r="D4131" s="69" t="n">
        <f aca="false">COUNTIF(A:A,A4131)-1</f>
        <v>13</v>
      </c>
      <c r="E4131" s="0" t="str">
        <f aca="false">_xlfn.CONCAT(B4131,C4131)</f>
        <v>0018高區農信　</v>
      </c>
    </row>
    <row r="4132" customFormat="false" ht="16.5" hidden="false" customHeight="false" outlineLevel="0" collapsed="false">
      <c r="A4132" s="69" t="s">
        <v>6598</v>
      </c>
      <c r="B4132" s="69" t="s">
        <v>4013</v>
      </c>
      <c r="C4132" s="72" t="s">
        <v>6601</v>
      </c>
      <c r="D4132" s="69" t="n">
        <f aca="false">COUNTIF(A:A,A4132)-1</f>
        <v>13</v>
      </c>
      <c r="E4132" s="0" t="str">
        <f aca="false">_xlfn.CONCAT(B4132,C4132)</f>
        <v>0029高區農三民</v>
      </c>
    </row>
    <row r="4133" customFormat="false" ht="16.5" hidden="false" customHeight="false" outlineLevel="0" collapsed="false">
      <c r="A4133" s="69" t="s">
        <v>6598</v>
      </c>
      <c r="B4133" s="69" t="s">
        <v>3291</v>
      </c>
      <c r="C4133" s="72" t="s">
        <v>6602</v>
      </c>
      <c r="D4133" s="69" t="n">
        <f aca="false">COUNTIF(A:A,A4133)-1</f>
        <v>13</v>
      </c>
      <c r="E4133" s="0" t="str">
        <f aca="false">_xlfn.CONCAT(B4133,C4133)</f>
        <v>0030高區農鼓山</v>
      </c>
    </row>
    <row r="4134" customFormat="false" ht="16.5" hidden="false" customHeight="false" outlineLevel="0" collapsed="false">
      <c r="A4134" s="69" t="s">
        <v>6598</v>
      </c>
      <c r="B4134" s="69" t="s">
        <v>3293</v>
      </c>
      <c r="C4134" s="72" t="s">
        <v>6603</v>
      </c>
      <c r="D4134" s="69" t="n">
        <f aca="false">COUNTIF(A:A,A4134)-1</f>
        <v>13</v>
      </c>
      <c r="E4134" s="0" t="str">
        <f aca="false">_xlfn.CONCAT(B4134,C4134)</f>
        <v>0041高區農新興</v>
      </c>
    </row>
    <row r="4135" customFormat="false" ht="16.5" hidden="false" customHeight="false" outlineLevel="0" collapsed="false">
      <c r="A4135" s="69" t="s">
        <v>6598</v>
      </c>
      <c r="B4135" s="69" t="s">
        <v>3295</v>
      </c>
      <c r="C4135" s="72" t="s">
        <v>6604</v>
      </c>
      <c r="D4135" s="69" t="n">
        <f aca="false">COUNTIF(A:A,A4135)-1</f>
        <v>13</v>
      </c>
      <c r="E4135" s="0" t="str">
        <f aca="false">_xlfn.CONCAT(B4135,C4135)</f>
        <v>0052高區農鼎力</v>
      </c>
    </row>
    <row r="4136" customFormat="false" ht="16.5" hidden="false" customHeight="false" outlineLevel="0" collapsed="false">
      <c r="A4136" s="69" t="s">
        <v>6598</v>
      </c>
      <c r="B4136" s="69" t="s">
        <v>3297</v>
      </c>
      <c r="C4136" s="72" t="s">
        <v>6605</v>
      </c>
      <c r="D4136" s="69" t="n">
        <f aca="false">COUNTIF(A:A,A4136)-1</f>
        <v>13</v>
      </c>
      <c r="E4136" s="0" t="str">
        <f aca="false">_xlfn.CONCAT(B4136,C4136)</f>
        <v>0063高區農苓雅</v>
      </c>
    </row>
    <row r="4137" customFormat="false" ht="16.5" hidden="false" customHeight="false" outlineLevel="0" collapsed="false">
      <c r="A4137" s="69" t="s">
        <v>6598</v>
      </c>
      <c r="B4137" s="69" t="s">
        <v>3299</v>
      </c>
      <c r="C4137" s="72" t="s">
        <v>6606</v>
      </c>
      <c r="D4137" s="69" t="n">
        <f aca="false">COUNTIF(A:A,A4137)-1</f>
        <v>13</v>
      </c>
      <c r="E4137" s="0" t="str">
        <f aca="false">_xlfn.CONCAT(B4137,C4137)</f>
        <v>0074高區農前鎮</v>
      </c>
    </row>
    <row r="4138" customFormat="false" ht="16.5" hidden="false" customHeight="false" outlineLevel="0" collapsed="false">
      <c r="A4138" s="69" t="s">
        <v>6598</v>
      </c>
      <c r="B4138" s="69" t="s">
        <v>3301</v>
      </c>
      <c r="C4138" s="72" t="s">
        <v>6607</v>
      </c>
      <c r="D4138" s="69" t="n">
        <f aca="false">COUNTIF(A:A,A4138)-1</f>
        <v>13</v>
      </c>
      <c r="E4138" s="0" t="str">
        <f aca="false">_xlfn.CONCAT(B4138,C4138)</f>
        <v>0085高區農楠梓</v>
      </c>
    </row>
    <row r="4139" customFormat="false" ht="16.5" hidden="false" customHeight="false" outlineLevel="0" collapsed="false">
      <c r="A4139" s="69" t="s">
        <v>6598</v>
      </c>
      <c r="B4139" s="69" t="s">
        <v>3303</v>
      </c>
      <c r="C4139" s="72" t="s">
        <v>6608</v>
      </c>
      <c r="D4139" s="69" t="n">
        <f aca="false">COUNTIF(A:A,A4139)-1</f>
        <v>13</v>
      </c>
      <c r="E4139" s="0" t="str">
        <f aca="false">_xlfn.CONCAT(B4139,C4139)</f>
        <v>0096高區農右昌</v>
      </c>
    </row>
    <row r="4140" customFormat="false" ht="16.5" hidden="false" customHeight="false" outlineLevel="0" collapsed="false">
      <c r="A4140" s="69" t="s">
        <v>6598</v>
      </c>
      <c r="B4140" s="69" t="s">
        <v>3305</v>
      </c>
      <c r="C4140" s="72" t="s">
        <v>6609</v>
      </c>
      <c r="D4140" s="69" t="n">
        <f aca="false">COUNTIF(A:A,A4140)-1</f>
        <v>13</v>
      </c>
      <c r="E4140" s="0" t="str">
        <f aca="false">_xlfn.CONCAT(B4140,C4140)</f>
        <v>0100高區農後勁</v>
      </c>
    </row>
    <row r="4141" customFormat="false" ht="16.5" hidden="false" customHeight="false" outlineLevel="0" collapsed="false">
      <c r="A4141" s="69" t="s">
        <v>6598</v>
      </c>
      <c r="B4141" s="69" t="s">
        <v>3307</v>
      </c>
      <c r="C4141" s="72" t="s">
        <v>6610</v>
      </c>
      <c r="D4141" s="69" t="n">
        <f aca="false">COUNTIF(A:A,A4141)-1</f>
        <v>13</v>
      </c>
      <c r="E4141" s="0" t="str">
        <f aca="false">_xlfn.CONCAT(B4141,C4141)</f>
        <v>0111高區農左營</v>
      </c>
    </row>
    <row r="4142" customFormat="false" ht="16.5" hidden="false" customHeight="false" outlineLevel="0" collapsed="false">
      <c r="A4142" s="69" t="s">
        <v>6598</v>
      </c>
      <c r="B4142" s="69" t="s">
        <v>3309</v>
      </c>
      <c r="C4142" s="72" t="s">
        <v>6611</v>
      </c>
      <c r="D4142" s="69" t="n">
        <f aca="false">COUNTIF(A:A,A4142)-1</f>
        <v>13</v>
      </c>
      <c r="E4142" s="0" t="str">
        <f aca="false">_xlfn.CONCAT(B4142,C4142)</f>
        <v>0122高區農營北</v>
      </c>
    </row>
    <row r="4143" customFormat="false" ht="16.5" hidden="false" customHeight="false" outlineLevel="0" collapsed="false">
      <c r="A4143" s="69" t="s">
        <v>6598</v>
      </c>
      <c r="B4143" s="69" t="s">
        <v>3311</v>
      </c>
      <c r="C4143" s="72" t="s">
        <v>6612</v>
      </c>
      <c r="D4143" s="69" t="n">
        <f aca="false">COUNTIF(A:A,A4143)-1</f>
        <v>13</v>
      </c>
      <c r="E4143" s="0" t="str">
        <f aca="false">_xlfn.CONCAT(B4143,C4143)</f>
        <v>0133高區農新庄</v>
      </c>
    </row>
    <row r="4144" customFormat="false" ht="16.5" hidden="false" customHeight="false" outlineLevel="0" collapsed="false">
      <c r="A4144" s="69" t="s">
        <v>6613</v>
      </c>
      <c r="B4144" s="70"/>
      <c r="C4144" s="71" t="s">
        <v>6614</v>
      </c>
      <c r="D4144" s="69" t="n">
        <f aca="false">COUNTIF(A:A,A4144)-1</f>
        <v>4</v>
      </c>
      <c r="E4144" s="0" t="str">
        <f aca="false">_xlfn.CONCAT(B4144,C4144)</f>
        <v>基隆農會　</v>
      </c>
    </row>
    <row r="4145" customFormat="false" ht="16.5" hidden="false" customHeight="false" outlineLevel="0" collapsed="false">
      <c r="A4145" s="69" t="s">
        <v>6613</v>
      </c>
      <c r="B4145" s="69" t="s">
        <v>3381</v>
      </c>
      <c r="C4145" s="72" t="s">
        <v>6615</v>
      </c>
      <c r="D4145" s="69" t="n">
        <f aca="false">COUNTIF(A:A,A4145)-1</f>
        <v>4</v>
      </c>
      <c r="E4145" s="0" t="str">
        <f aca="false">_xlfn.CONCAT(B4145,C4145)</f>
        <v>0011基隆本會　</v>
      </c>
    </row>
    <row r="4146" customFormat="false" ht="16.5" hidden="false" customHeight="false" outlineLevel="0" collapsed="false">
      <c r="A4146" s="69" t="s">
        <v>6613</v>
      </c>
      <c r="B4146" s="69" t="s">
        <v>60</v>
      </c>
      <c r="C4146" s="72" t="s">
        <v>6616</v>
      </c>
      <c r="D4146" s="69" t="n">
        <f aca="false">COUNTIF(A:A,A4146)-1</f>
        <v>4</v>
      </c>
      <c r="E4146" s="0" t="str">
        <f aca="false">_xlfn.CONCAT(B4146,C4146)</f>
        <v>0022基隆安樂　</v>
      </c>
    </row>
    <row r="4147" customFormat="false" ht="16.5" hidden="false" customHeight="false" outlineLevel="0" collapsed="false">
      <c r="A4147" s="69" t="s">
        <v>6613</v>
      </c>
      <c r="B4147" s="69" t="s">
        <v>3052</v>
      </c>
      <c r="C4147" s="72" t="s">
        <v>6617</v>
      </c>
      <c r="D4147" s="69" t="n">
        <f aca="false">COUNTIF(A:A,A4147)-1</f>
        <v>4</v>
      </c>
      <c r="E4147" s="0" t="str">
        <f aca="false">_xlfn.CONCAT(B4147,C4147)</f>
        <v>0033基隆百福　</v>
      </c>
    </row>
    <row r="4148" customFormat="false" ht="16.5" hidden="false" customHeight="false" outlineLevel="0" collapsed="false">
      <c r="A4148" s="69" t="s">
        <v>6613</v>
      </c>
      <c r="B4148" s="69" t="s">
        <v>3054</v>
      </c>
      <c r="C4148" s="72" t="s">
        <v>6618</v>
      </c>
      <c r="D4148" s="69" t="n">
        <f aca="false">COUNTIF(A:A,A4148)-1</f>
        <v>4</v>
      </c>
      <c r="E4148" s="0" t="str">
        <f aca="false">_xlfn.CONCAT(B4148,C4148)</f>
        <v>0044基隆愛六路</v>
      </c>
    </row>
    <row r="4149" customFormat="false" ht="16.5" hidden="false" customHeight="false" outlineLevel="0" collapsed="false">
      <c r="A4149" s="69" t="s">
        <v>6619</v>
      </c>
      <c r="B4149" s="70"/>
      <c r="C4149" s="71" t="s">
        <v>6620</v>
      </c>
      <c r="D4149" s="69" t="n">
        <f aca="false">COUNTIF(A:A,A4149)-1</f>
        <v>11</v>
      </c>
      <c r="E4149" s="0" t="str">
        <f aca="false">_xlfn.CONCAT(B4149,C4149)</f>
        <v>中區農　　</v>
      </c>
    </row>
    <row r="4150" customFormat="false" ht="16.5" hidden="false" customHeight="false" outlineLevel="0" collapsed="false">
      <c r="A4150" s="69" t="s">
        <v>6619</v>
      </c>
      <c r="B4150" s="69" t="s">
        <v>4202</v>
      </c>
      <c r="C4150" s="72" t="s">
        <v>6621</v>
      </c>
      <c r="D4150" s="69" t="n">
        <f aca="false">COUNTIF(A:A,A4150)-1</f>
        <v>11</v>
      </c>
      <c r="E4150" s="0" t="str">
        <f aca="false">_xlfn.CONCAT(B4150,C4150)</f>
        <v>0014中區農信　</v>
      </c>
    </row>
    <row r="4151" customFormat="false" ht="16.5" hidden="false" customHeight="false" outlineLevel="0" collapsed="false">
      <c r="A4151" s="69" t="s">
        <v>6619</v>
      </c>
      <c r="B4151" s="69" t="s">
        <v>4965</v>
      </c>
      <c r="C4151" s="72" t="s">
        <v>6622</v>
      </c>
      <c r="D4151" s="69" t="n">
        <f aca="false">COUNTIF(A:A,A4151)-1</f>
        <v>11</v>
      </c>
      <c r="E4151" s="0" t="str">
        <f aca="false">_xlfn.CONCAT(B4151,C4151)</f>
        <v>0025中區農西屯</v>
      </c>
    </row>
    <row r="4152" customFormat="false" ht="16.5" hidden="false" customHeight="false" outlineLevel="0" collapsed="false">
      <c r="A4152" s="69" t="s">
        <v>6619</v>
      </c>
      <c r="B4152" s="69" t="s">
        <v>4967</v>
      </c>
      <c r="C4152" s="72" t="s">
        <v>6623</v>
      </c>
      <c r="D4152" s="69" t="n">
        <f aca="false">COUNTIF(A:A,A4152)-1</f>
        <v>11</v>
      </c>
      <c r="E4152" s="0" t="str">
        <f aca="false">_xlfn.CONCAT(B4152,C4152)</f>
        <v>0036中區農北屯</v>
      </c>
    </row>
    <row r="4153" customFormat="false" ht="16.5" hidden="false" customHeight="false" outlineLevel="0" collapsed="false">
      <c r="A4153" s="69" t="s">
        <v>6619</v>
      </c>
      <c r="B4153" s="69" t="s">
        <v>4016</v>
      </c>
      <c r="C4153" s="72" t="s">
        <v>6624</v>
      </c>
      <c r="D4153" s="69" t="n">
        <f aca="false">COUNTIF(A:A,A4153)-1</f>
        <v>11</v>
      </c>
      <c r="E4153" s="0" t="str">
        <f aca="false">_xlfn.CONCAT(B4153,C4153)</f>
        <v>0047中區農南屯</v>
      </c>
    </row>
    <row r="4154" customFormat="false" ht="16.5" hidden="false" customHeight="false" outlineLevel="0" collapsed="false">
      <c r="A4154" s="69" t="s">
        <v>6619</v>
      </c>
      <c r="B4154" s="69" t="s">
        <v>4970</v>
      </c>
      <c r="C4154" s="72" t="s">
        <v>6625</v>
      </c>
      <c r="D4154" s="69" t="n">
        <f aca="false">COUNTIF(A:A,A4154)-1</f>
        <v>11</v>
      </c>
      <c r="E4154" s="0" t="str">
        <f aca="false">_xlfn.CONCAT(B4154,C4154)</f>
        <v>0058中區農四民</v>
      </c>
    </row>
    <row r="4155" customFormat="false" ht="16.5" hidden="false" customHeight="false" outlineLevel="0" collapsed="false">
      <c r="A4155" s="69" t="s">
        <v>6619</v>
      </c>
      <c r="B4155" s="69" t="s">
        <v>4209</v>
      </c>
      <c r="C4155" s="72" t="s">
        <v>6626</v>
      </c>
      <c r="D4155" s="69" t="n">
        <f aca="false">COUNTIF(A:A,A4155)-1</f>
        <v>11</v>
      </c>
      <c r="E4155" s="0" t="str">
        <f aca="false">_xlfn.CONCAT(B4155,C4155)</f>
        <v>0069中區農西區</v>
      </c>
    </row>
    <row r="4156" customFormat="false" ht="16.5" hidden="false" customHeight="false" outlineLevel="0" collapsed="false">
      <c r="A4156" s="69" t="s">
        <v>6619</v>
      </c>
      <c r="B4156" s="69" t="s">
        <v>4973</v>
      </c>
      <c r="C4156" s="72" t="s">
        <v>6627</v>
      </c>
      <c r="D4156" s="69" t="n">
        <f aca="false">COUNTIF(A:A,A4156)-1</f>
        <v>11</v>
      </c>
      <c r="E4156" s="0" t="str">
        <f aca="false">_xlfn.CONCAT(B4156,C4156)</f>
        <v>0070中區農東區</v>
      </c>
    </row>
    <row r="4157" customFormat="false" ht="16.5" hidden="false" customHeight="false" outlineLevel="0" collapsed="false">
      <c r="A4157" s="69" t="s">
        <v>6619</v>
      </c>
      <c r="B4157" s="69" t="s">
        <v>4023</v>
      </c>
      <c r="C4157" s="72" t="s">
        <v>6628</v>
      </c>
      <c r="D4157" s="69" t="n">
        <f aca="false">COUNTIF(A:A,A4157)-1</f>
        <v>11</v>
      </c>
      <c r="E4157" s="0" t="str">
        <f aca="false">_xlfn.CONCAT(B4157,C4157)</f>
        <v>0092中區農南區</v>
      </c>
    </row>
    <row r="4158" customFormat="false" ht="16.5" hidden="false" customHeight="false" outlineLevel="0" collapsed="false">
      <c r="A4158" s="69" t="s">
        <v>6619</v>
      </c>
      <c r="B4158" s="69" t="s">
        <v>4026</v>
      </c>
      <c r="C4158" s="72" t="s">
        <v>6629</v>
      </c>
      <c r="D4158" s="69" t="n">
        <f aca="false">COUNTIF(A:A,A4158)-1</f>
        <v>11</v>
      </c>
      <c r="E4158" s="0" t="str">
        <f aca="false">_xlfn.CONCAT(B4158,C4158)</f>
        <v>0117中區農北區</v>
      </c>
    </row>
    <row r="4159" customFormat="false" ht="16.5" hidden="false" customHeight="false" outlineLevel="0" collapsed="false">
      <c r="A4159" s="69" t="s">
        <v>6619</v>
      </c>
      <c r="B4159" s="69" t="s">
        <v>4217</v>
      </c>
      <c r="C4159" s="72" t="s">
        <v>6630</v>
      </c>
      <c r="D4159" s="69" t="n">
        <f aca="false">COUNTIF(A:A,A4159)-1</f>
        <v>11</v>
      </c>
      <c r="E4159" s="0" t="str">
        <f aca="false">_xlfn.CONCAT(B4159,C4159)</f>
        <v>0139中區農軍功</v>
      </c>
    </row>
    <row r="4160" customFormat="false" ht="16.5" hidden="false" customHeight="false" outlineLevel="0" collapsed="false">
      <c r="A4160" s="69" t="s">
        <v>6619</v>
      </c>
      <c r="B4160" s="69" t="s">
        <v>6095</v>
      </c>
      <c r="C4160" s="72" t="s">
        <v>6631</v>
      </c>
      <c r="D4160" s="69" t="n">
        <f aca="false">COUNTIF(A:A,A4160)-1</f>
        <v>11</v>
      </c>
      <c r="E4160" s="0" t="str">
        <f aca="false">_xlfn.CONCAT(B4160,C4160)</f>
        <v>0140中區農大坑</v>
      </c>
    </row>
    <row r="4161" customFormat="false" ht="16.5" hidden="false" customHeight="false" outlineLevel="0" collapsed="false">
      <c r="A4161" s="69" t="s">
        <v>6632</v>
      </c>
      <c r="B4161" s="70"/>
      <c r="C4161" s="71" t="s">
        <v>6633</v>
      </c>
      <c r="D4161" s="69" t="n">
        <f aca="false">COUNTIF(A:A,A4161)-1</f>
        <v>5</v>
      </c>
      <c r="E4161" s="0" t="str">
        <f aca="false">_xlfn.CONCAT(B4161,C4161)</f>
        <v>鹿港農會　</v>
      </c>
    </row>
    <row r="4162" customFormat="false" ht="16.5" hidden="false" customHeight="false" outlineLevel="0" collapsed="false">
      <c r="A4162" s="69" t="s">
        <v>6632</v>
      </c>
      <c r="B4162" s="69" t="s">
        <v>699</v>
      </c>
      <c r="C4162" s="72" t="s">
        <v>6634</v>
      </c>
      <c r="D4162" s="69" t="n">
        <f aca="false">COUNTIF(A:A,A4162)-1</f>
        <v>5</v>
      </c>
      <c r="E4162" s="0" t="str">
        <f aca="false">_xlfn.CONCAT(B4162,C4162)</f>
        <v>0017鹿港本會　</v>
      </c>
    </row>
    <row r="4163" customFormat="false" ht="16.5" hidden="false" customHeight="false" outlineLevel="0" collapsed="false">
      <c r="A4163" s="69" t="s">
        <v>6632</v>
      </c>
      <c r="B4163" s="69" t="s">
        <v>701</v>
      </c>
      <c r="C4163" s="72" t="s">
        <v>6635</v>
      </c>
      <c r="D4163" s="69" t="n">
        <f aca="false">COUNTIF(A:A,A4163)-1</f>
        <v>5</v>
      </c>
      <c r="E4163" s="0" t="str">
        <f aca="false">_xlfn.CONCAT(B4163,C4163)</f>
        <v>0028鹿港頂番　</v>
      </c>
    </row>
    <row r="4164" customFormat="false" ht="16.5" hidden="false" customHeight="false" outlineLevel="0" collapsed="false">
      <c r="A4164" s="69" t="s">
        <v>6632</v>
      </c>
      <c r="B4164" s="69" t="s">
        <v>703</v>
      </c>
      <c r="C4164" s="72" t="s">
        <v>6636</v>
      </c>
      <c r="D4164" s="69" t="n">
        <f aca="false">COUNTIF(A:A,A4164)-1</f>
        <v>5</v>
      </c>
      <c r="E4164" s="0" t="str">
        <f aca="false">_xlfn.CONCAT(B4164,C4164)</f>
        <v>0039鹿港草港　</v>
      </c>
    </row>
    <row r="4165" customFormat="false" ht="16.5" hidden="false" customHeight="false" outlineLevel="0" collapsed="false">
      <c r="A4165" s="69" t="s">
        <v>6632</v>
      </c>
      <c r="B4165" s="69" t="s">
        <v>705</v>
      </c>
      <c r="C4165" s="72" t="s">
        <v>6637</v>
      </c>
      <c r="D4165" s="69" t="n">
        <f aca="false">COUNTIF(A:A,A4165)-1</f>
        <v>5</v>
      </c>
      <c r="E4165" s="0" t="str">
        <f aca="false">_xlfn.CONCAT(B4165,C4165)</f>
        <v>0040鹿港東崎　</v>
      </c>
    </row>
    <row r="4166" customFormat="false" ht="16.5" hidden="false" customHeight="false" outlineLevel="0" collapsed="false">
      <c r="A4166" s="69" t="s">
        <v>6632</v>
      </c>
      <c r="B4166" s="69" t="s">
        <v>707</v>
      </c>
      <c r="C4166" s="72" t="s">
        <v>6638</v>
      </c>
      <c r="D4166" s="69" t="n">
        <f aca="false">COUNTIF(A:A,A4166)-1</f>
        <v>5</v>
      </c>
      <c r="E4166" s="0" t="str">
        <f aca="false">_xlfn.CONCAT(B4166,C4166)</f>
        <v>0051鹿港海埔　</v>
      </c>
    </row>
    <row r="4167" customFormat="false" ht="16.5" hidden="false" customHeight="false" outlineLevel="0" collapsed="false">
      <c r="A4167" s="69" t="s">
        <v>6639</v>
      </c>
      <c r="B4167" s="70"/>
      <c r="C4167" s="71" t="s">
        <v>6640</v>
      </c>
      <c r="D4167" s="69" t="n">
        <f aca="false">COUNTIF(A:A,A4167)-1</f>
        <v>4</v>
      </c>
      <c r="E4167" s="0" t="str">
        <f aca="false">_xlfn.CONCAT(B4167,C4167)</f>
        <v>和美農會　</v>
      </c>
    </row>
    <row r="4168" customFormat="false" ht="16.5" hidden="false" customHeight="false" outlineLevel="0" collapsed="false">
      <c r="A4168" s="69" t="s">
        <v>6639</v>
      </c>
      <c r="B4168" s="69" t="s">
        <v>3289</v>
      </c>
      <c r="C4168" s="72" t="s">
        <v>6641</v>
      </c>
      <c r="D4168" s="69" t="n">
        <f aca="false">COUNTIF(A:A,A4168)-1</f>
        <v>4</v>
      </c>
      <c r="E4168" s="0" t="str">
        <f aca="false">_xlfn.CONCAT(B4168,C4168)</f>
        <v>0018和美本會　</v>
      </c>
    </row>
    <row r="4169" customFormat="false" ht="16.5" hidden="false" customHeight="false" outlineLevel="0" collapsed="false">
      <c r="A4169" s="69" t="s">
        <v>6639</v>
      </c>
      <c r="B4169" s="69" t="s">
        <v>4013</v>
      </c>
      <c r="C4169" s="72" t="s">
        <v>6642</v>
      </c>
      <c r="D4169" s="69" t="n">
        <f aca="false">COUNTIF(A:A,A4169)-1</f>
        <v>4</v>
      </c>
      <c r="E4169" s="0" t="str">
        <f aca="false">_xlfn.CONCAT(B4169,C4169)</f>
        <v>0029和美塗厝　</v>
      </c>
    </row>
    <row r="4170" customFormat="false" ht="16.5" hidden="false" customHeight="false" outlineLevel="0" collapsed="false">
      <c r="A4170" s="69" t="s">
        <v>6639</v>
      </c>
      <c r="B4170" s="69" t="s">
        <v>3291</v>
      </c>
      <c r="C4170" s="72" t="s">
        <v>6643</v>
      </c>
      <c r="D4170" s="69" t="n">
        <f aca="false">COUNTIF(A:A,A4170)-1</f>
        <v>4</v>
      </c>
      <c r="E4170" s="0" t="str">
        <f aca="false">_xlfn.CONCAT(B4170,C4170)</f>
        <v>0030和美新庄　</v>
      </c>
    </row>
    <row r="4171" customFormat="false" ht="16.5" hidden="false" customHeight="false" outlineLevel="0" collapsed="false">
      <c r="A4171" s="69" t="s">
        <v>6639</v>
      </c>
      <c r="B4171" s="69" t="s">
        <v>3293</v>
      </c>
      <c r="C4171" s="72" t="s">
        <v>6644</v>
      </c>
      <c r="D4171" s="69" t="n">
        <f aca="false">COUNTIF(A:A,A4171)-1</f>
        <v>4</v>
      </c>
      <c r="E4171" s="0" t="str">
        <f aca="false">_xlfn.CONCAT(B4171,C4171)</f>
        <v>0041和美鎮平　</v>
      </c>
    </row>
    <row r="4172" customFormat="false" ht="16.5" hidden="false" customHeight="false" outlineLevel="0" collapsed="false">
      <c r="A4172" s="69" t="s">
        <v>6645</v>
      </c>
      <c r="B4172" s="70"/>
      <c r="C4172" s="71" t="s">
        <v>6646</v>
      </c>
      <c r="D4172" s="69" t="n">
        <f aca="false">COUNTIF(A:A,A4172)-1</f>
        <v>1</v>
      </c>
      <c r="E4172" s="0" t="str">
        <f aca="false">_xlfn.CONCAT(B4172,C4172)</f>
        <v>溪湖農會　</v>
      </c>
    </row>
    <row r="4173" customFormat="false" ht="16.5" hidden="false" customHeight="false" outlineLevel="0" collapsed="false">
      <c r="A4173" s="69" t="s">
        <v>6645</v>
      </c>
      <c r="B4173" s="69" t="s">
        <v>4445</v>
      </c>
      <c r="C4173" s="72" t="s">
        <v>6647</v>
      </c>
      <c r="D4173" s="69" t="n">
        <f aca="false">COUNTIF(A:A,A4173)-1</f>
        <v>1</v>
      </c>
      <c r="E4173" s="0" t="str">
        <f aca="false">_xlfn.CONCAT(B4173,C4173)</f>
        <v>0013溪湖本會　</v>
      </c>
    </row>
    <row r="4174" customFormat="false" ht="16.5" hidden="false" customHeight="false" outlineLevel="0" collapsed="false">
      <c r="A4174" s="69" t="s">
        <v>6648</v>
      </c>
      <c r="B4174" s="70"/>
      <c r="C4174" s="71" t="s">
        <v>6649</v>
      </c>
      <c r="D4174" s="69" t="n">
        <f aca="false">COUNTIF(A:A,A4174)-1</f>
        <v>1</v>
      </c>
      <c r="E4174" s="0" t="str">
        <f aca="false">_xlfn.CONCAT(B4174,C4174)</f>
        <v>田中農會　</v>
      </c>
    </row>
    <row r="4175" customFormat="false" ht="16.5" hidden="false" customHeight="false" outlineLevel="0" collapsed="false">
      <c r="A4175" s="69" t="s">
        <v>6648</v>
      </c>
      <c r="B4175" s="69" t="s">
        <v>4202</v>
      </c>
      <c r="C4175" s="72" t="s">
        <v>6650</v>
      </c>
      <c r="D4175" s="69" t="n">
        <f aca="false">COUNTIF(A:A,A4175)-1</f>
        <v>1</v>
      </c>
      <c r="E4175" s="0" t="str">
        <f aca="false">_xlfn.CONCAT(B4175,C4175)</f>
        <v>0014田中本會　</v>
      </c>
    </row>
    <row r="4176" customFormat="false" ht="16.5" hidden="false" customHeight="false" outlineLevel="0" collapsed="false">
      <c r="A4176" s="69" t="s">
        <v>6651</v>
      </c>
      <c r="B4176" s="70"/>
      <c r="C4176" s="71" t="s">
        <v>6652</v>
      </c>
      <c r="D4176" s="69" t="n">
        <f aca="false">COUNTIF(A:A,A4176)-1</f>
        <v>1</v>
      </c>
      <c r="E4176" s="0" t="str">
        <f aca="false">_xlfn.CONCAT(B4176,C4176)</f>
        <v>北斗農會　</v>
      </c>
    </row>
    <row r="4177" customFormat="false" ht="16.5" hidden="false" customHeight="false" outlineLevel="0" collapsed="false">
      <c r="A4177" s="69" t="s">
        <v>6651</v>
      </c>
      <c r="B4177" s="69" t="s">
        <v>5201</v>
      </c>
      <c r="C4177" s="72" t="s">
        <v>6653</v>
      </c>
      <c r="D4177" s="69" t="n">
        <f aca="false">COUNTIF(A:A,A4177)-1</f>
        <v>1</v>
      </c>
      <c r="E4177" s="0" t="str">
        <f aca="false">_xlfn.CONCAT(B4177,C4177)</f>
        <v>0015北斗本會　</v>
      </c>
    </row>
    <row r="4178" customFormat="false" ht="16.5" hidden="false" customHeight="false" outlineLevel="0" collapsed="false">
      <c r="A4178" s="69" t="s">
        <v>6654</v>
      </c>
      <c r="B4178" s="70"/>
      <c r="C4178" s="71" t="s">
        <v>6655</v>
      </c>
      <c r="D4178" s="69" t="n">
        <f aca="false">COUNTIF(A:A,A4178)-1</f>
        <v>1</v>
      </c>
      <c r="E4178" s="0" t="str">
        <f aca="false">_xlfn.CONCAT(B4178,C4178)</f>
        <v>線西農會　</v>
      </c>
    </row>
    <row r="4179" customFormat="false" ht="16.5" hidden="false" customHeight="false" outlineLevel="0" collapsed="false">
      <c r="A4179" s="69" t="s">
        <v>6654</v>
      </c>
      <c r="B4179" s="69" t="s">
        <v>699</v>
      </c>
      <c r="C4179" s="72" t="s">
        <v>6656</v>
      </c>
      <c r="D4179" s="69" t="n">
        <f aca="false">COUNTIF(A:A,A4179)-1</f>
        <v>1</v>
      </c>
      <c r="E4179" s="0" t="str">
        <f aca="false">_xlfn.CONCAT(B4179,C4179)</f>
        <v>0017線西本會　</v>
      </c>
    </row>
    <row r="4180" customFormat="false" ht="16.5" hidden="false" customHeight="false" outlineLevel="0" collapsed="false">
      <c r="A4180" s="69" t="s">
        <v>6657</v>
      </c>
      <c r="B4180" s="70"/>
      <c r="C4180" s="71" t="s">
        <v>6658</v>
      </c>
      <c r="D4180" s="69" t="n">
        <f aca="false">COUNTIF(A:A,A4180)-1</f>
        <v>1</v>
      </c>
      <c r="E4180" s="0" t="str">
        <f aca="false">_xlfn.CONCAT(B4180,C4180)</f>
        <v>伸港農會　</v>
      </c>
    </row>
    <row r="4181" customFormat="false" ht="16.5" hidden="false" customHeight="false" outlineLevel="0" collapsed="false">
      <c r="A4181" s="69" t="s">
        <v>6657</v>
      </c>
      <c r="B4181" s="69" t="s">
        <v>3289</v>
      </c>
      <c r="C4181" s="72" t="s">
        <v>6659</v>
      </c>
      <c r="D4181" s="69" t="n">
        <f aca="false">COUNTIF(A:A,A4181)-1</f>
        <v>1</v>
      </c>
      <c r="E4181" s="0" t="str">
        <f aca="false">_xlfn.CONCAT(B4181,C4181)</f>
        <v>0018伸港本會　</v>
      </c>
    </row>
    <row r="4182" customFormat="false" ht="16.5" hidden="false" customHeight="false" outlineLevel="0" collapsed="false">
      <c r="A4182" s="69" t="s">
        <v>6660</v>
      </c>
      <c r="B4182" s="70"/>
      <c r="C4182" s="71" t="s">
        <v>6661</v>
      </c>
      <c r="D4182" s="69" t="n">
        <f aca="false">COUNTIF(A:A,A4182)-1</f>
        <v>5</v>
      </c>
      <c r="E4182" s="0" t="str">
        <f aca="false">_xlfn.CONCAT(B4182,C4182)</f>
        <v>花壇農會　</v>
      </c>
    </row>
    <row r="4183" customFormat="false" ht="16.5" hidden="false" customHeight="false" outlineLevel="0" collapsed="false">
      <c r="A4183" s="69" t="s">
        <v>6660</v>
      </c>
      <c r="B4183" s="69" t="s">
        <v>3818</v>
      </c>
      <c r="C4183" s="72" t="s">
        <v>6662</v>
      </c>
      <c r="D4183" s="69" t="n">
        <f aca="false">COUNTIF(A:A,A4183)-1</f>
        <v>5</v>
      </c>
      <c r="E4183" s="0" t="str">
        <f aca="false">_xlfn.CONCAT(B4183,C4183)</f>
        <v>0010花壇本會　</v>
      </c>
    </row>
    <row r="4184" customFormat="false" ht="16.5" hidden="false" customHeight="false" outlineLevel="0" collapsed="false">
      <c r="A4184" s="69" t="s">
        <v>6660</v>
      </c>
      <c r="B4184" s="69" t="s">
        <v>4487</v>
      </c>
      <c r="C4184" s="72" t="s">
        <v>6663</v>
      </c>
      <c r="D4184" s="69" t="n">
        <f aca="false">COUNTIF(A:A,A4184)-1</f>
        <v>5</v>
      </c>
      <c r="E4184" s="0" t="str">
        <f aca="false">_xlfn.CONCAT(B4184,C4184)</f>
        <v>0021花壇白沙　</v>
      </c>
    </row>
    <row r="4185" customFormat="false" ht="16.5" hidden="false" customHeight="false" outlineLevel="0" collapsed="false">
      <c r="A4185" s="69" t="s">
        <v>6660</v>
      </c>
      <c r="B4185" s="69" t="s">
        <v>3820</v>
      </c>
      <c r="C4185" s="72" t="s">
        <v>6664</v>
      </c>
      <c r="D4185" s="69" t="n">
        <f aca="false">COUNTIF(A:A,A4185)-1</f>
        <v>5</v>
      </c>
      <c r="E4185" s="0" t="str">
        <f aca="false">_xlfn.CONCAT(B4185,C4185)</f>
        <v>0032花壇灣雅　</v>
      </c>
    </row>
    <row r="4186" customFormat="false" ht="16.5" hidden="false" customHeight="false" outlineLevel="0" collapsed="false">
      <c r="A4186" s="69" t="s">
        <v>6660</v>
      </c>
      <c r="B4186" s="69" t="s">
        <v>3822</v>
      </c>
      <c r="C4186" s="72" t="s">
        <v>6665</v>
      </c>
      <c r="D4186" s="69" t="n">
        <f aca="false">COUNTIF(A:A,A4186)-1</f>
        <v>5</v>
      </c>
      <c r="E4186" s="0" t="str">
        <f aca="false">_xlfn.CONCAT(B4186,C4186)</f>
        <v>0043花壇口庄　</v>
      </c>
    </row>
    <row r="4187" customFormat="false" ht="16.5" hidden="false" customHeight="false" outlineLevel="0" collapsed="false">
      <c r="A4187" s="69" t="s">
        <v>6660</v>
      </c>
      <c r="B4187" s="69" t="s">
        <v>3824</v>
      </c>
      <c r="C4187" s="72" t="s">
        <v>6666</v>
      </c>
      <c r="D4187" s="69" t="n">
        <f aca="false">COUNTIF(A:A,A4187)-1</f>
        <v>5</v>
      </c>
      <c r="E4187" s="0" t="str">
        <f aca="false">_xlfn.CONCAT(B4187,C4187)</f>
        <v>0054花壇長沙　</v>
      </c>
    </row>
    <row r="4188" customFormat="false" ht="16.5" hidden="false" customHeight="false" outlineLevel="0" collapsed="false">
      <c r="A4188" s="69" t="s">
        <v>6667</v>
      </c>
      <c r="B4188" s="70"/>
      <c r="C4188" s="71" t="s">
        <v>6668</v>
      </c>
      <c r="D4188" s="69" t="n">
        <f aca="false">COUNTIF(A:A,A4188)-1</f>
        <v>5</v>
      </c>
      <c r="E4188" s="0" t="str">
        <f aca="false">_xlfn.CONCAT(B4188,C4188)</f>
        <v>大村農會　</v>
      </c>
    </row>
    <row r="4189" customFormat="false" ht="16.5" hidden="false" customHeight="false" outlineLevel="0" collapsed="false">
      <c r="A4189" s="69" t="s">
        <v>6667</v>
      </c>
      <c r="B4189" s="69" t="s">
        <v>3381</v>
      </c>
      <c r="C4189" s="72" t="s">
        <v>6669</v>
      </c>
      <c r="D4189" s="69" t="n">
        <f aca="false">COUNTIF(A:A,A4189)-1</f>
        <v>5</v>
      </c>
      <c r="E4189" s="0" t="str">
        <f aca="false">_xlfn.CONCAT(B4189,C4189)</f>
        <v>0011大村本會　</v>
      </c>
    </row>
    <row r="4190" customFormat="false" ht="16.5" hidden="false" customHeight="false" outlineLevel="0" collapsed="false">
      <c r="A4190" s="69" t="s">
        <v>6667</v>
      </c>
      <c r="B4190" s="69" t="s">
        <v>60</v>
      </c>
      <c r="C4190" s="72" t="s">
        <v>6670</v>
      </c>
      <c r="D4190" s="69" t="n">
        <f aca="false">COUNTIF(A:A,A4190)-1</f>
        <v>5</v>
      </c>
      <c r="E4190" s="0" t="str">
        <f aca="false">_xlfn.CONCAT(B4190,C4190)</f>
        <v>0022大村大村　</v>
      </c>
    </row>
    <row r="4191" customFormat="false" ht="16.5" hidden="false" customHeight="false" outlineLevel="0" collapsed="false">
      <c r="A4191" s="69" t="s">
        <v>6667</v>
      </c>
      <c r="B4191" s="69" t="s">
        <v>3052</v>
      </c>
      <c r="C4191" s="72" t="s">
        <v>6671</v>
      </c>
      <c r="D4191" s="69" t="n">
        <f aca="false">COUNTIF(A:A,A4191)-1</f>
        <v>5</v>
      </c>
      <c r="E4191" s="0" t="str">
        <f aca="false">_xlfn.CONCAT(B4191,C4191)</f>
        <v>0033大村美港　</v>
      </c>
    </row>
    <row r="4192" customFormat="false" ht="16.5" hidden="false" customHeight="false" outlineLevel="0" collapsed="false">
      <c r="A4192" s="69" t="s">
        <v>6667</v>
      </c>
      <c r="B4192" s="69" t="s">
        <v>3054</v>
      </c>
      <c r="C4192" s="72" t="s">
        <v>6672</v>
      </c>
      <c r="D4192" s="69" t="n">
        <f aca="false">COUNTIF(A:A,A4192)-1</f>
        <v>5</v>
      </c>
      <c r="E4192" s="0" t="str">
        <f aca="false">_xlfn.CONCAT(B4192,C4192)</f>
        <v>0044大村大西　</v>
      </c>
    </row>
    <row r="4193" customFormat="false" ht="16.5" hidden="false" customHeight="false" outlineLevel="0" collapsed="false">
      <c r="A4193" s="69" t="s">
        <v>6667</v>
      </c>
      <c r="B4193" s="69" t="s">
        <v>3056</v>
      </c>
      <c r="C4193" s="72" t="s">
        <v>6673</v>
      </c>
      <c r="D4193" s="69" t="n">
        <f aca="false">COUNTIF(A:A,A4193)-1</f>
        <v>5</v>
      </c>
      <c r="E4193" s="0" t="str">
        <f aca="false">_xlfn.CONCAT(B4193,C4193)</f>
        <v>0055大村村東　</v>
      </c>
    </row>
    <row r="4194" customFormat="false" ht="16.5" hidden="false" customHeight="false" outlineLevel="0" collapsed="false">
      <c r="A4194" s="69" t="s">
        <v>6674</v>
      </c>
      <c r="B4194" s="70"/>
      <c r="C4194" s="71" t="s">
        <v>6675</v>
      </c>
      <c r="D4194" s="69" t="n">
        <f aca="false">COUNTIF(A:A,A4194)-1</f>
        <v>4</v>
      </c>
      <c r="E4194" s="0" t="str">
        <f aca="false">_xlfn.CONCAT(B4194,C4194)</f>
        <v>社頭農會　</v>
      </c>
    </row>
    <row r="4195" customFormat="false" ht="16.5" hidden="false" customHeight="false" outlineLevel="0" collapsed="false">
      <c r="A4195" s="69" t="s">
        <v>6674</v>
      </c>
      <c r="B4195" s="69" t="s">
        <v>699</v>
      </c>
      <c r="C4195" s="72" t="s">
        <v>6676</v>
      </c>
      <c r="D4195" s="69" t="n">
        <f aca="false">COUNTIF(A:A,A4195)-1</f>
        <v>4</v>
      </c>
      <c r="E4195" s="0" t="str">
        <f aca="false">_xlfn.CONCAT(B4195,C4195)</f>
        <v>0017社頭本會　</v>
      </c>
    </row>
    <row r="4196" customFormat="false" ht="16.5" hidden="false" customHeight="false" outlineLevel="0" collapsed="false">
      <c r="A4196" s="69" t="s">
        <v>6674</v>
      </c>
      <c r="B4196" s="69" t="s">
        <v>701</v>
      </c>
      <c r="C4196" s="72" t="s">
        <v>6677</v>
      </c>
      <c r="D4196" s="69" t="n">
        <f aca="false">COUNTIF(A:A,A4196)-1</f>
        <v>4</v>
      </c>
      <c r="E4196" s="0" t="str">
        <f aca="false">_xlfn.CONCAT(B4196,C4196)</f>
        <v>0028社頭湳雅　</v>
      </c>
    </row>
    <row r="4197" customFormat="false" ht="16.5" hidden="false" customHeight="false" outlineLevel="0" collapsed="false">
      <c r="A4197" s="69" t="s">
        <v>6674</v>
      </c>
      <c r="B4197" s="69" t="s">
        <v>703</v>
      </c>
      <c r="C4197" s="72" t="s">
        <v>6678</v>
      </c>
      <c r="D4197" s="69" t="n">
        <f aca="false">COUNTIF(A:A,A4197)-1</f>
        <v>4</v>
      </c>
      <c r="E4197" s="0" t="str">
        <f aca="false">_xlfn.CONCAT(B4197,C4197)</f>
        <v>0039社頭橋頭　</v>
      </c>
    </row>
    <row r="4198" customFormat="false" ht="16.5" hidden="false" customHeight="false" outlineLevel="0" collapsed="false">
      <c r="A4198" s="69" t="s">
        <v>6674</v>
      </c>
      <c r="B4198" s="69" t="s">
        <v>705</v>
      </c>
      <c r="C4198" s="72" t="s">
        <v>6679</v>
      </c>
      <c r="D4198" s="69" t="n">
        <f aca="false">COUNTIF(A:A,A4198)-1</f>
        <v>4</v>
      </c>
      <c r="E4198" s="0" t="str">
        <f aca="false">_xlfn.CONCAT(B4198,C4198)</f>
        <v>0040社頭清水　</v>
      </c>
    </row>
    <row r="4199" customFormat="false" ht="16.5" hidden="false" customHeight="false" outlineLevel="0" collapsed="false">
      <c r="A4199" s="69" t="s">
        <v>6680</v>
      </c>
      <c r="B4199" s="70"/>
      <c r="C4199" s="71" t="s">
        <v>6681</v>
      </c>
      <c r="D4199" s="69" t="n">
        <f aca="false">COUNTIF(A:A,A4199)-1</f>
        <v>1</v>
      </c>
      <c r="E4199" s="0" t="str">
        <f aca="false">_xlfn.CONCAT(B4199,C4199)</f>
        <v>二水農會　</v>
      </c>
    </row>
    <row r="4200" customFormat="false" ht="16.5" hidden="false" customHeight="false" outlineLevel="0" collapsed="false">
      <c r="A4200" s="69" t="s">
        <v>6680</v>
      </c>
      <c r="B4200" s="69" t="s">
        <v>3289</v>
      </c>
      <c r="C4200" s="72" t="s">
        <v>6682</v>
      </c>
      <c r="D4200" s="69" t="n">
        <f aca="false">COUNTIF(A:A,A4200)-1</f>
        <v>1</v>
      </c>
      <c r="E4200" s="0" t="str">
        <f aca="false">_xlfn.CONCAT(B4200,C4200)</f>
        <v>0018二水本會　</v>
      </c>
    </row>
    <row r="4201" customFormat="false" ht="16.5" hidden="false" customHeight="false" outlineLevel="0" collapsed="false">
      <c r="A4201" s="69" t="s">
        <v>6683</v>
      </c>
      <c r="B4201" s="70"/>
      <c r="C4201" s="71" t="s">
        <v>6684</v>
      </c>
      <c r="D4201" s="69" t="n">
        <f aca="false">COUNTIF(A:A,A4201)-1</f>
        <v>2</v>
      </c>
      <c r="E4201" s="0" t="str">
        <f aca="false">_xlfn.CONCAT(B4201,C4201)</f>
        <v>大城農會　</v>
      </c>
    </row>
    <row r="4202" customFormat="false" ht="16.5" hidden="false" customHeight="false" outlineLevel="0" collapsed="false">
      <c r="A4202" s="69" t="s">
        <v>6683</v>
      </c>
      <c r="B4202" s="69" t="s">
        <v>3381</v>
      </c>
      <c r="C4202" s="72" t="s">
        <v>6685</v>
      </c>
      <c r="D4202" s="69" t="n">
        <f aca="false">COUNTIF(A:A,A4202)-1</f>
        <v>2</v>
      </c>
      <c r="E4202" s="0" t="str">
        <f aca="false">_xlfn.CONCAT(B4202,C4202)</f>
        <v>0011大城本會　</v>
      </c>
    </row>
    <row r="4203" customFormat="false" ht="16.5" hidden="false" customHeight="false" outlineLevel="0" collapsed="false">
      <c r="A4203" s="69" t="s">
        <v>6683</v>
      </c>
      <c r="B4203" s="69" t="s">
        <v>60</v>
      </c>
      <c r="C4203" s="72" t="s">
        <v>6686</v>
      </c>
      <c r="D4203" s="69" t="n">
        <f aca="false">COUNTIF(A:A,A4203)-1</f>
        <v>2</v>
      </c>
      <c r="E4203" s="0" t="str">
        <f aca="false">_xlfn.CONCAT(B4203,C4203)</f>
        <v>0022大城西港　</v>
      </c>
    </row>
    <row r="4204" customFormat="false" ht="16.5" hidden="false" customHeight="false" outlineLevel="0" collapsed="false">
      <c r="A4204" s="69" t="s">
        <v>6687</v>
      </c>
      <c r="B4204" s="70"/>
      <c r="C4204" s="71" t="s">
        <v>6688</v>
      </c>
      <c r="D4204" s="69" t="n">
        <f aca="false">COUNTIF(A:A,A4204)-1</f>
        <v>3</v>
      </c>
      <c r="E4204" s="0" t="str">
        <f aca="false">_xlfn.CONCAT(B4204,C4204)</f>
        <v>溪州農會　</v>
      </c>
    </row>
    <row r="4205" customFormat="false" ht="16.5" hidden="false" customHeight="false" outlineLevel="0" collapsed="false">
      <c r="A4205" s="69" t="s">
        <v>6687</v>
      </c>
      <c r="B4205" s="69" t="s">
        <v>3273</v>
      </c>
      <c r="C4205" s="72" t="s">
        <v>6689</v>
      </c>
      <c r="D4205" s="69" t="n">
        <f aca="false">COUNTIF(A:A,A4205)-1</f>
        <v>3</v>
      </c>
      <c r="E4205" s="0" t="str">
        <f aca="false">_xlfn.CONCAT(B4205,C4205)</f>
        <v>0012溪州本會　</v>
      </c>
    </row>
    <row r="4206" customFormat="false" ht="16.5" hidden="false" customHeight="false" outlineLevel="0" collapsed="false">
      <c r="A4206" s="69" t="s">
        <v>6687</v>
      </c>
      <c r="B4206" s="69" t="s">
        <v>4204</v>
      </c>
      <c r="C4206" s="72" t="s">
        <v>6690</v>
      </c>
      <c r="D4206" s="69" t="n">
        <f aca="false">COUNTIF(A:A,A4206)-1</f>
        <v>3</v>
      </c>
      <c r="E4206" s="0" t="str">
        <f aca="false">_xlfn.CONCAT(B4206,C4206)</f>
        <v>0023溪州西畔　</v>
      </c>
    </row>
    <row r="4207" customFormat="false" ht="16.5" hidden="false" customHeight="false" outlineLevel="0" collapsed="false">
      <c r="A4207" s="69" t="s">
        <v>6687</v>
      </c>
      <c r="B4207" s="69" t="s">
        <v>3275</v>
      </c>
      <c r="C4207" s="72" t="s">
        <v>6691</v>
      </c>
      <c r="D4207" s="69" t="n">
        <f aca="false">COUNTIF(A:A,A4207)-1</f>
        <v>3</v>
      </c>
      <c r="E4207" s="0" t="str">
        <f aca="false">_xlfn.CONCAT(B4207,C4207)</f>
        <v>0034溪州大庄　</v>
      </c>
    </row>
    <row r="4208" customFormat="false" ht="16.5" hidden="false" customHeight="false" outlineLevel="0" collapsed="false">
      <c r="A4208" s="69" t="s">
        <v>6692</v>
      </c>
      <c r="B4208" s="70"/>
      <c r="C4208" s="71" t="s">
        <v>6693</v>
      </c>
      <c r="D4208" s="69" t="n">
        <f aca="false">COUNTIF(A:A,A4208)-1</f>
        <v>2</v>
      </c>
      <c r="E4208" s="0" t="str">
        <f aca="false">_xlfn.CONCAT(B4208,C4208)</f>
        <v>埔鹽農會　</v>
      </c>
    </row>
    <row r="4209" customFormat="false" ht="16.5" hidden="false" customHeight="false" outlineLevel="0" collapsed="false">
      <c r="A4209" s="69" t="s">
        <v>6692</v>
      </c>
      <c r="B4209" s="69" t="s">
        <v>4202</v>
      </c>
      <c r="C4209" s="72" t="s">
        <v>6694</v>
      </c>
      <c r="D4209" s="69" t="n">
        <f aca="false">COUNTIF(A:A,A4209)-1</f>
        <v>2</v>
      </c>
      <c r="E4209" s="0" t="str">
        <f aca="false">_xlfn.CONCAT(B4209,C4209)</f>
        <v>0014埔鹽本會　</v>
      </c>
    </row>
    <row r="4210" customFormat="false" ht="16.5" hidden="false" customHeight="false" outlineLevel="0" collapsed="false">
      <c r="A4210" s="69" t="s">
        <v>6692</v>
      </c>
      <c r="B4210" s="69" t="s">
        <v>4965</v>
      </c>
      <c r="C4210" s="72" t="s">
        <v>6695</v>
      </c>
      <c r="D4210" s="69" t="n">
        <f aca="false">COUNTIF(A:A,A4210)-1</f>
        <v>2</v>
      </c>
      <c r="E4210" s="0" t="str">
        <f aca="false">_xlfn.CONCAT(B4210,C4210)</f>
        <v>0025埔鹽新水　</v>
      </c>
    </row>
    <row r="4211" customFormat="false" ht="16.5" hidden="false" customHeight="false" outlineLevel="0" collapsed="false">
      <c r="A4211" s="69" t="s">
        <v>6696</v>
      </c>
      <c r="B4211" s="70"/>
      <c r="C4211" s="71" t="s">
        <v>6697</v>
      </c>
      <c r="D4211" s="69" t="n">
        <f aca="false">COUNTIF(A:A,A4211)-1</f>
        <v>3</v>
      </c>
      <c r="E4211" s="0" t="str">
        <f aca="false">_xlfn.CONCAT(B4211,C4211)</f>
        <v>福興農會　</v>
      </c>
    </row>
    <row r="4212" customFormat="false" ht="16.5" hidden="false" customHeight="false" outlineLevel="0" collapsed="false">
      <c r="A4212" s="69" t="s">
        <v>6696</v>
      </c>
      <c r="B4212" s="69" t="s">
        <v>3289</v>
      </c>
      <c r="C4212" s="72" t="s">
        <v>6698</v>
      </c>
      <c r="D4212" s="69" t="n">
        <f aca="false">COUNTIF(A:A,A4212)-1</f>
        <v>3</v>
      </c>
      <c r="E4212" s="0" t="str">
        <f aca="false">_xlfn.CONCAT(B4212,C4212)</f>
        <v>0018福興本會　</v>
      </c>
    </row>
    <row r="4213" customFormat="false" ht="16.5" hidden="false" customHeight="false" outlineLevel="0" collapsed="false">
      <c r="A4213" s="69" t="s">
        <v>6696</v>
      </c>
      <c r="B4213" s="69" t="s">
        <v>4013</v>
      </c>
      <c r="C4213" s="72" t="s">
        <v>6699</v>
      </c>
      <c r="D4213" s="69" t="n">
        <f aca="false">COUNTIF(A:A,A4213)-1</f>
        <v>3</v>
      </c>
      <c r="E4213" s="0" t="str">
        <f aca="false">_xlfn.CONCAT(B4213,C4213)</f>
        <v>0029福興管嶼　</v>
      </c>
    </row>
    <row r="4214" customFormat="false" ht="16.5" hidden="false" customHeight="false" outlineLevel="0" collapsed="false">
      <c r="A4214" s="69" t="s">
        <v>6696</v>
      </c>
      <c r="B4214" s="69" t="s">
        <v>3291</v>
      </c>
      <c r="C4214" s="72" t="s">
        <v>6700</v>
      </c>
      <c r="D4214" s="69" t="n">
        <f aca="false">COUNTIF(A:A,A4214)-1</f>
        <v>3</v>
      </c>
      <c r="E4214" s="0" t="str">
        <f aca="false">_xlfn.CONCAT(B4214,C4214)</f>
        <v>0030福興外中　</v>
      </c>
    </row>
    <row r="4215" customFormat="false" ht="16.5" hidden="false" customHeight="false" outlineLevel="0" collapsed="false">
      <c r="A4215" s="69" t="s">
        <v>6701</v>
      </c>
      <c r="B4215" s="70"/>
      <c r="C4215" s="71" t="s">
        <v>6702</v>
      </c>
      <c r="D4215" s="69" t="n">
        <f aca="false">COUNTIF(A:A,A4215)-1</f>
        <v>1</v>
      </c>
      <c r="E4215" s="0" t="str">
        <f aca="false">_xlfn.CONCAT(B4215,C4215)</f>
        <v>彰化農會　</v>
      </c>
    </row>
    <row r="4216" customFormat="false" ht="16.5" hidden="false" customHeight="false" outlineLevel="0" collapsed="false">
      <c r="A4216" s="69" t="s">
        <v>6701</v>
      </c>
      <c r="B4216" s="69" t="s">
        <v>3661</v>
      </c>
      <c r="C4216" s="72" t="s">
        <v>6703</v>
      </c>
      <c r="D4216" s="69" t="n">
        <f aca="false">COUNTIF(A:A,A4216)-1</f>
        <v>1</v>
      </c>
      <c r="E4216" s="0" t="str">
        <f aca="false">_xlfn.CONCAT(B4216,C4216)</f>
        <v>0019彰化市本會</v>
      </c>
    </row>
    <row r="4217" customFormat="false" ht="16.5" hidden="false" customHeight="false" outlineLevel="0" collapsed="false">
      <c r="A4217" s="69" t="s">
        <v>6704</v>
      </c>
      <c r="B4217" s="70"/>
      <c r="C4217" s="71" t="s">
        <v>6705</v>
      </c>
      <c r="D4217" s="69" t="n">
        <f aca="false">COUNTIF(A:A,A4217)-1</f>
        <v>2</v>
      </c>
      <c r="E4217" s="0" t="str">
        <f aca="false">_xlfn.CONCAT(B4217,C4217)</f>
        <v>北港農會　</v>
      </c>
    </row>
    <row r="4218" customFormat="false" ht="16.5" hidden="false" customHeight="false" outlineLevel="0" collapsed="false">
      <c r="A4218" s="69" t="s">
        <v>6704</v>
      </c>
      <c r="B4218" s="69" t="s">
        <v>3818</v>
      </c>
      <c r="C4218" s="72" t="s">
        <v>6706</v>
      </c>
      <c r="D4218" s="69" t="n">
        <f aca="false">COUNTIF(A:A,A4218)-1</f>
        <v>2</v>
      </c>
      <c r="E4218" s="0" t="str">
        <f aca="false">_xlfn.CONCAT(B4218,C4218)</f>
        <v>0010北港本會　</v>
      </c>
    </row>
    <row r="4219" customFormat="false" ht="16.5" hidden="false" customHeight="false" outlineLevel="0" collapsed="false">
      <c r="A4219" s="69" t="s">
        <v>6704</v>
      </c>
      <c r="B4219" s="69" t="s">
        <v>4487</v>
      </c>
      <c r="C4219" s="72" t="s">
        <v>6707</v>
      </c>
      <c r="D4219" s="69" t="n">
        <f aca="false">COUNTIF(A:A,A4219)-1</f>
        <v>2</v>
      </c>
      <c r="E4219" s="0" t="str">
        <f aca="false">_xlfn.CONCAT(B4219,C4219)</f>
        <v>0021北港好收　</v>
      </c>
    </row>
    <row r="4220" customFormat="false" ht="16.5" hidden="false" customHeight="false" outlineLevel="0" collapsed="false">
      <c r="A4220" s="69" t="s">
        <v>6708</v>
      </c>
      <c r="B4220" s="70"/>
      <c r="C4220" s="71" t="s">
        <v>6709</v>
      </c>
      <c r="D4220" s="69" t="n">
        <f aca="false">COUNTIF(A:A,A4220)-1</f>
        <v>5</v>
      </c>
      <c r="E4220" s="0" t="str">
        <f aca="false">_xlfn.CONCAT(B4220,C4220)</f>
        <v>土庫農會　</v>
      </c>
    </row>
    <row r="4221" customFormat="false" ht="16.5" hidden="false" customHeight="false" outlineLevel="0" collapsed="false">
      <c r="A4221" s="69" t="s">
        <v>6708</v>
      </c>
      <c r="B4221" s="69" t="s">
        <v>3273</v>
      </c>
      <c r="C4221" s="72" t="s">
        <v>6710</v>
      </c>
      <c r="D4221" s="69" t="n">
        <f aca="false">COUNTIF(A:A,A4221)-1</f>
        <v>5</v>
      </c>
      <c r="E4221" s="0" t="str">
        <f aca="false">_xlfn.CONCAT(B4221,C4221)</f>
        <v>0012土庫本會　</v>
      </c>
    </row>
    <row r="4222" customFormat="false" ht="16.5" hidden="false" customHeight="false" outlineLevel="0" collapsed="false">
      <c r="A4222" s="69" t="s">
        <v>6708</v>
      </c>
      <c r="B4222" s="69" t="s">
        <v>4204</v>
      </c>
      <c r="C4222" s="72" t="s">
        <v>6711</v>
      </c>
      <c r="D4222" s="69" t="n">
        <f aca="false">COUNTIF(A:A,A4222)-1</f>
        <v>5</v>
      </c>
      <c r="E4222" s="0" t="str">
        <f aca="false">_xlfn.CONCAT(B4222,C4222)</f>
        <v>0023土庫馬光　</v>
      </c>
    </row>
    <row r="4223" customFormat="false" ht="16.5" hidden="false" customHeight="false" outlineLevel="0" collapsed="false">
      <c r="A4223" s="69" t="s">
        <v>6708</v>
      </c>
      <c r="B4223" s="69" t="s">
        <v>3275</v>
      </c>
      <c r="C4223" s="72" t="s">
        <v>6712</v>
      </c>
      <c r="D4223" s="69" t="n">
        <f aca="false">COUNTIF(A:A,A4223)-1</f>
        <v>5</v>
      </c>
      <c r="E4223" s="0" t="str">
        <f aca="false">_xlfn.CONCAT(B4223,C4223)</f>
        <v>0034土庫新庄　</v>
      </c>
    </row>
    <row r="4224" customFormat="false" ht="16.5" hidden="false" customHeight="false" outlineLevel="0" collapsed="false">
      <c r="A4224" s="69" t="s">
        <v>6708</v>
      </c>
      <c r="B4224" s="69" t="s">
        <v>3277</v>
      </c>
      <c r="C4224" s="72" t="s">
        <v>6713</v>
      </c>
      <c r="D4224" s="69" t="n">
        <f aca="false">COUNTIF(A:A,A4224)-1</f>
        <v>5</v>
      </c>
      <c r="E4224" s="0" t="str">
        <f aca="false">_xlfn.CONCAT(B4224,C4224)</f>
        <v>0045土庫忠正　</v>
      </c>
    </row>
    <row r="4225" customFormat="false" ht="16.5" hidden="false" customHeight="false" outlineLevel="0" collapsed="false">
      <c r="A4225" s="69" t="s">
        <v>6708</v>
      </c>
      <c r="B4225" s="69" t="s">
        <v>4018</v>
      </c>
      <c r="C4225" s="72" t="s">
        <v>6714</v>
      </c>
      <c r="D4225" s="69" t="n">
        <f aca="false">COUNTIF(A:A,A4225)-1</f>
        <v>5</v>
      </c>
      <c r="E4225" s="0" t="str">
        <f aca="false">_xlfn.CONCAT(B4225,C4225)</f>
        <v>0056土庫後埔　</v>
      </c>
    </row>
    <row r="4226" customFormat="false" ht="16.5" hidden="false" customHeight="false" outlineLevel="0" collapsed="false">
      <c r="A4226" s="69" t="s">
        <v>6715</v>
      </c>
      <c r="B4226" s="70"/>
      <c r="C4226" s="71" t="s">
        <v>6716</v>
      </c>
      <c r="D4226" s="69" t="n">
        <f aca="false">COUNTIF(A:A,A4226)-1</f>
        <v>2</v>
      </c>
      <c r="E4226" s="0" t="str">
        <f aca="false">_xlfn.CONCAT(B4226,C4226)</f>
        <v>東勢鄉農會</v>
      </c>
    </row>
    <row r="4227" customFormat="false" ht="16.5" hidden="false" customHeight="false" outlineLevel="0" collapsed="false">
      <c r="A4227" s="69" t="s">
        <v>6715</v>
      </c>
      <c r="B4227" s="69" t="s">
        <v>4445</v>
      </c>
      <c r="C4227" s="72" t="s">
        <v>6717</v>
      </c>
      <c r="D4227" s="69" t="n">
        <f aca="false">COUNTIF(A:A,A4227)-1</f>
        <v>2</v>
      </c>
      <c r="E4227" s="0" t="str">
        <f aca="false">_xlfn.CONCAT(B4227,C4227)</f>
        <v>0013雲東農本會</v>
      </c>
    </row>
    <row r="4228" customFormat="false" ht="16.5" hidden="false" customHeight="false" outlineLevel="0" collapsed="false">
      <c r="A4228" s="69" t="s">
        <v>6715</v>
      </c>
      <c r="B4228" s="69" t="s">
        <v>4695</v>
      </c>
      <c r="C4228" s="72" t="s">
        <v>6718</v>
      </c>
      <c r="D4228" s="69" t="n">
        <f aca="false">COUNTIF(A:A,A4228)-1</f>
        <v>2</v>
      </c>
      <c r="E4228" s="0" t="str">
        <f aca="false">_xlfn.CONCAT(B4228,C4228)</f>
        <v>0024雲東農新坤</v>
      </c>
    </row>
    <row r="4229" customFormat="false" ht="16.5" hidden="false" customHeight="false" outlineLevel="0" collapsed="false">
      <c r="A4229" s="69" t="s">
        <v>6719</v>
      </c>
      <c r="B4229" s="70"/>
      <c r="C4229" s="71" t="s">
        <v>6720</v>
      </c>
      <c r="D4229" s="69" t="n">
        <f aca="false">COUNTIF(A:A,A4229)-1</f>
        <v>5</v>
      </c>
      <c r="E4229" s="0" t="str">
        <f aca="false">_xlfn.CONCAT(B4229,C4229)</f>
        <v>水林農會　</v>
      </c>
    </row>
    <row r="4230" customFormat="false" ht="16.5" hidden="false" customHeight="false" outlineLevel="0" collapsed="false">
      <c r="A4230" s="69" t="s">
        <v>6719</v>
      </c>
      <c r="B4230" s="69" t="s">
        <v>3952</v>
      </c>
      <c r="C4230" s="72" t="s">
        <v>6721</v>
      </c>
      <c r="D4230" s="69" t="n">
        <f aca="false">COUNTIF(A:A,A4230)-1</f>
        <v>5</v>
      </c>
      <c r="E4230" s="0" t="str">
        <f aca="false">_xlfn.CONCAT(B4230,C4230)</f>
        <v>0016水林本會　</v>
      </c>
    </row>
    <row r="4231" customFormat="false" ht="16.5" hidden="false" customHeight="false" outlineLevel="0" collapsed="false">
      <c r="A4231" s="69" t="s">
        <v>6719</v>
      </c>
      <c r="B4231" s="69" t="s">
        <v>395</v>
      </c>
      <c r="C4231" s="72" t="s">
        <v>6722</v>
      </c>
      <c r="D4231" s="69" t="n">
        <f aca="false">COUNTIF(A:A,A4231)-1</f>
        <v>5</v>
      </c>
      <c r="E4231" s="0" t="str">
        <f aca="false">_xlfn.CONCAT(B4231,C4231)</f>
        <v>0027水林蔦松　</v>
      </c>
    </row>
    <row r="4232" customFormat="false" ht="16.5" hidden="false" customHeight="false" outlineLevel="0" collapsed="false">
      <c r="A4232" s="69" t="s">
        <v>6719</v>
      </c>
      <c r="B4232" s="69" t="s">
        <v>397</v>
      </c>
      <c r="C4232" s="72" t="s">
        <v>6723</v>
      </c>
      <c r="D4232" s="69" t="n">
        <f aca="false">COUNTIF(A:A,A4232)-1</f>
        <v>5</v>
      </c>
      <c r="E4232" s="0" t="str">
        <f aca="false">_xlfn.CONCAT(B4232,C4232)</f>
        <v>0038水林宏仁　</v>
      </c>
    </row>
    <row r="4233" customFormat="false" ht="16.5" hidden="false" customHeight="false" outlineLevel="0" collapsed="false">
      <c r="A4233" s="69" t="s">
        <v>6719</v>
      </c>
      <c r="B4233" s="69" t="s">
        <v>399</v>
      </c>
      <c r="C4233" s="72" t="s">
        <v>6724</v>
      </c>
      <c r="D4233" s="69" t="n">
        <f aca="false">COUNTIF(A:A,A4233)-1</f>
        <v>5</v>
      </c>
      <c r="E4233" s="0" t="str">
        <f aca="false">_xlfn.CONCAT(B4233,C4233)</f>
        <v>0049水林西井　</v>
      </c>
    </row>
    <row r="4234" customFormat="false" ht="16.5" hidden="false" customHeight="false" outlineLevel="0" collapsed="false">
      <c r="A4234" s="69" t="s">
        <v>6719</v>
      </c>
      <c r="B4234" s="69" t="s">
        <v>401</v>
      </c>
      <c r="C4234" s="72" t="s">
        <v>6725</v>
      </c>
      <c r="D4234" s="69" t="n">
        <f aca="false">COUNTIF(A:A,A4234)-1</f>
        <v>5</v>
      </c>
      <c r="E4234" s="0" t="str">
        <f aca="false">_xlfn.CONCAT(B4234,C4234)</f>
        <v>0050水林溪墘　</v>
      </c>
    </row>
    <row r="4235" customFormat="false" ht="16.5" hidden="false" customHeight="false" outlineLevel="0" collapsed="false">
      <c r="A4235" s="69" t="s">
        <v>6726</v>
      </c>
      <c r="B4235" s="70"/>
      <c r="C4235" s="71" t="s">
        <v>6727</v>
      </c>
      <c r="D4235" s="69" t="n">
        <f aca="false">COUNTIF(A:A,A4235)-1</f>
        <v>3</v>
      </c>
      <c r="E4235" s="0" t="str">
        <f aca="false">_xlfn.CONCAT(B4235,C4235)</f>
        <v>元長農會　</v>
      </c>
    </row>
    <row r="4236" customFormat="false" ht="16.5" hidden="false" customHeight="false" outlineLevel="0" collapsed="false">
      <c r="A4236" s="69" t="s">
        <v>6726</v>
      </c>
      <c r="B4236" s="69" t="s">
        <v>699</v>
      </c>
      <c r="C4236" s="72" t="s">
        <v>6728</v>
      </c>
      <c r="D4236" s="69" t="n">
        <f aca="false">COUNTIF(A:A,A4236)-1</f>
        <v>3</v>
      </c>
      <c r="E4236" s="0" t="str">
        <f aca="false">_xlfn.CONCAT(B4236,C4236)</f>
        <v>0017元長本會　</v>
      </c>
    </row>
    <row r="4237" customFormat="false" ht="16.5" hidden="false" customHeight="false" outlineLevel="0" collapsed="false">
      <c r="A4237" s="69" t="s">
        <v>6726</v>
      </c>
      <c r="B4237" s="69" t="s">
        <v>701</v>
      </c>
      <c r="C4237" s="72" t="s">
        <v>6729</v>
      </c>
      <c r="D4237" s="69" t="n">
        <f aca="false">COUNTIF(A:A,A4237)-1</f>
        <v>3</v>
      </c>
      <c r="E4237" s="0" t="str">
        <f aca="false">_xlfn.CONCAT(B4237,C4237)</f>
        <v>0028元長客庴　</v>
      </c>
    </row>
    <row r="4238" customFormat="false" ht="16.5" hidden="false" customHeight="false" outlineLevel="0" collapsed="false">
      <c r="A4238" s="69" t="s">
        <v>6726</v>
      </c>
      <c r="B4238" s="69" t="s">
        <v>703</v>
      </c>
      <c r="C4238" s="72" t="s">
        <v>6730</v>
      </c>
      <c r="D4238" s="69" t="n">
        <f aca="false">COUNTIF(A:A,A4238)-1</f>
        <v>3</v>
      </c>
      <c r="E4238" s="0" t="str">
        <f aca="false">_xlfn.CONCAT(B4238,C4238)</f>
        <v>0039元長鹿寮　</v>
      </c>
    </row>
    <row r="4239" customFormat="false" ht="16.5" hidden="false" customHeight="false" outlineLevel="0" collapsed="false">
      <c r="A4239" s="69" t="s">
        <v>6731</v>
      </c>
      <c r="B4239" s="70"/>
      <c r="C4239" s="71" t="s">
        <v>6732</v>
      </c>
      <c r="D4239" s="69" t="n">
        <f aca="false">COUNTIF(A:A,A4239)-1</f>
        <v>2</v>
      </c>
      <c r="E4239" s="0" t="str">
        <f aca="false">_xlfn.CONCAT(B4239,C4239)</f>
        <v>麥寮農會　</v>
      </c>
    </row>
    <row r="4240" customFormat="false" ht="16.5" hidden="false" customHeight="false" outlineLevel="0" collapsed="false">
      <c r="A4240" s="69" t="s">
        <v>6731</v>
      </c>
      <c r="B4240" s="69" t="s">
        <v>3289</v>
      </c>
      <c r="C4240" s="72" t="s">
        <v>6733</v>
      </c>
      <c r="D4240" s="69" t="n">
        <f aca="false">COUNTIF(A:A,A4240)-1</f>
        <v>2</v>
      </c>
      <c r="E4240" s="0" t="str">
        <f aca="false">_xlfn.CONCAT(B4240,C4240)</f>
        <v>0018麥寮本會　</v>
      </c>
    </row>
    <row r="4241" customFormat="false" ht="16.5" hidden="false" customHeight="false" outlineLevel="0" collapsed="false">
      <c r="A4241" s="69" t="s">
        <v>6731</v>
      </c>
      <c r="B4241" s="69" t="s">
        <v>4013</v>
      </c>
      <c r="C4241" s="72" t="s">
        <v>6734</v>
      </c>
      <c r="D4241" s="69" t="n">
        <f aca="false">COUNTIF(A:A,A4241)-1</f>
        <v>2</v>
      </c>
      <c r="E4241" s="0" t="str">
        <f aca="false">_xlfn.CONCAT(B4241,C4241)</f>
        <v>0029麥寮橋頭　</v>
      </c>
    </row>
    <row r="4242" customFormat="false" ht="16.5" hidden="false" customHeight="false" outlineLevel="0" collapsed="false">
      <c r="A4242" s="69" t="s">
        <v>6735</v>
      </c>
      <c r="B4242" s="70"/>
      <c r="C4242" s="71" t="s">
        <v>6736</v>
      </c>
      <c r="D4242" s="69" t="n">
        <f aca="false">COUNTIF(A:A,A4242)-1</f>
        <v>1</v>
      </c>
      <c r="E4242" s="0" t="str">
        <f aca="false">_xlfn.CONCAT(B4242,C4242)</f>
        <v>林內農會　</v>
      </c>
    </row>
    <row r="4243" customFormat="false" ht="16.5" hidden="false" customHeight="false" outlineLevel="0" collapsed="false">
      <c r="A4243" s="69" t="s">
        <v>6735</v>
      </c>
      <c r="B4243" s="69" t="s">
        <v>3661</v>
      </c>
      <c r="C4243" s="72" t="s">
        <v>6737</v>
      </c>
      <c r="D4243" s="69" t="n">
        <f aca="false">COUNTIF(A:A,A4243)-1</f>
        <v>1</v>
      </c>
      <c r="E4243" s="0" t="str">
        <f aca="false">_xlfn.CONCAT(B4243,C4243)</f>
        <v>0019林內本會　</v>
      </c>
    </row>
    <row r="4244" customFormat="false" ht="16.5" hidden="false" customHeight="false" outlineLevel="0" collapsed="false">
      <c r="A4244" s="69" t="s">
        <v>6738</v>
      </c>
      <c r="B4244" s="70"/>
      <c r="C4244" s="71" t="s">
        <v>6739</v>
      </c>
      <c r="D4244" s="69" t="n">
        <f aca="false">COUNTIF(A:A,A4244)-1</f>
        <v>6</v>
      </c>
      <c r="E4244" s="0" t="str">
        <f aca="false">_xlfn.CONCAT(B4244,C4244)</f>
        <v>內埔農會　</v>
      </c>
    </row>
    <row r="4245" customFormat="false" ht="16.5" hidden="false" customHeight="false" outlineLevel="0" collapsed="false">
      <c r="A4245" s="69" t="s">
        <v>6738</v>
      </c>
      <c r="B4245" s="69" t="s">
        <v>3381</v>
      </c>
      <c r="C4245" s="72" t="s">
        <v>6740</v>
      </c>
      <c r="D4245" s="69" t="n">
        <f aca="false">COUNTIF(A:A,A4245)-1</f>
        <v>6</v>
      </c>
      <c r="E4245" s="0" t="str">
        <f aca="false">_xlfn.CONCAT(B4245,C4245)</f>
        <v>0011內埔本會　</v>
      </c>
    </row>
    <row r="4246" customFormat="false" ht="16.5" hidden="false" customHeight="false" outlineLevel="0" collapsed="false">
      <c r="A4246" s="69" t="s">
        <v>6738</v>
      </c>
      <c r="B4246" s="69" t="s">
        <v>60</v>
      </c>
      <c r="C4246" s="72" t="s">
        <v>6741</v>
      </c>
      <c r="D4246" s="69" t="n">
        <f aca="false">COUNTIF(A:A,A4246)-1</f>
        <v>6</v>
      </c>
      <c r="E4246" s="0" t="str">
        <f aca="false">_xlfn.CONCAT(B4246,C4246)</f>
        <v>0022內埔龍泉　</v>
      </c>
    </row>
    <row r="4247" customFormat="false" ht="16.5" hidden="false" customHeight="false" outlineLevel="0" collapsed="false">
      <c r="A4247" s="69" t="s">
        <v>6738</v>
      </c>
      <c r="B4247" s="69" t="s">
        <v>3052</v>
      </c>
      <c r="C4247" s="72" t="s">
        <v>6742</v>
      </c>
      <c r="D4247" s="69" t="n">
        <f aca="false">COUNTIF(A:A,A4247)-1</f>
        <v>6</v>
      </c>
      <c r="E4247" s="0" t="str">
        <f aca="false">_xlfn.CONCAT(B4247,C4247)</f>
        <v>0033內埔水門　</v>
      </c>
    </row>
    <row r="4248" customFormat="false" ht="16.5" hidden="false" customHeight="false" outlineLevel="0" collapsed="false">
      <c r="A4248" s="69" t="s">
        <v>6738</v>
      </c>
      <c r="B4248" s="69" t="s">
        <v>3054</v>
      </c>
      <c r="C4248" s="72" t="s">
        <v>6743</v>
      </c>
      <c r="D4248" s="69" t="n">
        <f aca="false">COUNTIF(A:A,A4248)-1</f>
        <v>6</v>
      </c>
      <c r="E4248" s="0" t="str">
        <f aca="false">_xlfn.CONCAT(B4248,C4248)</f>
        <v>0044內埔東勢　</v>
      </c>
    </row>
    <row r="4249" customFormat="false" ht="16.5" hidden="false" customHeight="false" outlineLevel="0" collapsed="false">
      <c r="A4249" s="69" t="s">
        <v>6738</v>
      </c>
      <c r="B4249" s="69" t="s">
        <v>3056</v>
      </c>
      <c r="C4249" s="72" t="s">
        <v>6744</v>
      </c>
      <c r="D4249" s="69" t="n">
        <f aca="false">COUNTIF(A:A,A4249)-1</f>
        <v>6</v>
      </c>
      <c r="E4249" s="0" t="str">
        <f aca="false">_xlfn.CONCAT(B4249,C4249)</f>
        <v>0055內埔豐田　</v>
      </c>
    </row>
    <row r="4250" customFormat="false" ht="16.5" hidden="false" customHeight="false" outlineLevel="0" collapsed="false">
      <c r="A4250" s="69" t="s">
        <v>6738</v>
      </c>
      <c r="B4250" s="69" t="s">
        <v>3058</v>
      </c>
      <c r="C4250" s="72" t="s">
        <v>6745</v>
      </c>
      <c r="D4250" s="69" t="n">
        <f aca="false">COUNTIF(A:A,A4250)-1</f>
        <v>6</v>
      </c>
      <c r="E4250" s="0" t="str">
        <f aca="false">_xlfn.CONCAT(B4250,C4250)</f>
        <v>0066內埔老埤　</v>
      </c>
    </row>
    <row r="4251" customFormat="false" ht="16.5" hidden="false" customHeight="false" outlineLevel="0" collapsed="false">
      <c r="A4251" s="69" t="s">
        <v>6746</v>
      </c>
      <c r="B4251" s="70"/>
      <c r="C4251" s="71" t="s">
        <v>6747</v>
      </c>
      <c r="D4251" s="69" t="n">
        <f aca="false">COUNTIF(A:A,A4251)-1</f>
        <v>9</v>
      </c>
      <c r="E4251" s="0" t="str">
        <f aca="false">_xlfn.CONCAT(B4251,C4251)</f>
        <v>大溪區農會</v>
      </c>
    </row>
    <row r="4252" customFormat="false" ht="16.5" hidden="false" customHeight="false" outlineLevel="0" collapsed="false">
      <c r="A4252" s="69" t="s">
        <v>6746</v>
      </c>
      <c r="B4252" s="69" t="s">
        <v>3818</v>
      </c>
      <c r="C4252" s="72" t="s">
        <v>6748</v>
      </c>
      <c r="D4252" s="69" t="n">
        <f aca="false">COUNTIF(A:A,A4252)-1</f>
        <v>9</v>
      </c>
      <c r="E4252" s="0" t="str">
        <f aca="false">_xlfn.CONCAT(B4252,C4252)</f>
        <v>0010大溪本會　</v>
      </c>
    </row>
    <row r="4253" customFormat="false" ht="16.5" hidden="false" customHeight="false" outlineLevel="0" collapsed="false">
      <c r="A4253" s="69" t="s">
        <v>6746</v>
      </c>
      <c r="B4253" s="69" t="s">
        <v>4487</v>
      </c>
      <c r="C4253" s="72" t="s">
        <v>6749</v>
      </c>
      <c r="D4253" s="69" t="n">
        <f aca="false">COUNTIF(A:A,A4253)-1</f>
        <v>9</v>
      </c>
      <c r="E4253" s="0" t="str">
        <f aca="false">_xlfn.CONCAT(B4253,C4253)</f>
        <v>0021大溪一心　</v>
      </c>
    </row>
    <row r="4254" customFormat="false" ht="16.5" hidden="false" customHeight="false" outlineLevel="0" collapsed="false">
      <c r="A4254" s="69" t="s">
        <v>6746</v>
      </c>
      <c r="B4254" s="69" t="s">
        <v>3820</v>
      </c>
      <c r="C4254" s="72" t="s">
        <v>6750</v>
      </c>
      <c r="D4254" s="69" t="n">
        <f aca="false">COUNTIF(A:A,A4254)-1</f>
        <v>9</v>
      </c>
      <c r="E4254" s="0" t="str">
        <f aca="false">_xlfn.CONCAT(B4254,C4254)</f>
        <v>0032大溪中新　</v>
      </c>
    </row>
    <row r="4255" customFormat="false" ht="16.5" hidden="false" customHeight="false" outlineLevel="0" collapsed="false">
      <c r="A4255" s="69" t="s">
        <v>6746</v>
      </c>
      <c r="B4255" s="69" t="s">
        <v>3822</v>
      </c>
      <c r="C4255" s="72" t="s">
        <v>6751</v>
      </c>
      <c r="D4255" s="69" t="n">
        <f aca="false">COUNTIF(A:A,A4255)-1</f>
        <v>9</v>
      </c>
      <c r="E4255" s="0" t="str">
        <f aca="false">_xlfn.CONCAT(B4255,C4255)</f>
        <v>0043大溪新峰　</v>
      </c>
    </row>
    <row r="4256" customFormat="false" ht="16.5" hidden="false" customHeight="false" outlineLevel="0" collapsed="false">
      <c r="A4256" s="69" t="s">
        <v>6746</v>
      </c>
      <c r="B4256" s="69" t="s">
        <v>3824</v>
      </c>
      <c r="C4256" s="72" t="s">
        <v>6752</v>
      </c>
      <c r="D4256" s="69" t="n">
        <f aca="false">COUNTIF(A:A,A4256)-1</f>
        <v>9</v>
      </c>
      <c r="E4256" s="0" t="str">
        <f aca="false">_xlfn.CONCAT(B4256,C4256)</f>
        <v>0054大溪埔頂　</v>
      </c>
    </row>
    <row r="4257" customFormat="false" ht="16.5" hidden="false" customHeight="false" outlineLevel="0" collapsed="false">
      <c r="A4257" s="69" t="s">
        <v>6746</v>
      </c>
      <c r="B4257" s="69" t="s">
        <v>3826</v>
      </c>
      <c r="C4257" s="72" t="s">
        <v>6753</v>
      </c>
      <c r="D4257" s="69" t="n">
        <f aca="false">COUNTIF(A:A,A4257)-1</f>
        <v>9</v>
      </c>
      <c r="E4257" s="0" t="str">
        <f aca="false">_xlfn.CONCAT(B4257,C4257)</f>
        <v>0065大溪員林　</v>
      </c>
    </row>
    <row r="4258" customFormat="false" ht="16.5" hidden="false" customHeight="false" outlineLevel="0" collapsed="false">
      <c r="A4258" s="69" t="s">
        <v>6746</v>
      </c>
      <c r="B4258" s="69" t="s">
        <v>3828</v>
      </c>
      <c r="C4258" s="72" t="s">
        <v>6754</v>
      </c>
      <c r="D4258" s="69" t="n">
        <f aca="false">COUNTIF(A:A,A4258)-1</f>
        <v>9</v>
      </c>
      <c r="E4258" s="0" t="str">
        <f aca="false">_xlfn.CONCAT(B4258,C4258)</f>
        <v>0076大溪僑愛　</v>
      </c>
    </row>
    <row r="4259" customFormat="false" ht="16.5" hidden="false" customHeight="false" outlineLevel="0" collapsed="false">
      <c r="A4259" s="69" t="s">
        <v>6746</v>
      </c>
      <c r="B4259" s="69" t="s">
        <v>3830</v>
      </c>
      <c r="C4259" s="72" t="s">
        <v>6755</v>
      </c>
      <c r="D4259" s="69" t="n">
        <f aca="false">COUNTIF(A:A,A4259)-1</f>
        <v>9</v>
      </c>
      <c r="E4259" s="0" t="str">
        <f aca="false">_xlfn.CONCAT(B4259,C4259)</f>
        <v>0087大溪崎頂　</v>
      </c>
    </row>
    <row r="4260" customFormat="false" ht="16.5" hidden="false" customHeight="false" outlineLevel="0" collapsed="false">
      <c r="A4260" s="69" t="s">
        <v>6746</v>
      </c>
      <c r="B4260" s="69" t="s">
        <v>3832</v>
      </c>
      <c r="C4260" s="72" t="s">
        <v>6756</v>
      </c>
      <c r="D4260" s="69" t="n">
        <f aca="false">COUNTIF(A:A,A4260)-1</f>
        <v>9</v>
      </c>
      <c r="E4260" s="0" t="str">
        <f aca="false">_xlfn.CONCAT(B4260,C4260)</f>
        <v>0098大溪南興　</v>
      </c>
    </row>
    <row r="4261" customFormat="false" ht="16.5" hidden="false" customHeight="false" outlineLevel="0" collapsed="false">
      <c r="A4261" s="69" t="s">
        <v>6757</v>
      </c>
      <c r="B4261" s="70"/>
      <c r="C4261" s="71" t="s">
        <v>6758</v>
      </c>
      <c r="D4261" s="69" t="n">
        <f aca="false">COUNTIF(A:A,A4261)-1</f>
        <v>7</v>
      </c>
      <c r="E4261" s="0" t="str">
        <f aca="false">_xlfn.CONCAT(B4261,C4261)</f>
        <v>桃園區農會</v>
      </c>
    </row>
    <row r="4262" customFormat="false" ht="16.5" hidden="false" customHeight="false" outlineLevel="0" collapsed="false">
      <c r="A4262" s="69" t="s">
        <v>6757</v>
      </c>
      <c r="B4262" s="69" t="s">
        <v>3381</v>
      </c>
      <c r="C4262" s="72" t="s">
        <v>6759</v>
      </c>
      <c r="D4262" s="69" t="n">
        <f aca="false">COUNTIF(A:A,A4262)-1</f>
        <v>7</v>
      </c>
      <c r="E4262" s="0" t="str">
        <f aca="false">_xlfn.CONCAT(B4262,C4262)</f>
        <v>0011桃農本會　</v>
      </c>
    </row>
    <row r="4263" customFormat="false" ht="16.5" hidden="false" customHeight="false" outlineLevel="0" collapsed="false">
      <c r="A4263" s="69" t="s">
        <v>6757</v>
      </c>
      <c r="B4263" s="69" t="s">
        <v>60</v>
      </c>
      <c r="C4263" s="72" t="s">
        <v>6760</v>
      </c>
      <c r="D4263" s="69" t="n">
        <f aca="false">COUNTIF(A:A,A4263)-1</f>
        <v>7</v>
      </c>
      <c r="E4263" s="0" t="str">
        <f aca="false">_xlfn.CONCAT(B4263,C4263)</f>
        <v>0022桃農大林　</v>
      </c>
    </row>
    <row r="4264" customFormat="false" ht="16.5" hidden="false" customHeight="false" outlineLevel="0" collapsed="false">
      <c r="A4264" s="69" t="s">
        <v>6757</v>
      </c>
      <c r="B4264" s="69" t="s">
        <v>3052</v>
      </c>
      <c r="C4264" s="72" t="s">
        <v>6761</v>
      </c>
      <c r="D4264" s="69" t="n">
        <f aca="false">COUNTIF(A:A,A4264)-1</f>
        <v>7</v>
      </c>
      <c r="E4264" s="0" t="str">
        <f aca="false">_xlfn.CONCAT(B4264,C4264)</f>
        <v>0033桃農會稽　</v>
      </c>
    </row>
    <row r="4265" customFormat="false" ht="16.5" hidden="false" customHeight="false" outlineLevel="0" collapsed="false">
      <c r="A4265" s="69" t="s">
        <v>6757</v>
      </c>
      <c r="B4265" s="69" t="s">
        <v>3056</v>
      </c>
      <c r="C4265" s="72" t="s">
        <v>6762</v>
      </c>
      <c r="D4265" s="69" t="n">
        <f aca="false">COUNTIF(A:A,A4265)-1</f>
        <v>7</v>
      </c>
      <c r="E4265" s="0" t="str">
        <f aca="false">_xlfn.CONCAT(B4265,C4265)</f>
        <v>0055桃農中路　</v>
      </c>
    </row>
    <row r="4266" customFormat="false" ht="16.5" hidden="false" customHeight="false" outlineLevel="0" collapsed="false">
      <c r="A4266" s="69" t="s">
        <v>6757</v>
      </c>
      <c r="B4266" s="69" t="s">
        <v>3058</v>
      </c>
      <c r="C4266" s="72" t="s">
        <v>6763</v>
      </c>
      <c r="D4266" s="69" t="n">
        <f aca="false">COUNTIF(A:A,A4266)-1</f>
        <v>7</v>
      </c>
      <c r="E4266" s="0" t="str">
        <f aca="false">_xlfn.CONCAT(B4266,C4266)</f>
        <v>0066桃農慈文　</v>
      </c>
    </row>
    <row r="4267" customFormat="false" ht="16.5" hidden="false" customHeight="false" outlineLevel="0" collapsed="false">
      <c r="A4267" s="69" t="s">
        <v>6757</v>
      </c>
      <c r="B4267" s="69" t="s">
        <v>3060</v>
      </c>
      <c r="C4267" s="72" t="s">
        <v>6764</v>
      </c>
      <c r="D4267" s="69" t="n">
        <f aca="false">COUNTIF(A:A,A4267)-1</f>
        <v>7</v>
      </c>
      <c r="E4267" s="0" t="str">
        <f aca="false">_xlfn.CONCAT(B4267,C4267)</f>
        <v>0077桃農埔子　</v>
      </c>
    </row>
    <row r="4268" customFormat="false" ht="16.5" hidden="false" customHeight="false" outlineLevel="0" collapsed="false">
      <c r="A4268" s="69" t="s">
        <v>6757</v>
      </c>
      <c r="B4268" s="69" t="s">
        <v>3062</v>
      </c>
      <c r="C4268" s="72" t="s">
        <v>6765</v>
      </c>
      <c r="D4268" s="69" t="n">
        <f aca="false">COUNTIF(A:A,A4268)-1</f>
        <v>7</v>
      </c>
      <c r="E4268" s="0" t="str">
        <f aca="false">_xlfn.CONCAT(B4268,C4268)</f>
        <v>0088桃農龍山　</v>
      </c>
    </row>
    <row r="4269" customFormat="false" ht="16.5" hidden="false" customHeight="false" outlineLevel="0" collapsed="false">
      <c r="A4269" s="69" t="s">
        <v>6766</v>
      </c>
      <c r="B4269" s="70"/>
      <c r="C4269" s="71" t="s">
        <v>6767</v>
      </c>
      <c r="D4269" s="69" t="n">
        <f aca="false">COUNTIF(A:A,A4269)-1</f>
        <v>6</v>
      </c>
      <c r="E4269" s="0" t="str">
        <f aca="false">_xlfn.CONCAT(B4269,C4269)</f>
        <v>平鎮區農會</v>
      </c>
    </row>
    <row r="4270" customFormat="false" ht="16.5" hidden="false" customHeight="false" outlineLevel="0" collapsed="false">
      <c r="A4270" s="69" t="s">
        <v>6766</v>
      </c>
      <c r="B4270" s="69" t="s">
        <v>3273</v>
      </c>
      <c r="C4270" s="72" t="s">
        <v>6768</v>
      </c>
      <c r="D4270" s="69" t="n">
        <f aca="false">COUNTIF(A:A,A4270)-1</f>
        <v>6</v>
      </c>
      <c r="E4270" s="0" t="str">
        <f aca="false">_xlfn.CONCAT(B4270,C4270)</f>
        <v>0012平鎮本會　</v>
      </c>
    </row>
    <row r="4271" customFormat="false" ht="16.5" hidden="false" customHeight="false" outlineLevel="0" collapsed="false">
      <c r="A4271" s="69" t="s">
        <v>6766</v>
      </c>
      <c r="B4271" s="69" t="s">
        <v>4204</v>
      </c>
      <c r="C4271" s="72" t="s">
        <v>6769</v>
      </c>
      <c r="D4271" s="69" t="n">
        <f aca="false">COUNTIF(A:A,A4271)-1</f>
        <v>6</v>
      </c>
      <c r="E4271" s="0" t="str">
        <f aca="false">_xlfn.CONCAT(B4271,C4271)</f>
        <v>0023平鎮北勢　</v>
      </c>
    </row>
    <row r="4272" customFormat="false" ht="16.5" hidden="false" customHeight="false" outlineLevel="0" collapsed="false">
      <c r="A4272" s="69" t="s">
        <v>6766</v>
      </c>
      <c r="B4272" s="69" t="s">
        <v>3275</v>
      </c>
      <c r="C4272" s="72" t="s">
        <v>6770</v>
      </c>
      <c r="D4272" s="69" t="n">
        <f aca="false">COUNTIF(A:A,A4272)-1</f>
        <v>6</v>
      </c>
      <c r="E4272" s="0" t="str">
        <f aca="false">_xlfn.CONCAT(B4272,C4272)</f>
        <v>0034平鎮山峰　</v>
      </c>
    </row>
    <row r="4273" customFormat="false" ht="16.5" hidden="false" customHeight="false" outlineLevel="0" collapsed="false">
      <c r="A4273" s="69" t="s">
        <v>6766</v>
      </c>
      <c r="B4273" s="69" t="s">
        <v>3277</v>
      </c>
      <c r="C4273" s="72" t="s">
        <v>6771</v>
      </c>
      <c r="D4273" s="69" t="n">
        <f aca="false">COUNTIF(A:A,A4273)-1</f>
        <v>6</v>
      </c>
      <c r="E4273" s="0" t="str">
        <f aca="false">_xlfn.CONCAT(B4273,C4273)</f>
        <v>0045平鎮龍岡　</v>
      </c>
    </row>
    <row r="4274" customFormat="false" ht="16.5" hidden="false" customHeight="false" outlineLevel="0" collapsed="false">
      <c r="A4274" s="69" t="s">
        <v>6766</v>
      </c>
      <c r="B4274" s="69" t="s">
        <v>4018</v>
      </c>
      <c r="C4274" s="72" t="s">
        <v>6772</v>
      </c>
      <c r="D4274" s="69" t="n">
        <f aca="false">COUNTIF(A:A,A4274)-1</f>
        <v>6</v>
      </c>
      <c r="E4274" s="0" t="str">
        <f aca="false">_xlfn.CONCAT(B4274,C4274)</f>
        <v>0056平鎮宋屋　</v>
      </c>
    </row>
    <row r="4275" customFormat="false" ht="16.5" hidden="false" customHeight="false" outlineLevel="0" collapsed="false">
      <c r="A4275" s="69" t="s">
        <v>6766</v>
      </c>
      <c r="B4275" s="69" t="s">
        <v>3279</v>
      </c>
      <c r="C4275" s="72" t="s">
        <v>6773</v>
      </c>
      <c r="D4275" s="69" t="n">
        <f aca="false">COUNTIF(A:A,A4275)-1</f>
        <v>6</v>
      </c>
      <c r="E4275" s="0" t="str">
        <f aca="false">_xlfn.CONCAT(B4275,C4275)</f>
        <v>0067平鎮金陵　</v>
      </c>
    </row>
    <row r="4276" customFormat="false" ht="16.5" hidden="false" customHeight="false" outlineLevel="0" collapsed="false">
      <c r="A4276" s="69" t="s">
        <v>6774</v>
      </c>
      <c r="B4276" s="70"/>
      <c r="C4276" s="71" t="s">
        <v>6775</v>
      </c>
      <c r="D4276" s="69" t="n">
        <f aca="false">COUNTIF(A:A,A4276)-1</f>
        <v>4</v>
      </c>
      <c r="E4276" s="0" t="str">
        <f aca="false">_xlfn.CONCAT(B4276,C4276)</f>
        <v>楊梅區農會</v>
      </c>
    </row>
    <row r="4277" customFormat="false" ht="16.5" hidden="false" customHeight="false" outlineLevel="0" collapsed="false">
      <c r="A4277" s="69" t="s">
        <v>6774</v>
      </c>
      <c r="B4277" s="69" t="s">
        <v>4445</v>
      </c>
      <c r="C4277" s="72" t="s">
        <v>6776</v>
      </c>
      <c r="D4277" s="69" t="n">
        <f aca="false">COUNTIF(A:A,A4277)-1</f>
        <v>4</v>
      </c>
      <c r="E4277" s="0" t="str">
        <f aca="false">_xlfn.CONCAT(B4277,C4277)</f>
        <v>0013楊梅本會　</v>
      </c>
    </row>
    <row r="4278" customFormat="false" ht="16.5" hidden="false" customHeight="false" outlineLevel="0" collapsed="false">
      <c r="A4278" s="69" t="s">
        <v>6774</v>
      </c>
      <c r="B4278" s="69" t="s">
        <v>4697</v>
      </c>
      <c r="C4278" s="72" t="s">
        <v>6777</v>
      </c>
      <c r="D4278" s="69" t="n">
        <f aca="false">COUNTIF(A:A,A4278)-1</f>
        <v>4</v>
      </c>
      <c r="E4278" s="0" t="str">
        <f aca="false">_xlfn.CONCAT(B4278,C4278)</f>
        <v>0035楊梅埔心　</v>
      </c>
    </row>
    <row r="4279" customFormat="false" ht="16.5" hidden="false" customHeight="false" outlineLevel="0" collapsed="false">
      <c r="A4279" s="69" t="s">
        <v>6774</v>
      </c>
      <c r="B4279" s="69" t="s">
        <v>4066</v>
      </c>
      <c r="C4279" s="72" t="s">
        <v>6778</v>
      </c>
      <c r="D4279" s="69" t="n">
        <f aca="false">COUNTIF(A:A,A4279)-1</f>
        <v>4</v>
      </c>
      <c r="E4279" s="0" t="str">
        <f aca="false">_xlfn.CONCAT(B4279,C4279)</f>
        <v>0046楊梅富岡　</v>
      </c>
    </row>
    <row r="4280" customFormat="false" ht="16.5" hidden="false" customHeight="false" outlineLevel="0" collapsed="false">
      <c r="A4280" s="69" t="s">
        <v>6774</v>
      </c>
      <c r="B4280" s="69" t="s">
        <v>3989</v>
      </c>
      <c r="C4280" s="72" t="s">
        <v>6779</v>
      </c>
      <c r="D4280" s="69" t="n">
        <f aca="false">COUNTIF(A:A,A4280)-1</f>
        <v>4</v>
      </c>
      <c r="E4280" s="0" t="str">
        <f aca="false">_xlfn.CONCAT(B4280,C4280)</f>
        <v>0057楊梅老街　</v>
      </c>
    </row>
    <row r="4281" customFormat="false" ht="16.5" hidden="false" customHeight="false" outlineLevel="0" collapsed="false">
      <c r="A4281" s="69" t="s">
        <v>6780</v>
      </c>
      <c r="B4281" s="70"/>
      <c r="C4281" s="71" t="s">
        <v>6781</v>
      </c>
      <c r="D4281" s="69" t="n">
        <f aca="false">COUNTIF(A:A,A4281)-1</f>
        <v>8</v>
      </c>
      <c r="E4281" s="0" t="str">
        <f aca="false">_xlfn.CONCAT(B4281,C4281)</f>
        <v>大園區農會</v>
      </c>
    </row>
    <row r="4282" customFormat="false" ht="16.5" hidden="false" customHeight="false" outlineLevel="0" collapsed="false">
      <c r="A4282" s="69" t="s">
        <v>6780</v>
      </c>
      <c r="B4282" s="69" t="s">
        <v>4202</v>
      </c>
      <c r="C4282" s="72" t="s">
        <v>6782</v>
      </c>
      <c r="D4282" s="69" t="n">
        <f aca="false">COUNTIF(A:A,A4282)-1</f>
        <v>8</v>
      </c>
      <c r="E4282" s="0" t="str">
        <f aca="false">_xlfn.CONCAT(B4282,C4282)</f>
        <v>0014大園本會　</v>
      </c>
    </row>
    <row r="4283" customFormat="false" ht="16.5" hidden="false" customHeight="false" outlineLevel="0" collapsed="false">
      <c r="A4283" s="69" t="s">
        <v>6780</v>
      </c>
      <c r="B4283" s="69" t="s">
        <v>4965</v>
      </c>
      <c r="C4283" s="72" t="s">
        <v>6783</v>
      </c>
      <c r="D4283" s="69" t="n">
        <f aca="false">COUNTIF(A:A,A4283)-1</f>
        <v>8</v>
      </c>
      <c r="E4283" s="0" t="str">
        <f aca="false">_xlfn.CONCAT(B4283,C4283)</f>
        <v>0025大園埔心　</v>
      </c>
    </row>
    <row r="4284" customFormat="false" ht="16.5" hidden="false" customHeight="false" outlineLevel="0" collapsed="false">
      <c r="A4284" s="69" t="s">
        <v>6780</v>
      </c>
      <c r="B4284" s="69" t="s">
        <v>4967</v>
      </c>
      <c r="C4284" s="72" t="s">
        <v>6784</v>
      </c>
      <c r="D4284" s="69" t="n">
        <f aca="false">COUNTIF(A:A,A4284)-1</f>
        <v>8</v>
      </c>
      <c r="E4284" s="0" t="str">
        <f aca="false">_xlfn.CONCAT(B4284,C4284)</f>
        <v>0036大園竹圍　</v>
      </c>
    </row>
    <row r="4285" customFormat="false" ht="16.5" hidden="false" customHeight="false" outlineLevel="0" collapsed="false">
      <c r="A4285" s="69" t="s">
        <v>6780</v>
      </c>
      <c r="B4285" s="69" t="s">
        <v>4016</v>
      </c>
      <c r="C4285" s="72" t="s">
        <v>6785</v>
      </c>
      <c r="D4285" s="69" t="n">
        <f aca="false">COUNTIF(A:A,A4285)-1</f>
        <v>8</v>
      </c>
      <c r="E4285" s="0" t="str">
        <f aca="false">_xlfn.CONCAT(B4285,C4285)</f>
        <v>0047大園三和　</v>
      </c>
    </row>
    <row r="4286" customFormat="false" ht="16.5" hidden="false" customHeight="false" outlineLevel="0" collapsed="false">
      <c r="A4286" s="69" t="s">
        <v>6780</v>
      </c>
      <c r="B4286" s="69" t="s">
        <v>4970</v>
      </c>
      <c r="C4286" s="72" t="s">
        <v>6786</v>
      </c>
      <c r="D4286" s="69" t="n">
        <f aca="false">COUNTIF(A:A,A4286)-1</f>
        <v>8</v>
      </c>
      <c r="E4286" s="0" t="str">
        <f aca="false">_xlfn.CONCAT(B4286,C4286)</f>
        <v>0058大園和平　</v>
      </c>
    </row>
    <row r="4287" customFormat="false" ht="16.5" hidden="false" customHeight="false" outlineLevel="0" collapsed="false">
      <c r="A4287" s="69" t="s">
        <v>6780</v>
      </c>
      <c r="B4287" s="69" t="s">
        <v>4209</v>
      </c>
      <c r="C4287" s="72" t="s">
        <v>6787</v>
      </c>
      <c r="D4287" s="69" t="n">
        <f aca="false">COUNTIF(A:A,A4287)-1</f>
        <v>8</v>
      </c>
      <c r="E4287" s="0" t="str">
        <f aca="false">_xlfn.CONCAT(B4287,C4287)</f>
        <v>0069大園五權　</v>
      </c>
    </row>
    <row r="4288" customFormat="false" ht="16.5" hidden="false" customHeight="false" outlineLevel="0" collapsed="false">
      <c r="A4288" s="69" t="s">
        <v>6780</v>
      </c>
      <c r="B4288" s="69" t="s">
        <v>4973</v>
      </c>
      <c r="C4288" s="72" t="s">
        <v>6788</v>
      </c>
      <c r="D4288" s="69" t="n">
        <f aca="false">COUNTIF(A:A,A4288)-1</f>
        <v>8</v>
      </c>
      <c r="E4288" s="0" t="str">
        <f aca="false">_xlfn.CONCAT(B4288,C4288)</f>
        <v>0070大園潮音　</v>
      </c>
    </row>
    <row r="4289" customFormat="false" ht="16.5" hidden="false" customHeight="false" outlineLevel="0" collapsed="false">
      <c r="A4289" s="69" t="s">
        <v>6780</v>
      </c>
      <c r="B4289" s="69" t="s">
        <v>6112</v>
      </c>
      <c r="C4289" s="72" t="s">
        <v>6789</v>
      </c>
      <c r="D4289" s="69" t="n">
        <f aca="false">COUNTIF(A:A,A4289)-1</f>
        <v>8</v>
      </c>
      <c r="E4289" s="0" t="str">
        <f aca="false">_xlfn.CONCAT(B4289,C4289)</f>
        <v>0081大園青埔　</v>
      </c>
    </row>
    <row r="4290" customFormat="false" ht="16.5" hidden="false" customHeight="false" outlineLevel="0" collapsed="false">
      <c r="A4290" s="69" t="s">
        <v>6790</v>
      </c>
      <c r="B4290" s="70"/>
      <c r="C4290" s="71" t="s">
        <v>6791</v>
      </c>
      <c r="D4290" s="69" t="n">
        <f aca="false">COUNTIF(A:A,A4290)-1</f>
        <v>10</v>
      </c>
      <c r="E4290" s="0" t="str">
        <f aca="false">_xlfn.CONCAT(B4290,C4290)</f>
        <v>蘆竹區農會</v>
      </c>
    </row>
    <row r="4291" customFormat="false" ht="16.5" hidden="false" customHeight="false" outlineLevel="0" collapsed="false">
      <c r="A4291" s="69" t="s">
        <v>6790</v>
      </c>
      <c r="B4291" s="69" t="s">
        <v>5201</v>
      </c>
      <c r="C4291" s="72" t="s">
        <v>6792</v>
      </c>
      <c r="D4291" s="69" t="n">
        <f aca="false">COUNTIF(A:A,A4291)-1</f>
        <v>10</v>
      </c>
      <c r="E4291" s="0" t="str">
        <f aca="false">_xlfn.CONCAT(B4291,C4291)</f>
        <v>0015蘆竹本會　</v>
      </c>
    </row>
    <row r="4292" customFormat="false" ht="16.5" hidden="false" customHeight="false" outlineLevel="0" collapsed="false">
      <c r="A4292" s="69" t="s">
        <v>6790</v>
      </c>
      <c r="B4292" s="69" t="s">
        <v>2360</v>
      </c>
      <c r="C4292" s="72" t="s">
        <v>6793</v>
      </c>
      <c r="D4292" s="69" t="n">
        <f aca="false">COUNTIF(A:A,A4292)-1</f>
        <v>10</v>
      </c>
      <c r="E4292" s="0" t="str">
        <f aca="false">_xlfn.CONCAT(B4292,C4292)</f>
        <v>0026蘆竹新興　</v>
      </c>
    </row>
    <row r="4293" customFormat="false" ht="16.5" hidden="false" customHeight="false" outlineLevel="0" collapsed="false">
      <c r="A4293" s="69" t="s">
        <v>6790</v>
      </c>
      <c r="B4293" s="69" t="s">
        <v>63</v>
      </c>
      <c r="C4293" s="72" t="s">
        <v>6794</v>
      </c>
      <c r="D4293" s="69" t="n">
        <f aca="false">COUNTIF(A:A,A4293)-1</f>
        <v>10</v>
      </c>
      <c r="E4293" s="0" t="str">
        <f aca="false">_xlfn.CONCAT(B4293,C4293)</f>
        <v>0037蘆竹山腳　</v>
      </c>
    </row>
    <row r="4294" customFormat="false" ht="16.5" hidden="false" customHeight="false" outlineLevel="0" collapsed="false">
      <c r="A4294" s="69" t="s">
        <v>6790</v>
      </c>
      <c r="B4294" s="69" t="s">
        <v>2363</v>
      </c>
      <c r="C4294" s="72" t="s">
        <v>6795</v>
      </c>
      <c r="D4294" s="69" t="n">
        <f aca="false">COUNTIF(A:A,A4294)-1</f>
        <v>10</v>
      </c>
      <c r="E4294" s="0" t="str">
        <f aca="false">_xlfn.CONCAT(B4294,C4294)</f>
        <v>0048蘆竹宏竹　</v>
      </c>
    </row>
    <row r="4295" customFormat="false" ht="16.5" hidden="false" customHeight="false" outlineLevel="0" collapsed="false">
      <c r="A4295" s="69" t="s">
        <v>6790</v>
      </c>
      <c r="B4295" s="69" t="s">
        <v>65</v>
      </c>
      <c r="C4295" s="72" t="s">
        <v>6796</v>
      </c>
      <c r="D4295" s="69" t="n">
        <f aca="false">COUNTIF(A:A,A4295)-1</f>
        <v>10</v>
      </c>
      <c r="E4295" s="0" t="str">
        <f aca="false">_xlfn.CONCAT(B4295,C4295)</f>
        <v>0059蘆竹大竹　</v>
      </c>
    </row>
    <row r="4296" customFormat="false" ht="16.5" hidden="false" customHeight="false" outlineLevel="0" collapsed="false">
      <c r="A4296" s="69" t="s">
        <v>6790</v>
      </c>
      <c r="B4296" s="69" t="s">
        <v>2365</v>
      </c>
      <c r="C4296" s="72" t="s">
        <v>6797</v>
      </c>
      <c r="D4296" s="69" t="n">
        <f aca="false">COUNTIF(A:A,A4296)-1</f>
        <v>10</v>
      </c>
      <c r="E4296" s="0" t="str">
        <f aca="false">_xlfn.CONCAT(B4296,C4296)</f>
        <v>0060蘆竹外社　</v>
      </c>
    </row>
    <row r="4297" customFormat="false" ht="16.5" hidden="false" customHeight="false" outlineLevel="0" collapsed="false">
      <c r="A4297" s="69" t="s">
        <v>6790</v>
      </c>
      <c r="B4297" s="69" t="s">
        <v>67</v>
      </c>
      <c r="C4297" s="72" t="s">
        <v>6798</v>
      </c>
      <c r="D4297" s="69" t="n">
        <f aca="false">COUNTIF(A:A,A4297)-1</f>
        <v>10</v>
      </c>
      <c r="E4297" s="0" t="str">
        <f aca="false">_xlfn.CONCAT(B4297,C4297)</f>
        <v>0071蘆竹蘆竹　</v>
      </c>
    </row>
    <row r="4298" customFormat="false" ht="16.5" hidden="false" customHeight="false" outlineLevel="0" collapsed="false">
      <c r="A4298" s="69" t="s">
        <v>6790</v>
      </c>
      <c r="B4298" s="69" t="s">
        <v>2367</v>
      </c>
      <c r="C4298" s="72" t="s">
        <v>6799</v>
      </c>
      <c r="D4298" s="69" t="n">
        <f aca="false">COUNTIF(A:A,A4298)-1</f>
        <v>10</v>
      </c>
      <c r="E4298" s="0" t="str">
        <f aca="false">_xlfn.CONCAT(B4298,C4298)</f>
        <v>0082蘆竹中福　</v>
      </c>
    </row>
    <row r="4299" customFormat="false" ht="16.5" hidden="false" customHeight="false" outlineLevel="0" collapsed="false">
      <c r="A4299" s="69" t="s">
        <v>6790</v>
      </c>
      <c r="B4299" s="69" t="s">
        <v>69</v>
      </c>
      <c r="C4299" s="72" t="s">
        <v>6800</v>
      </c>
      <c r="D4299" s="69" t="n">
        <f aca="false">COUNTIF(A:A,A4299)-1</f>
        <v>10</v>
      </c>
      <c r="E4299" s="0" t="str">
        <f aca="false">_xlfn.CONCAT(B4299,C4299)</f>
        <v>0093蘆竹五福　</v>
      </c>
    </row>
    <row r="4300" customFormat="false" ht="16.5" hidden="false" customHeight="false" outlineLevel="0" collapsed="false">
      <c r="A4300" s="69" t="s">
        <v>6790</v>
      </c>
      <c r="B4300" s="69" t="s">
        <v>71</v>
      </c>
      <c r="C4300" s="72" t="s">
        <v>6801</v>
      </c>
      <c r="D4300" s="69" t="n">
        <f aca="false">COUNTIF(A:A,A4300)-1</f>
        <v>10</v>
      </c>
      <c r="E4300" s="0" t="str">
        <f aca="false">_xlfn.CONCAT(B4300,C4300)</f>
        <v>0107蘆竹海湖　</v>
      </c>
    </row>
    <row r="4301" customFormat="false" ht="16.5" hidden="false" customHeight="false" outlineLevel="0" collapsed="false">
      <c r="A4301" s="69" t="s">
        <v>6802</v>
      </c>
      <c r="B4301" s="70"/>
      <c r="C4301" s="71" t="s">
        <v>6803</v>
      </c>
      <c r="D4301" s="69" t="n">
        <f aca="false">COUNTIF(A:A,A4301)-1</f>
        <v>10</v>
      </c>
      <c r="E4301" s="0" t="str">
        <f aca="false">_xlfn.CONCAT(B4301,C4301)</f>
        <v>龜山區農會</v>
      </c>
    </row>
    <row r="4302" customFormat="false" ht="16.5" hidden="false" customHeight="false" outlineLevel="0" collapsed="false">
      <c r="A4302" s="69" t="s">
        <v>6802</v>
      </c>
      <c r="B4302" s="69" t="s">
        <v>3952</v>
      </c>
      <c r="C4302" s="72" t="s">
        <v>6804</v>
      </c>
      <c r="D4302" s="69" t="n">
        <f aca="false">COUNTIF(A:A,A4302)-1</f>
        <v>10</v>
      </c>
      <c r="E4302" s="0" t="str">
        <f aca="false">_xlfn.CONCAT(B4302,C4302)</f>
        <v>0016龜山本會　</v>
      </c>
    </row>
    <row r="4303" customFormat="false" ht="16.5" hidden="false" customHeight="false" outlineLevel="0" collapsed="false">
      <c r="A4303" s="69" t="s">
        <v>6802</v>
      </c>
      <c r="B4303" s="69" t="s">
        <v>395</v>
      </c>
      <c r="C4303" s="72" t="s">
        <v>6805</v>
      </c>
      <c r="D4303" s="69" t="n">
        <f aca="false">COUNTIF(A:A,A4303)-1</f>
        <v>10</v>
      </c>
      <c r="E4303" s="0" t="str">
        <f aca="false">_xlfn.CONCAT(B4303,C4303)</f>
        <v>0027龜山大崗　</v>
      </c>
    </row>
    <row r="4304" customFormat="false" ht="16.5" hidden="false" customHeight="false" outlineLevel="0" collapsed="false">
      <c r="A4304" s="69" t="s">
        <v>6802</v>
      </c>
      <c r="B4304" s="69" t="s">
        <v>397</v>
      </c>
      <c r="C4304" s="72" t="s">
        <v>6806</v>
      </c>
      <c r="D4304" s="69" t="n">
        <f aca="false">COUNTIF(A:A,A4304)-1</f>
        <v>10</v>
      </c>
      <c r="E4304" s="0" t="str">
        <f aca="false">_xlfn.CONCAT(B4304,C4304)</f>
        <v>0038龜山山頂　</v>
      </c>
    </row>
    <row r="4305" customFormat="false" ht="16.5" hidden="false" customHeight="false" outlineLevel="0" collapsed="false">
      <c r="A4305" s="69" t="s">
        <v>6802</v>
      </c>
      <c r="B4305" s="69" t="s">
        <v>399</v>
      </c>
      <c r="C4305" s="72" t="s">
        <v>6807</v>
      </c>
      <c r="D4305" s="69" t="n">
        <f aca="false">COUNTIF(A:A,A4305)-1</f>
        <v>10</v>
      </c>
      <c r="E4305" s="0" t="str">
        <f aca="false">_xlfn.CONCAT(B4305,C4305)</f>
        <v>0049龜山龍壽　</v>
      </c>
    </row>
    <row r="4306" customFormat="false" ht="16.5" hidden="false" customHeight="false" outlineLevel="0" collapsed="false">
      <c r="A4306" s="69" t="s">
        <v>6802</v>
      </c>
      <c r="B4306" s="69" t="s">
        <v>401</v>
      </c>
      <c r="C4306" s="72" t="s">
        <v>6808</v>
      </c>
      <c r="D4306" s="69" t="n">
        <f aca="false">COUNTIF(A:A,A4306)-1</f>
        <v>10</v>
      </c>
      <c r="E4306" s="0" t="str">
        <f aca="false">_xlfn.CONCAT(B4306,C4306)</f>
        <v>0050龜山南上　</v>
      </c>
    </row>
    <row r="4307" customFormat="false" ht="16.5" hidden="false" customHeight="false" outlineLevel="0" collapsed="false">
      <c r="A4307" s="69" t="s">
        <v>6802</v>
      </c>
      <c r="B4307" s="69" t="s">
        <v>403</v>
      </c>
      <c r="C4307" s="72" t="s">
        <v>6809</v>
      </c>
      <c r="D4307" s="69" t="n">
        <f aca="false">COUNTIF(A:A,A4307)-1</f>
        <v>10</v>
      </c>
      <c r="E4307" s="0" t="str">
        <f aca="false">_xlfn.CONCAT(B4307,C4307)</f>
        <v>0061龜山公西　</v>
      </c>
    </row>
    <row r="4308" customFormat="false" ht="16.5" hidden="false" customHeight="false" outlineLevel="0" collapsed="false">
      <c r="A4308" s="69" t="s">
        <v>6802</v>
      </c>
      <c r="B4308" s="69" t="s">
        <v>405</v>
      </c>
      <c r="C4308" s="72" t="s">
        <v>6810</v>
      </c>
      <c r="D4308" s="69" t="n">
        <f aca="false">COUNTIF(A:A,A4308)-1</f>
        <v>10</v>
      </c>
      <c r="E4308" s="0" t="str">
        <f aca="false">_xlfn.CONCAT(B4308,C4308)</f>
        <v>0072龜山嶺頂　</v>
      </c>
    </row>
    <row r="4309" customFormat="false" ht="16.5" hidden="false" customHeight="false" outlineLevel="0" collapsed="false">
      <c r="A4309" s="69" t="s">
        <v>6802</v>
      </c>
      <c r="B4309" s="69" t="s">
        <v>407</v>
      </c>
      <c r="C4309" s="72" t="s">
        <v>6811</v>
      </c>
      <c r="D4309" s="69" t="n">
        <f aca="false">COUNTIF(A:A,A4309)-1</f>
        <v>10</v>
      </c>
      <c r="E4309" s="0" t="str">
        <f aca="false">_xlfn.CONCAT(B4309,C4309)</f>
        <v>0083龜山山福　</v>
      </c>
    </row>
    <row r="4310" customFormat="false" ht="16.5" hidden="false" customHeight="false" outlineLevel="0" collapsed="false">
      <c r="A4310" s="69" t="s">
        <v>6802</v>
      </c>
      <c r="B4310" s="69" t="s">
        <v>409</v>
      </c>
      <c r="C4310" s="72" t="s">
        <v>6812</v>
      </c>
      <c r="D4310" s="69" t="n">
        <f aca="false">COUNTIF(A:A,A4310)-1</f>
        <v>10</v>
      </c>
      <c r="E4310" s="0" t="str">
        <f aca="false">_xlfn.CONCAT(B4310,C4310)</f>
        <v>0094龜山舊路　</v>
      </c>
    </row>
    <row r="4311" customFormat="false" ht="16.5" hidden="false" customHeight="false" outlineLevel="0" collapsed="false">
      <c r="A4311" s="69" t="s">
        <v>6802</v>
      </c>
      <c r="B4311" s="69" t="s">
        <v>411</v>
      </c>
      <c r="C4311" s="72" t="s">
        <v>6813</v>
      </c>
      <c r="D4311" s="69" t="n">
        <f aca="false">COUNTIF(A:A,A4311)-1</f>
        <v>10</v>
      </c>
      <c r="E4311" s="0" t="str">
        <f aca="false">_xlfn.CONCAT(B4311,C4311)</f>
        <v>0108龜山樂善　</v>
      </c>
    </row>
    <row r="4312" customFormat="false" ht="16.5" hidden="false" customHeight="false" outlineLevel="0" collapsed="false">
      <c r="A4312" s="69" t="s">
        <v>6814</v>
      </c>
      <c r="B4312" s="70"/>
      <c r="C4312" s="71" t="s">
        <v>6815</v>
      </c>
      <c r="D4312" s="69" t="n">
        <f aca="false">COUNTIF(A:A,A4312)-1</f>
        <v>7</v>
      </c>
      <c r="E4312" s="0" t="str">
        <f aca="false">_xlfn.CONCAT(B4312,C4312)</f>
        <v>八德區農會</v>
      </c>
    </row>
    <row r="4313" customFormat="false" ht="16.5" hidden="false" customHeight="false" outlineLevel="0" collapsed="false">
      <c r="A4313" s="69" t="s">
        <v>6814</v>
      </c>
      <c r="B4313" s="69" t="s">
        <v>699</v>
      </c>
      <c r="C4313" s="72" t="s">
        <v>6816</v>
      </c>
      <c r="D4313" s="69" t="n">
        <f aca="false">COUNTIF(A:A,A4313)-1</f>
        <v>7</v>
      </c>
      <c r="E4313" s="0" t="str">
        <f aca="false">_xlfn.CONCAT(B4313,C4313)</f>
        <v>0017八德本會　</v>
      </c>
    </row>
    <row r="4314" customFormat="false" ht="16.5" hidden="false" customHeight="false" outlineLevel="0" collapsed="false">
      <c r="A4314" s="69" t="s">
        <v>6814</v>
      </c>
      <c r="B4314" s="69" t="s">
        <v>701</v>
      </c>
      <c r="C4314" s="72" t="s">
        <v>6817</v>
      </c>
      <c r="D4314" s="69" t="n">
        <f aca="false">COUNTIF(A:A,A4314)-1</f>
        <v>7</v>
      </c>
      <c r="E4314" s="0" t="str">
        <f aca="false">_xlfn.CONCAT(B4314,C4314)</f>
        <v>0028八德大湳　</v>
      </c>
    </row>
    <row r="4315" customFormat="false" ht="16.5" hidden="false" customHeight="false" outlineLevel="0" collapsed="false">
      <c r="A4315" s="69" t="s">
        <v>6814</v>
      </c>
      <c r="B4315" s="69" t="s">
        <v>703</v>
      </c>
      <c r="C4315" s="72" t="s">
        <v>6818</v>
      </c>
      <c r="D4315" s="69" t="n">
        <f aca="false">COUNTIF(A:A,A4315)-1</f>
        <v>7</v>
      </c>
      <c r="E4315" s="0" t="str">
        <f aca="false">_xlfn.CONCAT(B4315,C4315)</f>
        <v>0039八德瑞豐　</v>
      </c>
    </row>
    <row r="4316" customFormat="false" ht="16.5" hidden="false" customHeight="false" outlineLevel="0" collapsed="false">
      <c r="A4316" s="69" t="s">
        <v>6814</v>
      </c>
      <c r="B4316" s="69" t="s">
        <v>705</v>
      </c>
      <c r="C4316" s="72" t="s">
        <v>6819</v>
      </c>
      <c r="D4316" s="69" t="n">
        <f aca="false">COUNTIF(A:A,A4316)-1</f>
        <v>7</v>
      </c>
      <c r="E4316" s="0" t="str">
        <f aca="false">_xlfn.CONCAT(B4316,C4316)</f>
        <v>0040八德大福　</v>
      </c>
    </row>
    <row r="4317" customFormat="false" ht="16.5" hidden="false" customHeight="false" outlineLevel="0" collapsed="false">
      <c r="A4317" s="69" t="s">
        <v>6814</v>
      </c>
      <c r="B4317" s="69" t="s">
        <v>707</v>
      </c>
      <c r="C4317" s="72" t="s">
        <v>6820</v>
      </c>
      <c r="D4317" s="69" t="n">
        <f aca="false">COUNTIF(A:A,A4317)-1</f>
        <v>7</v>
      </c>
      <c r="E4317" s="0" t="str">
        <f aca="false">_xlfn.CONCAT(B4317,C4317)</f>
        <v>0051八德茄苳　</v>
      </c>
    </row>
    <row r="4318" customFormat="false" ht="16.5" hidden="false" customHeight="false" outlineLevel="0" collapsed="false">
      <c r="A4318" s="69" t="s">
        <v>6814</v>
      </c>
      <c r="B4318" s="69" t="s">
        <v>709</v>
      </c>
      <c r="C4318" s="72" t="s">
        <v>6821</v>
      </c>
      <c r="D4318" s="69" t="n">
        <f aca="false">COUNTIF(A:A,A4318)-1</f>
        <v>7</v>
      </c>
      <c r="E4318" s="0" t="str">
        <f aca="false">_xlfn.CONCAT(B4318,C4318)</f>
        <v>0062八德桃鶯　</v>
      </c>
    </row>
    <row r="4319" customFormat="false" ht="16.5" hidden="false" customHeight="false" outlineLevel="0" collapsed="false">
      <c r="A4319" s="69" t="s">
        <v>6814</v>
      </c>
      <c r="B4319" s="69" t="s">
        <v>711</v>
      </c>
      <c r="C4319" s="72" t="s">
        <v>6822</v>
      </c>
      <c r="D4319" s="69" t="n">
        <f aca="false">COUNTIF(A:A,A4319)-1</f>
        <v>7</v>
      </c>
      <c r="E4319" s="0" t="str">
        <f aca="false">_xlfn.CONCAT(B4319,C4319)</f>
        <v>0073八德霄裡　</v>
      </c>
    </row>
    <row r="4320" customFormat="false" ht="16.5" hidden="false" customHeight="false" outlineLevel="0" collapsed="false">
      <c r="A4320" s="69" t="s">
        <v>6823</v>
      </c>
      <c r="B4320" s="70"/>
      <c r="C4320" s="71" t="s">
        <v>6824</v>
      </c>
      <c r="D4320" s="69" t="n">
        <f aca="false">COUNTIF(A:A,A4320)-1</f>
        <v>3</v>
      </c>
      <c r="E4320" s="0" t="str">
        <f aca="false">_xlfn.CONCAT(B4320,C4320)</f>
        <v>新屋區農會</v>
      </c>
    </row>
    <row r="4321" customFormat="false" ht="16.5" hidden="false" customHeight="false" outlineLevel="0" collapsed="false">
      <c r="A4321" s="69" t="s">
        <v>6823</v>
      </c>
      <c r="B4321" s="69" t="s">
        <v>3381</v>
      </c>
      <c r="C4321" s="72" t="s">
        <v>6825</v>
      </c>
      <c r="D4321" s="69" t="n">
        <f aca="false">COUNTIF(A:A,A4321)-1</f>
        <v>3</v>
      </c>
      <c r="E4321" s="0" t="str">
        <f aca="false">_xlfn.CONCAT(B4321,C4321)</f>
        <v>0011新屋本會　</v>
      </c>
    </row>
    <row r="4322" customFormat="false" ht="16.5" hidden="false" customHeight="false" outlineLevel="0" collapsed="false">
      <c r="A4322" s="69" t="s">
        <v>6823</v>
      </c>
      <c r="B4322" s="69" t="s">
        <v>60</v>
      </c>
      <c r="C4322" s="72" t="s">
        <v>6826</v>
      </c>
      <c r="D4322" s="69" t="n">
        <f aca="false">COUNTIF(A:A,A4322)-1</f>
        <v>3</v>
      </c>
      <c r="E4322" s="0" t="str">
        <f aca="false">_xlfn.CONCAT(B4322,C4322)</f>
        <v>0022新屋永安　</v>
      </c>
    </row>
    <row r="4323" customFormat="false" ht="16.5" hidden="false" customHeight="false" outlineLevel="0" collapsed="false">
      <c r="A4323" s="69" t="s">
        <v>6823</v>
      </c>
      <c r="B4323" s="69" t="s">
        <v>3052</v>
      </c>
      <c r="C4323" s="72" t="s">
        <v>6827</v>
      </c>
      <c r="D4323" s="69" t="n">
        <f aca="false">COUNTIF(A:A,A4323)-1</f>
        <v>3</v>
      </c>
      <c r="E4323" s="0" t="str">
        <f aca="false">_xlfn.CONCAT(B4323,C4323)</f>
        <v>0033新屋大坡　</v>
      </c>
    </row>
    <row r="4324" customFormat="false" ht="16.5" hidden="false" customHeight="false" outlineLevel="0" collapsed="false">
      <c r="A4324" s="69" t="s">
        <v>6828</v>
      </c>
      <c r="B4324" s="70"/>
      <c r="C4324" s="71" t="s">
        <v>6829</v>
      </c>
      <c r="D4324" s="69" t="n">
        <f aca="false">COUNTIF(A:A,A4324)-1</f>
        <v>5</v>
      </c>
      <c r="E4324" s="0" t="str">
        <f aca="false">_xlfn.CONCAT(B4324,C4324)</f>
        <v>龍潭區農會</v>
      </c>
    </row>
    <row r="4325" customFormat="false" ht="16.5" hidden="false" customHeight="false" outlineLevel="0" collapsed="false">
      <c r="A4325" s="69" t="s">
        <v>6828</v>
      </c>
      <c r="B4325" s="69" t="s">
        <v>3273</v>
      </c>
      <c r="C4325" s="72" t="s">
        <v>6830</v>
      </c>
      <c r="D4325" s="69" t="n">
        <f aca="false">COUNTIF(A:A,A4325)-1</f>
        <v>5</v>
      </c>
      <c r="E4325" s="0" t="str">
        <f aca="false">_xlfn.CONCAT(B4325,C4325)</f>
        <v>0012龍潭本會　</v>
      </c>
    </row>
    <row r="4326" customFormat="false" ht="16.5" hidden="false" customHeight="false" outlineLevel="0" collapsed="false">
      <c r="A4326" s="69" t="s">
        <v>6828</v>
      </c>
      <c r="B4326" s="69" t="s">
        <v>4204</v>
      </c>
      <c r="C4326" s="72" t="s">
        <v>6831</v>
      </c>
      <c r="D4326" s="69" t="n">
        <f aca="false">COUNTIF(A:A,A4326)-1</f>
        <v>5</v>
      </c>
      <c r="E4326" s="0" t="str">
        <f aca="false">_xlfn.CONCAT(B4326,C4326)</f>
        <v>0023龍潭中興　</v>
      </c>
    </row>
    <row r="4327" customFormat="false" ht="16.5" hidden="false" customHeight="false" outlineLevel="0" collapsed="false">
      <c r="A4327" s="69" t="s">
        <v>6828</v>
      </c>
      <c r="B4327" s="69" t="s">
        <v>3275</v>
      </c>
      <c r="C4327" s="72" t="s">
        <v>6832</v>
      </c>
      <c r="D4327" s="69" t="n">
        <f aca="false">COUNTIF(A:A,A4327)-1</f>
        <v>5</v>
      </c>
      <c r="E4327" s="0" t="str">
        <f aca="false">_xlfn.CONCAT(B4327,C4327)</f>
        <v>0034龍潭烏林　</v>
      </c>
    </row>
    <row r="4328" customFormat="false" ht="16.5" hidden="false" customHeight="false" outlineLevel="0" collapsed="false">
      <c r="A4328" s="69" t="s">
        <v>6828</v>
      </c>
      <c r="B4328" s="69" t="s">
        <v>3277</v>
      </c>
      <c r="C4328" s="72" t="s">
        <v>6833</v>
      </c>
      <c r="D4328" s="69" t="n">
        <f aca="false">COUNTIF(A:A,A4328)-1</f>
        <v>5</v>
      </c>
      <c r="E4328" s="0" t="str">
        <f aca="false">_xlfn.CONCAT(B4328,C4328)</f>
        <v>0045龍潭高平　</v>
      </c>
    </row>
    <row r="4329" customFormat="false" ht="16.5" hidden="false" customHeight="false" outlineLevel="0" collapsed="false">
      <c r="A4329" s="69" t="s">
        <v>6828</v>
      </c>
      <c r="B4329" s="69" t="s">
        <v>4018</v>
      </c>
      <c r="C4329" s="72" t="s">
        <v>6834</v>
      </c>
      <c r="D4329" s="69" t="n">
        <f aca="false">COUNTIF(A:A,A4329)-1</f>
        <v>5</v>
      </c>
      <c r="E4329" s="0" t="str">
        <f aca="false">_xlfn.CONCAT(B4329,C4329)</f>
        <v>0056龍潭八德　</v>
      </c>
    </row>
    <row r="4330" customFormat="false" ht="16.5" hidden="false" customHeight="false" outlineLevel="0" collapsed="false">
      <c r="A4330" s="69" t="s">
        <v>6835</v>
      </c>
      <c r="B4330" s="70"/>
      <c r="C4330" s="71" t="s">
        <v>6836</v>
      </c>
      <c r="D4330" s="69" t="n">
        <f aca="false">COUNTIF(A:A,A4330)-1</f>
        <v>2</v>
      </c>
      <c r="E4330" s="0" t="str">
        <f aca="false">_xlfn.CONCAT(B4330,C4330)</f>
        <v>復興區農會</v>
      </c>
    </row>
    <row r="4331" customFormat="false" ht="16.5" hidden="false" customHeight="false" outlineLevel="0" collapsed="false">
      <c r="A4331" s="69" t="s">
        <v>6835</v>
      </c>
      <c r="B4331" s="69" t="s">
        <v>4445</v>
      </c>
      <c r="C4331" s="72" t="s">
        <v>6837</v>
      </c>
      <c r="D4331" s="69" t="n">
        <f aca="false">COUNTIF(A:A,A4331)-1</f>
        <v>2</v>
      </c>
      <c r="E4331" s="0" t="str">
        <f aca="false">_xlfn.CONCAT(B4331,C4331)</f>
        <v>0013復興本會　</v>
      </c>
    </row>
    <row r="4332" customFormat="false" ht="16.5" hidden="false" customHeight="false" outlineLevel="0" collapsed="false">
      <c r="A4332" s="69" t="s">
        <v>6835</v>
      </c>
      <c r="B4332" s="69" t="s">
        <v>4695</v>
      </c>
      <c r="C4332" s="72" t="s">
        <v>6838</v>
      </c>
      <c r="D4332" s="69" t="n">
        <f aca="false">COUNTIF(A:A,A4332)-1</f>
        <v>2</v>
      </c>
      <c r="E4332" s="0" t="str">
        <f aca="false">_xlfn.CONCAT(B4332,C4332)</f>
        <v>0024復興三民　</v>
      </c>
    </row>
    <row r="4333" customFormat="false" ht="16.5" hidden="false" customHeight="false" outlineLevel="0" collapsed="false">
      <c r="A4333" s="69" t="s">
        <v>6839</v>
      </c>
      <c r="B4333" s="70"/>
      <c r="C4333" s="71" t="s">
        <v>6840</v>
      </c>
      <c r="D4333" s="69" t="n">
        <f aca="false">COUNTIF(A:A,A4333)-1</f>
        <v>1</v>
      </c>
      <c r="E4333" s="0" t="str">
        <f aca="false">_xlfn.CONCAT(B4333,C4333)</f>
        <v>觀音區農會</v>
      </c>
    </row>
    <row r="4334" customFormat="false" ht="16.5" hidden="false" customHeight="false" outlineLevel="0" collapsed="false">
      <c r="A4334" s="69" t="s">
        <v>6839</v>
      </c>
      <c r="B4334" s="69" t="s">
        <v>4202</v>
      </c>
      <c r="C4334" s="72" t="s">
        <v>6841</v>
      </c>
      <c r="D4334" s="69" t="n">
        <f aca="false">COUNTIF(A:A,A4334)-1</f>
        <v>1</v>
      </c>
      <c r="E4334" s="0" t="str">
        <f aca="false">_xlfn.CONCAT(B4334,C4334)</f>
        <v>0014觀音本會　</v>
      </c>
    </row>
    <row r="4335" customFormat="false" ht="16.5" hidden="false" customHeight="false" outlineLevel="0" collapsed="false">
      <c r="A4335" s="69" t="s">
        <v>6842</v>
      </c>
      <c r="B4335" s="70"/>
      <c r="C4335" s="71" t="s">
        <v>6843</v>
      </c>
      <c r="D4335" s="69" t="n">
        <f aca="false">COUNTIF(A:A,A4335)-1</f>
        <v>7</v>
      </c>
      <c r="E4335" s="0" t="str">
        <f aca="false">_xlfn.CONCAT(B4335,C4335)</f>
        <v>土城農會　</v>
      </c>
    </row>
    <row r="4336" customFormat="false" ht="16.5" hidden="false" customHeight="false" outlineLevel="0" collapsed="false">
      <c r="A4336" s="69" t="s">
        <v>6842</v>
      </c>
      <c r="B4336" s="69" t="s">
        <v>3952</v>
      </c>
      <c r="C4336" s="72" t="s">
        <v>6843</v>
      </c>
      <c r="D4336" s="69" t="n">
        <f aca="false">COUNTIF(A:A,A4336)-1</f>
        <v>7</v>
      </c>
      <c r="E4336" s="0" t="str">
        <f aca="false">_xlfn.CONCAT(B4336,C4336)</f>
        <v>0016土城農會　</v>
      </c>
    </row>
    <row r="4337" customFormat="false" ht="16.5" hidden="false" customHeight="false" outlineLevel="0" collapsed="false">
      <c r="A4337" s="69" t="s">
        <v>6842</v>
      </c>
      <c r="B4337" s="69" t="s">
        <v>395</v>
      </c>
      <c r="C4337" s="72" t="s">
        <v>6844</v>
      </c>
      <c r="D4337" s="69" t="n">
        <f aca="false">COUNTIF(A:A,A4337)-1</f>
        <v>7</v>
      </c>
      <c r="E4337" s="0" t="str">
        <f aca="false">_xlfn.CONCAT(B4337,C4337)</f>
        <v>0027土城農清水</v>
      </c>
    </row>
    <row r="4338" customFormat="false" ht="16.5" hidden="false" customHeight="false" outlineLevel="0" collapsed="false">
      <c r="A4338" s="69" t="s">
        <v>6842</v>
      </c>
      <c r="B4338" s="69" t="s">
        <v>397</v>
      </c>
      <c r="C4338" s="72" t="s">
        <v>6845</v>
      </c>
      <c r="D4338" s="69" t="n">
        <f aca="false">COUNTIF(A:A,A4338)-1</f>
        <v>7</v>
      </c>
      <c r="E4338" s="0" t="str">
        <f aca="false">_xlfn.CONCAT(B4338,C4338)</f>
        <v>0038土城農貨饒</v>
      </c>
    </row>
    <row r="4339" customFormat="false" ht="16.5" hidden="false" customHeight="false" outlineLevel="0" collapsed="false">
      <c r="A4339" s="69" t="s">
        <v>6842</v>
      </c>
      <c r="B4339" s="69" t="s">
        <v>399</v>
      </c>
      <c r="C4339" s="72" t="s">
        <v>6846</v>
      </c>
      <c r="D4339" s="69" t="n">
        <f aca="false">COUNTIF(A:A,A4339)-1</f>
        <v>7</v>
      </c>
      <c r="E4339" s="0" t="str">
        <f aca="false">_xlfn.CONCAT(B4339,C4339)</f>
        <v>0049土城農頂埔</v>
      </c>
    </row>
    <row r="4340" customFormat="false" ht="16.5" hidden="false" customHeight="false" outlineLevel="0" collapsed="false">
      <c r="A4340" s="69" t="s">
        <v>6842</v>
      </c>
      <c r="B4340" s="69" t="s">
        <v>401</v>
      </c>
      <c r="C4340" s="72" t="s">
        <v>6847</v>
      </c>
      <c r="D4340" s="69" t="n">
        <f aca="false">COUNTIF(A:A,A4340)-1</f>
        <v>7</v>
      </c>
      <c r="E4340" s="0" t="str">
        <f aca="false">_xlfn.CONCAT(B4340,C4340)</f>
        <v>0050土城農峰廷</v>
      </c>
    </row>
    <row r="4341" customFormat="false" ht="16.5" hidden="false" customHeight="false" outlineLevel="0" collapsed="false">
      <c r="A4341" s="69" t="s">
        <v>6842</v>
      </c>
      <c r="B4341" s="69" t="s">
        <v>403</v>
      </c>
      <c r="C4341" s="72" t="s">
        <v>6848</v>
      </c>
      <c r="D4341" s="69" t="n">
        <f aca="false">COUNTIF(A:A,A4341)-1</f>
        <v>7</v>
      </c>
      <c r="E4341" s="0" t="str">
        <f aca="false">_xlfn.CONCAT(B4341,C4341)</f>
        <v>0061土城農廣福</v>
      </c>
    </row>
    <row r="4342" customFormat="false" ht="16.5" hidden="false" customHeight="false" outlineLevel="0" collapsed="false">
      <c r="A4342" s="69" t="s">
        <v>6842</v>
      </c>
      <c r="B4342" s="69" t="s">
        <v>405</v>
      </c>
      <c r="C4342" s="72" t="s">
        <v>6849</v>
      </c>
      <c r="D4342" s="69" t="n">
        <f aca="false">COUNTIF(A:A,A4342)-1</f>
        <v>7</v>
      </c>
      <c r="E4342" s="0" t="str">
        <f aca="false">_xlfn.CONCAT(B4342,C4342)</f>
        <v>0072土城農永豐</v>
      </c>
    </row>
    <row r="4343" customFormat="false" ht="16.5" hidden="false" customHeight="false" outlineLevel="0" collapsed="false">
      <c r="A4343" s="69" t="s">
        <v>6850</v>
      </c>
      <c r="B4343" s="70"/>
      <c r="C4343" s="71" t="s">
        <v>6851</v>
      </c>
      <c r="D4343" s="69" t="n">
        <f aca="false">COUNTIF(A:A,A4343)-1</f>
        <v>7</v>
      </c>
      <c r="E4343" s="0" t="str">
        <f aca="false">_xlfn.CONCAT(B4343,C4343)</f>
        <v>三重農會　</v>
      </c>
    </row>
    <row r="4344" customFormat="false" ht="16.5" hidden="false" customHeight="false" outlineLevel="0" collapsed="false">
      <c r="A4344" s="69" t="s">
        <v>6850</v>
      </c>
      <c r="B4344" s="69" t="s">
        <v>699</v>
      </c>
      <c r="C4344" s="72" t="s">
        <v>6852</v>
      </c>
      <c r="D4344" s="69" t="n">
        <f aca="false">COUNTIF(A:A,A4344)-1</f>
        <v>7</v>
      </c>
      <c r="E4344" s="0" t="str">
        <f aca="false">_xlfn.CONCAT(B4344,C4344)</f>
        <v>0017重農本會　</v>
      </c>
    </row>
    <row r="4345" customFormat="false" ht="16.5" hidden="false" customHeight="false" outlineLevel="0" collapsed="false">
      <c r="A4345" s="69" t="s">
        <v>6850</v>
      </c>
      <c r="B4345" s="69" t="s">
        <v>701</v>
      </c>
      <c r="C4345" s="72" t="s">
        <v>6853</v>
      </c>
      <c r="D4345" s="69" t="n">
        <f aca="false">COUNTIF(A:A,A4345)-1</f>
        <v>7</v>
      </c>
      <c r="E4345" s="0" t="str">
        <f aca="false">_xlfn.CONCAT(B4345,C4345)</f>
        <v>0028重農溪美　</v>
      </c>
    </row>
    <row r="4346" customFormat="false" ht="16.5" hidden="false" customHeight="false" outlineLevel="0" collapsed="false">
      <c r="A4346" s="69" t="s">
        <v>6850</v>
      </c>
      <c r="B4346" s="69" t="s">
        <v>705</v>
      </c>
      <c r="C4346" s="72" t="s">
        <v>6854</v>
      </c>
      <c r="D4346" s="69" t="n">
        <f aca="false">COUNTIF(A:A,A4346)-1</f>
        <v>7</v>
      </c>
      <c r="E4346" s="0" t="str">
        <f aca="false">_xlfn.CONCAT(B4346,C4346)</f>
        <v>0040重農三民　</v>
      </c>
    </row>
    <row r="4347" customFormat="false" ht="16.5" hidden="false" customHeight="false" outlineLevel="0" collapsed="false">
      <c r="A4347" s="69" t="s">
        <v>6850</v>
      </c>
      <c r="B4347" s="69" t="s">
        <v>707</v>
      </c>
      <c r="C4347" s="72" t="s">
        <v>6855</v>
      </c>
      <c r="D4347" s="69" t="n">
        <f aca="false">COUNTIF(A:A,A4347)-1</f>
        <v>7</v>
      </c>
      <c r="E4347" s="0" t="str">
        <f aca="false">_xlfn.CONCAT(B4347,C4347)</f>
        <v>0051重農力行　</v>
      </c>
    </row>
    <row r="4348" customFormat="false" ht="16.5" hidden="false" customHeight="false" outlineLevel="0" collapsed="false">
      <c r="A4348" s="69" t="s">
        <v>6850</v>
      </c>
      <c r="B4348" s="69" t="s">
        <v>709</v>
      </c>
      <c r="C4348" s="72" t="s">
        <v>6856</v>
      </c>
      <c r="D4348" s="69" t="n">
        <f aca="false">COUNTIF(A:A,A4348)-1</f>
        <v>7</v>
      </c>
      <c r="E4348" s="0" t="str">
        <f aca="false">_xlfn.CONCAT(B4348,C4348)</f>
        <v>0062重農光復　</v>
      </c>
    </row>
    <row r="4349" customFormat="false" ht="16.5" hidden="false" customHeight="false" outlineLevel="0" collapsed="false">
      <c r="A4349" s="69" t="s">
        <v>6850</v>
      </c>
      <c r="B4349" s="69" t="s">
        <v>711</v>
      </c>
      <c r="C4349" s="72" t="s">
        <v>6857</v>
      </c>
      <c r="D4349" s="69" t="n">
        <f aca="false">COUNTIF(A:A,A4349)-1</f>
        <v>7</v>
      </c>
      <c r="E4349" s="0" t="str">
        <f aca="false">_xlfn.CONCAT(B4349,C4349)</f>
        <v>0073重農成功　</v>
      </c>
    </row>
    <row r="4350" customFormat="false" ht="16.5" hidden="false" customHeight="false" outlineLevel="0" collapsed="false">
      <c r="A4350" s="69" t="s">
        <v>6850</v>
      </c>
      <c r="B4350" s="69" t="s">
        <v>713</v>
      </c>
      <c r="C4350" s="72" t="s">
        <v>6858</v>
      </c>
      <c r="D4350" s="69" t="n">
        <f aca="false">COUNTIF(A:A,A4350)-1</f>
        <v>7</v>
      </c>
      <c r="E4350" s="0" t="str">
        <f aca="false">_xlfn.CONCAT(B4350,C4350)</f>
        <v>0084重農慈福　</v>
      </c>
    </row>
    <row r="4351" customFormat="false" ht="16.5" hidden="false" customHeight="false" outlineLevel="0" collapsed="false">
      <c r="A4351" s="69" t="s">
        <v>6859</v>
      </c>
      <c r="B4351" s="70"/>
      <c r="C4351" s="71" t="s">
        <v>6860</v>
      </c>
      <c r="D4351" s="69" t="n">
        <f aca="false">COUNTIF(A:A,A4351)-1</f>
        <v>10</v>
      </c>
      <c r="E4351" s="0" t="str">
        <f aca="false">_xlfn.CONCAT(B4351,C4351)</f>
        <v>中和農會　</v>
      </c>
    </row>
    <row r="4352" customFormat="false" ht="16.5" hidden="false" customHeight="false" outlineLevel="0" collapsed="false">
      <c r="A4352" s="69" t="s">
        <v>6859</v>
      </c>
      <c r="B4352" s="69" t="s">
        <v>3289</v>
      </c>
      <c r="C4352" s="72" t="s">
        <v>6861</v>
      </c>
      <c r="D4352" s="69" t="n">
        <f aca="false">COUNTIF(A:A,A4352)-1</f>
        <v>10</v>
      </c>
      <c r="E4352" s="0" t="str">
        <f aca="false">_xlfn.CONCAT(B4352,C4352)</f>
        <v>0018中和農本會</v>
      </c>
    </row>
    <row r="4353" customFormat="false" ht="16.5" hidden="false" customHeight="false" outlineLevel="0" collapsed="false">
      <c r="A4353" s="69" t="s">
        <v>6859</v>
      </c>
      <c r="B4353" s="69" t="s">
        <v>4013</v>
      </c>
      <c r="C4353" s="72" t="s">
        <v>6862</v>
      </c>
      <c r="D4353" s="69" t="n">
        <f aca="false">COUNTIF(A:A,A4353)-1</f>
        <v>10</v>
      </c>
      <c r="E4353" s="0" t="str">
        <f aca="false">_xlfn.CONCAT(B4353,C4353)</f>
        <v>0029中和農中正</v>
      </c>
    </row>
    <row r="4354" customFormat="false" ht="16.5" hidden="false" customHeight="false" outlineLevel="0" collapsed="false">
      <c r="A4354" s="69" t="s">
        <v>6859</v>
      </c>
      <c r="B4354" s="69" t="s">
        <v>3291</v>
      </c>
      <c r="C4354" s="72" t="s">
        <v>6863</v>
      </c>
      <c r="D4354" s="69" t="n">
        <f aca="false">COUNTIF(A:A,A4354)-1</f>
        <v>10</v>
      </c>
      <c r="E4354" s="0" t="str">
        <f aca="false">_xlfn.CONCAT(B4354,C4354)</f>
        <v>0030中和農員山</v>
      </c>
    </row>
    <row r="4355" customFormat="false" ht="16.5" hidden="false" customHeight="false" outlineLevel="0" collapsed="false">
      <c r="A4355" s="69" t="s">
        <v>6859</v>
      </c>
      <c r="B4355" s="69" t="s">
        <v>3297</v>
      </c>
      <c r="C4355" s="72" t="s">
        <v>6864</v>
      </c>
      <c r="D4355" s="69" t="n">
        <f aca="false">COUNTIF(A:A,A4355)-1</f>
        <v>10</v>
      </c>
      <c r="E4355" s="0" t="str">
        <f aca="false">_xlfn.CONCAT(B4355,C4355)</f>
        <v>0063中和農興南</v>
      </c>
    </row>
    <row r="4356" customFormat="false" ht="16.5" hidden="false" customHeight="false" outlineLevel="0" collapsed="false">
      <c r="A4356" s="69" t="s">
        <v>6859</v>
      </c>
      <c r="B4356" s="69" t="s">
        <v>3301</v>
      </c>
      <c r="C4356" s="72" t="s">
        <v>6865</v>
      </c>
      <c r="D4356" s="69" t="n">
        <f aca="false">COUNTIF(A:A,A4356)-1</f>
        <v>10</v>
      </c>
      <c r="E4356" s="0" t="str">
        <f aca="false">_xlfn.CONCAT(B4356,C4356)</f>
        <v>0085中和農民享</v>
      </c>
    </row>
    <row r="4357" customFormat="false" ht="16.5" hidden="false" customHeight="false" outlineLevel="0" collapsed="false">
      <c r="A4357" s="69" t="s">
        <v>6859</v>
      </c>
      <c r="B4357" s="69" t="s">
        <v>3303</v>
      </c>
      <c r="C4357" s="72" t="s">
        <v>6866</v>
      </c>
      <c r="D4357" s="69" t="n">
        <f aca="false">COUNTIF(A:A,A4357)-1</f>
        <v>10</v>
      </c>
      <c r="E4357" s="0" t="str">
        <f aca="false">_xlfn.CONCAT(B4357,C4357)</f>
        <v>0096中和農連城</v>
      </c>
    </row>
    <row r="4358" customFormat="false" ht="16.5" hidden="false" customHeight="false" outlineLevel="0" collapsed="false">
      <c r="A4358" s="69" t="s">
        <v>6859</v>
      </c>
      <c r="B4358" s="69" t="s">
        <v>3307</v>
      </c>
      <c r="C4358" s="72" t="s">
        <v>6867</v>
      </c>
      <c r="D4358" s="69" t="n">
        <f aca="false">COUNTIF(A:A,A4358)-1</f>
        <v>10</v>
      </c>
      <c r="E4358" s="0" t="str">
        <f aca="false">_xlfn.CONCAT(B4358,C4358)</f>
        <v>0111中和農仁愛</v>
      </c>
    </row>
    <row r="4359" customFormat="false" ht="16.5" hidden="false" customHeight="false" outlineLevel="0" collapsed="false">
      <c r="A4359" s="69" t="s">
        <v>6859</v>
      </c>
      <c r="B4359" s="69" t="s">
        <v>3309</v>
      </c>
      <c r="C4359" s="72" t="s">
        <v>6868</v>
      </c>
      <c r="D4359" s="69" t="n">
        <f aca="false">COUNTIF(A:A,A4359)-1</f>
        <v>10</v>
      </c>
      <c r="E4359" s="0" t="str">
        <f aca="false">_xlfn.CONCAT(B4359,C4359)</f>
        <v>0122中和農錦和</v>
      </c>
    </row>
    <row r="4360" customFormat="false" ht="16.5" hidden="false" customHeight="false" outlineLevel="0" collapsed="false">
      <c r="A4360" s="69" t="s">
        <v>6859</v>
      </c>
      <c r="B4360" s="69" t="s">
        <v>3311</v>
      </c>
      <c r="C4360" s="72" t="s">
        <v>6869</v>
      </c>
      <c r="D4360" s="69" t="n">
        <f aca="false">COUNTIF(A:A,A4360)-1</f>
        <v>10</v>
      </c>
      <c r="E4360" s="0" t="str">
        <f aca="false">_xlfn.CONCAT(B4360,C4360)</f>
        <v>0133中和農智光</v>
      </c>
    </row>
    <row r="4361" customFormat="false" ht="16.5" hidden="false" customHeight="false" outlineLevel="0" collapsed="false">
      <c r="A4361" s="69" t="s">
        <v>6859</v>
      </c>
      <c r="B4361" s="69" t="s">
        <v>3315</v>
      </c>
      <c r="C4361" s="72" t="s">
        <v>6870</v>
      </c>
      <c r="D4361" s="69" t="n">
        <f aca="false">COUNTIF(A:A,A4361)-1</f>
        <v>10</v>
      </c>
      <c r="E4361" s="0" t="str">
        <f aca="false">_xlfn.CONCAT(B4361,C4361)</f>
        <v>0166中和農竹林</v>
      </c>
    </row>
    <row r="4362" customFormat="false" ht="16.5" hidden="false" customHeight="false" outlineLevel="0" collapsed="false">
      <c r="A4362" s="69" t="s">
        <v>6871</v>
      </c>
      <c r="B4362" s="70"/>
      <c r="C4362" s="71" t="s">
        <v>6872</v>
      </c>
      <c r="D4362" s="69" t="n">
        <f aca="false">COUNTIF(A:A,A4362)-1</f>
        <v>7</v>
      </c>
      <c r="E4362" s="0" t="str">
        <f aca="false">_xlfn.CONCAT(B4362,C4362)</f>
        <v>淡水農會　</v>
      </c>
    </row>
    <row r="4363" customFormat="false" ht="16.5" hidden="false" customHeight="false" outlineLevel="0" collapsed="false">
      <c r="A4363" s="69" t="s">
        <v>6871</v>
      </c>
      <c r="B4363" s="69" t="s">
        <v>3661</v>
      </c>
      <c r="C4363" s="72" t="s">
        <v>6873</v>
      </c>
      <c r="D4363" s="69" t="n">
        <f aca="false">COUNTIF(A:A,A4363)-1</f>
        <v>7</v>
      </c>
      <c r="E4363" s="0" t="str">
        <f aca="false">_xlfn.CONCAT(B4363,C4363)</f>
        <v>0019淡農　　　</v>
      </c>
    </row>
    <row r="4364" customFormat="false" ht="16.5" hidden="false" customHeight="false" outlineLevel="0" collapsed="false">
      <c r="A4364" s="69" t="s">
        <v>6871</v>
      </c>
      <c r="B4364" s="69" t="s">
        <v>3663</v>
      </c>
      <c r="C4364" s="72" t="s">
        <v>6874</v>
      </c>
      <c r="D4364" s="69" t="n">
        <f aca="false">COUNTIF(A:A,A4364)-1</f>
        <v>7</v>
      </c>
      <c r="E4364" s="0" t="str">
        <f aca="false">_xlfn.CONCAT(B4364,C4364)</f>
        <v>0020淡農竹圍　</v>
      </c>
    </row>
    <row r="4365" customFormat="false" ht="16.5" hidden="false" customHeight="false" outlineLevel="0" collapsed="false">
      <c r="A4365" s="69" t="s">
        <v>6871</v>
      </c>
      <c r="B4365" s="69" t="s">
        <v>5964</v>
      </c>
      <c r="C4365" s="72" t="s">
        <v>6875</v>
      </c>
      <c r="D4365" s="69" t="n">
        <f aca="false">COUNTIF(A:A,A4365)-1</f>
        <v>7</v>
      </c>
      <c r="E4365" s="0" t="str">
        <f aca="false">_xlfn.CONCAT(B4365,C4365)</f>
        <v>0031淡農中興　</v>
      </c>
    </row>
    <row r="4366" customFormat="false" ht="16.5" hidden="false" customHeight="false" outlineLevel="0" collapsed="false">
      <c r="A4366" s="69" t="s">
        <v>6871</v>
      </c>
      <c r="B4366" s="69" t="s">
        <v>3665</v>
      </c>
      <c r="C4366" s="72" t="s">
        <v>6876</v>
      </c>
      <c r="D4366" s="69" t="n">
        <f aca="false">COUNTIF(A:A,A4366)-1</f>
        <v>7</v>
      </c>
      <c r="E4366" s="0" t="str">
        <f aca="false">_xlfn.CONCAT(B4366,C4366)</f>
        <v>0042淡農水碓　</v>
      </c>
    </row>
    <row r="4367" customFormat="false" ht="16.5" hidden="false" customHeight="false" outlineLevel="0" collapsed="false">
      <c r="A4367" s="69" t="s">
        <v>6871</v>
      </c>
      <c r="B4367" s="69" t="s">
        <v>3667</v>
      </c>
      <c r="C4367" s="72" t="s">
        <v>6877</v>
      </c>
      <c r="D4367" s="69" t="n">
        <f aca="false">COUNTIF(A:A,A4367)-1</f>
        <v>7</v>
      </c>
      <c r="E4367" s="0" t="str">
        <f aca="false">_xlfn.CONCAT(B4367,C4367)</f>
        <v>0053淡農義山　</v>
      </c>
    </row>
    <row r="4368" customFormat="false" ht="16.5" hidden="false" customHeight="false" outlineLevel="0" collapsed="false">
      <c r="A4368" s="69" t="s">
        <v>6871</v>
      </c>
      <c r="B4368" s="69" t="s">
        <v>3669</v>
      </c>
      <c r="C4368" s="72" t="s">
        <v>6878</v>
      </c>
      <c r="D4368" s="69" t="n">
        <f aca="false">COUNTIF(A:A,A4368)-1</f>
        <v>7</v>
      </c>
      <c r="E4368" s="0" t="str">
        <f aca="false">_xlfn.CONCAT(B4368,C4368)</f>
        <v>0064淡農新興　</v>
      </c>
    </row>
    <row r="4369" customFormat="false" ht="16.5" hidden="false" customHeight="false" outlineLevel="0" collapsed="false">
      <c r="A4369" s="69" t="s">
        <v>6871</v>
      </c>
      <c r="B4369" s="69" t="s">
        <v>3671</v>
      </c>
      <c r="C4369" s="72" t="s">
        <v>6879</v>
      </c>
      <c r="D4369" s="69" t="n">
        <f aca="false">COUNTIF(A:A,A4369)-1</f>
        <v>7</v>
      </c>
      <c r="E4369" s="0" t="str">
        <f aca="false">_xlfn.CONCAT(B4369,C4369)</f>
        <v>0075淡農福德　</v>
      </c>
    </row>
    <row r="4370" customFormat="false" ht="16.5" hidden="false" customHeight="false" outlineLevel="0" collapsed="false">
      <c r="A4370" s="69" t="s">
        <v>6880</v>
      </c>
      <c r="B4370" s="70"/>
      <c r="C4370" s="71" t="s">
        <v>6881</v>
      </c>
      <c r="D4370" s="69" t="n">
        <f aca="false">COUNTIF(A:A,A4370)-1</f>
        <v>11</v>
      </c>
      <c r="E4370" s="0" t="str">
        <f aca="false">_xlfn.CONCAT(B4370,C4370)</f>
        <v>樹林農會　</v>
      </c>
    </row>
    <row r="4371" customFormat="false" ht="16.5" hidden="false" customHeight="false" outlineLevel="0" collapsed="false">
      <c r="A4371" s="69" t="s">
        <v>6880</v>
      </c>
      <c r="B4371" s="69" t="s">
        <v>3818</v>
      </c>
      <c r="C4371" s="72" t="s">
        <v>6882</v>
      </c>
      <c r="D4371" s="69" t="n">
        <f aca="false">COUNTIF(A:A,A4371)-1</f>
        <v>11</v>
      </c>
      <c r="E4371" s="0" t="str">
        <f aca="false">_xlfn.CONCAT(B4371,C4371)</f>
        <v>0010樹農本會　</v>
      </c>
    </row>
    <row r="4372" customFormat="false" ht="16.5" hidden="false" customHeight="false" outlineLevel="0" collapsed="false">
      <c r="A4372" s="69" t="s">
        <v>6880</v>
      </c>
      <c r="B4372" s="69" t="s">
        <v>4487</v>
      </c>
      <c r="C4372" s="72" t="s">
        <v>6883</v>
      </c>
      <c r="D4372" s="69" t="n">
        <f aca="false">COUNTIF(A:A,A4372)-1</f>
        <v>11</v>
      </c>
      <c r="E4372" s="0" t="str">
        <f aca="false">_xlfn.CONCAT(B4372,C4372)</f>
        <v>0021樹農柑園　</v>
      </c>
    </row>
    <row r="4373" customFormat="false" ht="16.5" hidden="false" customHeight="false" outlineLevel="0" collapsed="false">
      <c r="A4373" s="69" t="s">
        <v>6880</v>
      </c>
      <c r="B4373" s="69" t="s">
        <v>3820</v>
      </c>
      <c r="C4373" s="72" t="s">
        <v>6884</v>
      </c>
      <c r="D4373" s="69" t="n">
        <f aca="false">COUNTIF(A:A,A4373)-1</f>
        <v>11</v>
      </c>
      <c r="E4373" s="0" t="str">
        <f aca="false">_xlfn.CONCAT(B4373,C4373)</f>
        <v>0032樹農山佳　</v>
      </c>
    </row>
    <row r="4374" customFormat="false" ht="16.5" hidden="false" customHeight="false" outlineLevel="0" collapsed="false">
      <c r="A4374" s="69" t="s">
        <v>6880</v>
      </c>
      <c r="B4374" s="69" t="s">
        <v>3822</v>
      </c>
      <c r="C4374" s="72" t="s">
        <v>6885</v>
      </c>
      <c r="D4374" s="69" t="n">
        <f aca="false">COUNTIF(A:A,A4374)-1</f>
        <v>11</v>
      </c>
      <c r="E4374" s="0" t="str">
        <f aca="false">_xlfn.CONCAT(B4374,C4374)</f>
        <v>0043樹農三多　</v>
      </c>
    </row>
    <row r="4375" customFormat="false" ht="16.5" hidden="false" customHeight="false" outlineLevel="0" collapsed="false">
      <c r="A4375" s="69" t="s">
        <v>6880</v>
      </c>
      <c r="B4375" s="69" t="s">
        <v>3824</v>
      </c>
      <c r="C4375" s="72" t="s">
        <v>6886</v>
      </c>
      <c r="D4375" s="69" t="n">
        <f aca="false">COUNTIF(A:A,A4375)-1</f>
        <v>11</v>
      </c>
      <c r="E4375" s="0" t="str">
        <f aca="false">_xlfn.CONCAT(B4375,C4375)</f>
        <v>0054樹農大同　</v>
      </c>
    </row>
    <row r="4376" customFormat="false" ht="16.5" hidden="false" customHeight="false" outlineLevel="0" collapsed="false">
      <c r="A4376" s="69" t="s">
        <v>6880</v>
      </c>
      <c r="B4376" s="69" t="s">
        <v>3826</v>
      </c>
      <c r="C4376" s="72" t="s">
        <v>6887</v>
      </c>
      <c r="D4376" s="69" t="n">
        <f aca="false">COUNTIF(A:A,A4376)-1</f>
        <v>11</v>
      </c>
      <c r="E4376" s="0" t="str">
        <f aca="false">_xlfn.CONCAT(B4376,C4376)</f>
        <v>0065樹農保安　</v>
      </c>
    </row>
    <row r="4377" customFormat="false" ht="16.5" hidden="false" customHeight="false" outlineLevel="0" collapsed="false">
      <c r="A4377" s="69" t="s">
        <v>6880</v>
      </c>
      <c r="B4377" s="69" t="s">
        <v>3836</v>
      </c>
      <c r="C4377" s="72" t="s">
        <v>6888</v>
      </c>
      <c r="D4377" s="69" t="n">
        <f aca="false">COUNTIF(A:A,A4377)-1</f>
        <v>11</v>
      </c>
      <c r="E4377" s="0" t="str">
        <f aca="false">_xlfn.CONCAT(B4377,C4377)</f>
        <v>0113樹農復興　</v>
      </c>
    </row>
    <row r="4378" customFormat="false" ht="16.5" hidden="false" customHeight="false" outlineLevel="0" collapsed="false">
      <c r="A4378" s="69" t="s">
        <v>6880</v>
      </c>
      <c r="B4378" s="69" t="s">
        <v>3838</v>
      </c>
      <c r="C4378" s="72" t="s">
        <v>6889</v>
      </c>
      <c r="D4378" s="69" t="n">
        <f aca="false">COUNTIF(A:A,A4378)-1</f>
        <v>11</v>
      </c>
      <c r="E4378" s="0" t="str">
        <f aca="false">_xlfn.CONCAT(B4378,C4378)</f>
        <v>0124樹農東山　</v>
      </c>
    </row>
    <row r="4379" customFormat="false" ht="16.5" hidden="false" customHeight="false" outlineLevel="0" collapsed="false">
      <c r="A4379" s="69" t="s">
        <v>6880</v>
      </c>
      <c r="B4379" s="69" t="s">
        <v>3840</v>
      </c>
      <c r="C4379" s="72" t="s">
        <v>6890</v>
      </c>
      <c r="D4379" s="69" t="n">
        <f aca="false">COUNTIF(A:A,A4379)-1</f>
        <v>11</v>
      </c>
      <c r="E4379" s="0" t="str">
        <f aca="false">_xlfn.CONCAT(B4379,C4379)</f>
        <v>0135樹農金寮　</v>
      </c>
    </row>
    <row r="4380" customFormat="false" ht="16.5" hidden="false" customHeight="false" outlineLevel="0" collapsed="false">
      <c r="A4380" s="69" t="s">
        <v>6880</v>
      </c>
      <c r="B4380" s="69" t="s">
        <v>3844</v>
      </c>
      <c r="C4380" s="72" t="s">
        <v>6891</v>
      </c>
      <c r="D4380" s="69" t="n">
        <f aca="false">COUNTIF(A:A,A4380)-1</f>
        <v>11</v>
      </c>
      <c r="E4380" s="0" t="str">
        <f aca="false">_xlfn.CONCAT(B4380,C4380)</f>
        <v>0157樹農圳安　</v>
      </c>
    </row>
    <row r="4381" customFormat="false" ht="16.5" hidden="false" customHeight="false" outlineLevel="0" collapsed="false">
      <c r="A4381" s="69" t="s">
        <v>6880</v>
      </c>
      <c r="B4381" s="69" t="s">
        <v>4500</v>
      </c>
      <c r="C4381" s="72" t="s">
        <v>6892</v>
      </c>
      <c r="D4381" s="69" t="n">
        <f aca="false">COUNTIF(A:A,A4381)-1</f>
        <v>11</v>
      </c>
      <c r="E4381" s="0" t="str">
        <f aca="false">_xlfn.CONCAT(B4381,C4381)</f>
        <v>0168樹農大學城</v>
      </c>
    </row>
    <row r="4382" customFormat="false" ht="16.5" hidden="false" customHeight="false" outlineLevel="0" collapsed="false">
      <c r="A4382" s="69" t="s">
        <v>6893</v>
      </c>
      <c r="B4382" s="70"/>
      <c r="C4382" s="71" t="s">
        <v>6894</v>
      </c>
      <c r="D4382" s="69" t="n">
        <f aca="false">COUNTIF(A:A,A4382)-1</f>
        <v>4</v>
      </c>
      <c r="E4382" s="0" t="str">
        <f aca="false">_xlfn.CONCAT(B4382,C4382)</f>
        <v>鶯歌農會　</v>
      </c>
    </row>
    <row r="4383" customFormat="false" ht="16.5" hidden="false" customHeight="false" outlineLevel="0" collapsed="false">
      <c r="A4383" s="69" t="s">
        <v>6893</v>
      </c>
      <c r="B4383" s="69" t="s">
        <v>4202</v>
      </c>
      <c r="C4383" s="72" t="s">
        <v>6895</v>
      </c>
      <c r="D4383" s="69" t="n">
        <f aca="false">COUNTIF(A:A,A4383)-1</f>
        <v>4</v>
      </c>
      <c r="E4383" s="0" t="str">
        <f aca="false">_xlfn.CONCAT(B4383,C4383)</f>
        <v>0014鶯農　　　</v>
      </c>
    </row>
    <row r="4384" customFormat="false" ht="16.5" hidden="false" customHeight="false" outlineLevel="0" collapsed="false">
      <c r="A4384" s="69" t="s">
        <v>6893</v>
      </c>
      <c r="B4384" s="69" t="s">
        <v>4965</v>
      </c>
      <c r="C4384" s="72" t="s">
        <v>6896</v>
      </c>
      <c r="D4384" s="69" t="n">
        <f aca="false">COUNTIF(A:A,A4384)-1</f>
        <v>4</v>
      </c>
      <c r="E4384" s="0" t="str">
        <f aca="false">_xlfn.CONCAT(B4384,C4384)</f>
        <v>0025鶯農二橋　</v>
      </c>
    </row>
    <row r="4385" customFormat="false" ht="16.5" hidden="false" customHeight="false" outlineLevel="0" collapsed="false">
      <c r="A4385" s="69" t="s">
        <v>6893</v>
      </c>
      <c r="B4385" s="69" t="s">
        <v>4967</v>
      </c>
      <c r="C4385" s="72" t="s">
        <v>6897</v>
      </c>
      <c r="D4385" s="69" t="n">
        <f aca="false">COUNTIF(A:A,A4385)-1</f>
        <v>4</v>
      </c>
      <c r="E4385" s="0" t="str">
        <f aca="false">_xlfn.CONCAT(B4385,C4385)</f>
        <v>0036鶯農鳳鳴　</v>
      </c>
    </row>
    <row r="4386" customFormat="false" ht="16.5" hidden="false" customHeight="false" outlineLevel="0" collapsed="false">
      <c r="A4386" s="69" t="s">
        <v>6893</v>
      </c>
      <c r="B4386" s="69" t="s">
        <v>4016</v>
      </c>
      <c r="C4386" s="72" t="s">
        <v>6898</v>
      </c>
      <c r="D4386" s="69" t="n">
        <f aca="false">COUNTIF(A:A,A4386)-1</f>
        <v>4</v>
      </c>
      <c r="E4386" s="0" t="str">
        <f aca="false">_xlfn.CONCAT(B4386,C4386)</f>
        <v>0047鶯農永昌　</v>
      </c>
    </row>
    <row r="4387" customFormat="false" ht="16.5" hidden="false" customHeight="false" outlineLevel="0" collapsed="false">
      <c r="A4387" s="69" t="s">
        <v>6899</v>
      </c>
      <c r="B4387" s="70"/>
      <c r="C4387" s="71" t="s">
        <v>6900</v>
      </c>
      <c r="D4387" s="69" t="n">
        <f aca="false">COUNTIF(A:A,A4387)-1</f>
        <v>6</v>
      </c>
      <c r="E4387" s="0" t="str">
        <f aca="false">_xlfn.CONCAT(B4387,C4387)</f>
        <v>三峽農會　</v>
      </c>
    </row>
    <row r="4388" customFormat="false" ht="16.5" hidden="false" customHeight="false" outlineLevel="0" collapsed="false">
      <c r="A4388" s="69" t="s">
        <v>6899</v>
      </c>
      <c r="B4388" s="69" t="s">
        <v>5201</v>
      </c>
      <c r="C4388" s="72" t="s">
        <v>6901</v>
      </c>
      <c r="D4388" s="69" t="n">
        <f aca="false">COUNTIF(A:A,A4388)-1</f>
        <v>6</v>
      </c>
      <c r="E4388" s="0" t="str">
        <f aca="false">_xlfn.CONCAT(B4388,C4388)</f>
        <v>0015三峽本會　</v>
      </c>
    </row>
    <row r="4389" customFormat="false" ht="16.5" hidden="false" customHeight="false" outlineLevel="0" collapsed="false">
      <c r="A4389" s="69" t="s">
        <v>6899</v>
      </c>
      <c r="B4389" s="69" t="s">
        <v>2360</v>
      </c>
      <c r="C4389" s="72" t="s">
        <v>6902</v>
      </c>
      <c r="D4389" s="69" t="n">
        <f aca="false">COUNTIF(A:A,A4389)-1</f>
        <v>6</v>
      </c>
      <c r="E4389" s="0" t="str">
        <f aca="false">_xlfn.CONCAT(B4389,C4389)</f>
        <v>0026三峽農大埔</v>
      </c>
    </row>
    <row r="4390" customFormat="false" ht="16.5" hidden="false" customHeight="false" outlineLevel="0" collapsed="false">
      <c r="A4390" s="69" t="s">
        <v>6899</v>
      </c>
      <c r="B4390" s="69" t="s">
        <v>63</v>
      </c>
      <c r="C4390" s="72" t="s">
        <v>6903</v>
      </c>
      <c r="D4390" s="69" t="n">
        <f aca="false">COUNTIF(A:A,A4390)-1</f>
        <v>6</v>
      </c>
      <c r="E4390" s="0" t="str">
        <f aca="false">_xlfn.CONCAT(B4390,C4390)</f>
        <v>0037三峽農成福</v>
      </c>
    </row>
    <row r="4391" customFormat="false" ht="16.5" hidden="false" customHeight="false" outlineLevel="0" collapsed="false">
      <c r="A4391" s="69" t="s">
        <v>6899</v>
      </c>
      <c r="B4391" s="69" t="s">
        <v>2363</v>
      </c>
      <c r="C4391" s="72" t="s">
        <v>6904</v>
      </c>
      <c r="D4391" s="69" t="n">
        <f aca="false">COUNTIF(A:A,A4391)-1</f>
        <v>6</v>
      </c>
      <c r="E4391" s="0" t="str">
        <f aca="false">_xlfn.CONCAT(B4391,C4391)</f>
        <v>0048三峽農橫溪</v>
      </c>
    </row>
    <row r="4392" customFormat="false" ht="16.5" hidden="false" customHeight="false" outlineLevel="0" collapsed="false">
      <c r="A4392" s="69" t="s">
        <v>6899</v>
      </c>
      <c r="B4392" s="69" t="s">
        <v>65</v>
      </c>
      <c r="C4392" s="72" t="s">
        <v>6905</v>
      </c>
      <c r="D4392" s="69" t="n">
        <f aca="false">COUNTIF(A:A,A4392)-1</f>
        <v>6</v>
      </c>
      <c r="E4392" s="0" t="str">
        <f aca="false">_xlfn.CONCAT(B4392,C4392)</f>
        <v>0059三峽農民生</v>
      </c>
    </row>
    <row r="4393" customFormat="false" ht="16.5" hidden="false" customHeight="false" outlineLevel="0" collapsed="false">
      <c r="A4393" s="69" t="s">
        <v>6899</v>
      </c>
      <c r="B4393" s="69" t="s">
        <v>2365</v>
      </c>
      <c r="C4393" s="72" t="s">
        <v>6906</v>
      </c>
      <c r="D4393" s="69" t="n">
        <f aca="false">COUNTIF(A:A,A4393)-1</f>
        <v>6</v>
      </c>
      <c r="E4393" s="0" t="str">
        <f aca="false">_xlfn.CONCAT(B4393,C4393)</f>
        <v>0060三峽農北大</v>
      </c>
    </row>
    <row r="4394" customFormat="false" ht="16.5" hidden="false" customHeight="false" outlineLevel="0" collapsed="false">
      <c r="A4394" s="69" t="s">
        <v>6907</v>
      </c>
      <c r="B4394" s="70"/>
      <c r="C4394" s="71" t="s">
        <v>6908</v>
      </c>
      <c r="D4394" s="69" t="n">
        <f aca="false">COUNTIF(A:A,A4394)-1</f>
        <v>4</v>
      </c>
      <c r="E4394" s="0" t="str">
        <f aca="false">_xlfn.CONCAT(B4394,C4394)</f>
        <v>蘆洲農會　</v>
      </c>
    </row>
    <row r="4395" customFormat="false" ht="16.5" hidden="false" customHeight="false" outlineLevel="0" collapsed="false">
      <c r="A4395" s="69" t="s">
        <v>6907</v>
      </c>
      <c r="B4395" s="69" t="s">
        <v>3661</v>
      </c>
      <c r="C4395" s="72" t="s">
        <v>6909</v>
      </c>
      <c r="D4395" s="69" t="n">
        <f aca="false">COUNTIF(A:A,A4395)-1</f>
        <v>4</v>
      </c>
      <c r="E4395" s="0" t="str">
        <f aca="false">_xlfn.CONCAT(B4395,C4395)</f>
        <v>0019蘆農　　　</v>
      </c>
    </row>
    <row r="4396" customFormat="false" ht="16.5" hidden="false" customHeight="false" outlineLevel="0" collapsed="false">
      <c r="A4396" s="69" t="s">
        <v>6907</v>
      </c>
      <c r="B4396" s="69" t="s">
        <v>3663</v>
      </c>
      <c r="C4396" s="72" t="s">
        <v>6910</v>
      </c>
      <c r="D4396" s="69" t="n">
        <f aca="false">COUNTIF(A:A,A4396)-1</f>
        <v>4</v>
      </c>
      <c r="E4396" s="0" t="str">
        <f aca="false">_xlfn.CONCAT(B4396,C4396)</f>
        <v>0020蘆農成功　</v>
      </c>
    </row>
    <row r="4397" customFormat="false" ht="16.5" hidden="false" customHeight="false" outlineLevel="0" collapsed="false">
      <c r="A4397" s="69" t="s">
        <v>6907</v>
      </c>
      <c r="B4397" s="69" t="s">
        <v>5964</v>
      </c>
      <c r="C4397" s="72" t="s">
        <v>6911</v>
      </c>
      <c r="D4397" s="69" t="n">
        <f aca="false">COUNTIF(A:A,A4397)-1</f>
        <v>4</v>
      </c>
      <c r="E4397" s="0" t="str">
        <f aca="false">_xlfn.CONCAT(B4397,C4397)</f>
        <v>0031蘆農長安　</v>
      </c>
    </row>
    <row r="4398" customFormat="false" ht="16.5" hidden="false" customHeight="false" outlineLevel="0" collapsed="false">
      <c r="A4398" s="69" t="s">
        <v>6907</v>
      </c>
      <c r="B4398" s="69" t="s">
        <v>3667</v>
      </c>
      <c r="C4398" s="72" t="s">
        <v>6912</v>
      </c>
      <c r="D4398" s="69" t="n">
        <f aca="false">COUNTIF(A:A,A4398)-1</f>
        <v>4</v>
      </c>
      <c r="E4398" s="0" t="str">
        <f aca="false">_xlfn.CONCAT(B4398,C4398)</f>
        <v>0053蘆農長榮　</v>
      </c>
    </row>
    <row r="4399" customFormat="false" ht="16.5" hidden="false" customHeight="false" outlineLevel="0" collapsed="false">
      <c r="A4399" s="69" t="s">
        <v>6913</v>
      </c>
      <c r="B4399" s="70"/>
      <c r="C4399" s="71" t="s">
        <v>6914</v>
      </c>
      <c r="D4399" s="69" t="n">
        <f aca="false">COUNTIF(A:A,A4399)-1</f>
        <v>8</v>
      </c>
      <c r="E4399" s="0" t="str">
        <f aca="false">_xlfn.CONCAT(B4399,C4399)</f>
        <v>五股農會　</v>
      </c>
    </row>
    <row r="4400" customFormat="false" ht="16.5" hidden="false" customHeight="false" outlineLevel="0" collapsed="false">
      <c r="A4400" s="69" t="s">
        <v>6913</v>
      </c>
      <c r="B4400" s="69" t="s">
        <v>3818</v>
      </c>
      <c r="C4400" s="72" t="s">
        <v>6915</v>
      </c>
      <c r="D4400" s="69" t="n">
        <f aca="false">COUNTIF(A:A,A4400)-1</f>
        <v>8</v>
      </c>
      <c r="E4400" s="0" t="str">
        <f aca="false">_xlfn.CONCAT(B4400,C4400)</f>
        <v>0010五股區農會</v>
      </c>
    </row>
    <row r="4401" customFormat="false" ht="16.5" hidden="false" customHeight="false" outlineLevel="0" collapsed="false">
      <c r="A4401" s="69" t="s">
        <v>6913</v>
      </c>
      <c r="B4401" s="69" t="s">
        <v>4487</v>
      </c>
      <c r="C4401" s="72" t="s">
        <v>6916</v>
      </c>
      <c r="D4401" s="69" t="n">
        <f aca="false">COUNTIF(A:A,A4401)-1</f>
        <v>8</v>
      </c>
      <c r="E4401" s="0" t="str">
        <f aca="false">_xlfn.CONCAT(B4401,C4401)</f>
        <v>0021五股興珍　</v>
      </c>
    </row>
    <row r="4402" customFormat="false" ht="16.5" hidden="false" customHeight="false" outlineLevel="0" collapsed="false">
      <c r="A4402" s="69" t="s">
        <v>6913</v>
      </c>
      <c r="B4402" s="69" t="s">
        <v>3820</v>
      </c>
      <c r="C4402" s="72" t="s">
        <v>6917</v>
      </c>
      <c r="D4402" s="69" t="n">
        <f aca="false">COUNTIF(A:A,A4402)-1</f>
        <v>8</v>
      </c>
      <c r="E4402" s="0" t="str">
        <f aca="false">_xlfn.CONCAT(B4402,C4402)</f>
        <v>0032五股成州　</v>
      </c>
    </row>
    <row r="4403" customFormat="false" ht="16.5" hidden="false" customHeight="false" outlineLevel="0" collapsed="false">
      <c r="A4403" s="69" t="s">
        <v>6913</v>
      </c>
      <c r="B4403" s="69" t="s">
        <v>3822</v>
      </c>
      <c r="C4403" s="72" t="s">
        <v>6918</v>
      </c>
      <c r="D4403" s="69" t="n">
        <f aca="false">COUNTIF(A:A,A4403)-1</f>
        <v>8</v>
      </c>
      <c r="E4403" s="0" t="str">
        <f aca="false">_xlfn.CONCAT(B4403,C4403)</f>
        <v>0043五股德泰　</v>
      </c>
    </row>
    <row r="4404" customFormat="false" ht="16.5" hidden="false" customHeight="false" outlineLevel="0" collapsed="false">
      <c r="A4404" s="69" t="s">
        <v>6913</v>
      </c>
      <c r="B4404" s="69" t="s">
        <v>3824</v>
      </c>
      <c r="C4404" s="72" t="s">
        <v>6919</v>
      </c>
      <c r="D4404" s="69" t="n">
        <f aca="false">COUNTIF(A:A,A4404)-1</f>
        <v>8</v>
      </c>
      <c r="E4404" s="0" t="str">
        <f aca="false">_xlfn.CONCAT(B4404,C4404)</f>
        <v>0054五股五福　</v>
      </c>
    </row>
    <row r="4405" customFormat="false" ht="16.5" hidden="false" customHeight="false" outlineLevel="0" collapsed="false">
      <c r="A4405" s="69" t="s">
        <v>6913</v>
      </c>
      <c r="B4405" s="69" t="s">
        <v>3826</v>
      </c>
      <c r="C4405" s="72" t="s">
        <v>6920</v>
      </c>
      <c r="D4405" s="69" t="n">
        <f aca="false">COUNTIF(A:A,A4405)-1</f>
        <v>8</v>
      </c>
      <c r="E4405" s="0" t="str">
        <f aca="false">_xlfn.CONCAT(B4405,C4405)</f>
        <v>0065五股德音　</v>
      </c>
    </row>
    <row r="4406" customFormat="false" ht="16.5" hidden="false" customHeight="false" outlineLevel="0" collapsed="false">
      <c r="A4406" s="69" t="s">
        <v>6913</v>
      </c>
      <c r="B4406" s="69" t="s">
        <v>3828</v>
      </c>
      <c r="C4406" s="72" t="s">
        <v>6921</v>
      </c>
      <c r="D4406" s="69" t="n">
        <f aca="false">COUNTIF(A:A,A4406)-1</f>
        <v>8</v>
      </c>
      <c r="E4406" s="0" t="str">
        <f aca="false">_xlfn.CONCAT(B4406,C4406)</f>
        <v>0076五股成德　</v>
      </c>
    </row>
    <row r="4407" customFormat="false" ht="16.5" hidden="false" customHeight="false" outlineLevel="0" collapsed="false">
      <c r="A4407" s="69" t="s">
        <v>6913</v>
      </c>
      <c r="B4407" s="69" t="s">
        <v>3830</v>
      </c>
      <c r="C4407" s="72" t="s">
        <v>6922</v>
      </c>
      <c r="D4407" s="69" t="n">
        <f aca="false">COUNTIF(A:A,A4407)-1</f>
        <v>8</v>
      </c>
      <c r="E4407" s="0" t="str">
        <f aca="false">_xlfn.CONCAT(B4407,C4407)</f>
        <v>0087五股成功　</v>
      </c>
    </row>
    <row r="4408" customFormat="false" ht="16.5" hidden="false" customHeight="false" outlineLevel="0" collapsed="false">
      <c r="A4408" s="69" t="s">
        <v>6923</v>
      </c>
      <c r="B4408" s="70"/>
      <c r="C4408" s="71" t="s">
        <v>6924</v>
      </c>
      <c r="D4408" s="69" t="n">
        <f aca="false">COUNTIF(A:A,A4408)-1</f>
        <v>2</v>
      </c>
      <c r="E4408" s="0" t="str">
        <f aca="false">_xlfn.CONCAT(B4408,C4408)</f>
        <v>林口農會　</v>
      </c>
    </row>
    <row r="4409" customFormat="false" ht="16.5" hidden="false" customHeight="false" outlineLevel="0" collapsed="false">
      <c r="A4409" s="69" t="s">
        <v>6923</v>
      </c>
      <c r="B4409" s="69" t="s">
        <v>3381</v>
      </c>
      <c r="C4409" s="72" t="s">
        <v>6925</v>
      </c>
      <c r="D4409" s="69" t="n">
        <f aca="false">COUNTIF(A:A,A4409)-1</f>
        <v>2</v>
      </c>
      <c r="E4409" s="0" t="str">
        <f aca="false">_xlfn.CONCAT(B4409,C4409)</f>
        <v>0011林口區農會</v>
      </c>
    </row>
    <row r="4410" customFormat="false" ht="16.5" hidden="false" customHeight="false" outlineLevel="0" collapsed="false">
      <c r="A4410" s="69" t="s">
        <v>6923</v>
      </c>
      <c r="B4410" s="69" t="s">
        <v>60</v>
      </c>
      <c r="C4410" s="72" t="s">
        <v>6926</v>
      </c>
      <c r="D4410" s="69" t="n">
        <f aca="false">COUNTIF(A:A,A4410)-1</f>
        <v>2</v>
      </c>
      <c r="E4410" s="0" t="str">
        <f aca="false">_xlfn.CONCAT(B4410,C4410)</f>
        <v>0022林口南勢　</v>
      </c>
    </row>
    <row r="4411" customFormat="false" ht="16.5" hidden="false" customHeight="false" outlineLevel="0" collapsed="false">
      <c r="A4411" s="69" t="s">
        <v>6927</v>
      </c>
      <c r="B4411" s="70"/>
      <c r="C4411" s="71" t="s">
        <v>6928</v>
      </c>
      <c r="D4411" s="69" t="n">
        <f aca="false">COUNTIF(A:A,A4411)-1</f>
        <v>6</v>
      </c>
      <c r="E4411" s="0" t="str">
        <f aca="false">_xlfn.CONCAT(B4411,C4411)</f>
        <v>泰山農會　</v>
      </c>
    </row>
    <row r="4412" customFormat="false" ht="16.5" hidden="false" customHeight="false" outlineLevel="0" collapsed="false">
      <c r="A4412" s="69" t="s">
        <v>6927</v>
      </c>
      <c r="B4412" s="69" t="s">
        <v>3273</v>
      </c>
      <c r="C4412" s="72" t="s">
        <v>6929</v>
      </c>
      <c r="D4412" s="69" t="n">
        <f aca="false">COUNTIF(A:A,A4412)-1</f>
        <v>6</v>
      </c>
      <c r="E4412" s="0" t="str">
        <f aca="false">_xlfn.CONCAT(B4412,C4412)</f>
        <v>0012泰農　　　</v>
      </c>
    </row>
    <row r="4413" customFormat="false" ht="16.5" hidden="false" customHeight="false" outlineLevel="0" collapsed="false">
      <c r="A4413" s="69" t="s">
        <v>6927</v>
      </c>
      <c r="B4413" s="69" t="s">
        <v>4204</v>
      </c>
      <c r="C4413" s="72" t="s">
        <v>6930</v>
      </c>
      <c r="D4413" s="69" t="n">
        <f aca="false">COUNTIF(A:A,A4413)-1</f>
        <v>6</v>
      </c>
      <c r="E4413" s="0" t="str">
        <f aca="false">_xlfn.CONCAT(B4413,C4413)</f>
        <v>0023泰農貴子　</v>
      </c>
    </row>
    <row r="4414" customFormat="false" ht="16.5" hidden="false" customHeight="false" outlineLevel="0" collapsed="false">
      <c r="A4414" s="69" t="s">
        <v>6927</v>
      </c>
      <c r="B4414" s="69" t="s">
        <v>3275</v>
      </c>
      <c r="C4414" s="72" t="s">
        <v>6931</v>
      </c>
      <c r="D4414" s="69" t="n">
        <f aca="false">COUNTIF(A:A,A4414)-1</f>
        <v>6</v>
      </c>
      <c r="E4414" s="0" t="str">
        <f aca="false">_xlfn.CONCAT(B4414,C4414)</f>
        <v>0034泰農明志　</v>
      </c>
    </row>
    <row r="4415" customFormat="false" ht="16.5" hidden="false" customHeight="false" outlineLevel="0" collapsed="false">
      <c r="A4415" s="69" t="s">
        <v>6927</v>
      </c>
      <c r="B4415" s="69" t="s">
        <v>3277</v>
      </c>
      <c r="C4415" s="72" t="s">
        <v>6932</v>
      </c>
      <c r="D4415" s="69" t="n">
        <f aca="false">COUNTIF(A:A,A4415)-1</f>
        <v>6</v>
      </c>
      <c r="E4415" s="0" t="str">
        <f aca="false">_xlfn.CONCAT(B4415,C4415)</f>
        <v>0045泰農貴和　</v>
      </c>
    </row>
    <row r="4416" customFormat="false" ht="16.5" hidden="false" customHeight="false" outlineLevel="0" collapsed="false">
      <c r="A4416" s="69" t="s">
        <v>6927</v>
      </c>
      <c r="B4416" s="69" t="s">
        <v>4018</v>
      </c>
      <c r="C4416" s="72" t="s">
        <v>6933</v>
      </c>
      <c r="D4416" s="69" t="n">
        <f aca="false">COUNTIF(A:A,A4416)-1</f>
        <v>6</v>
      </c>
      <c r="E4416" s="0" t="str">
        <f aca="false">_xlfn.CONCAT(B4416,C4416)</f>
        <v>0056泰農泰友　</v>
      </c>
    </row>
    <row r="4417" customFormat="false" ht="16.5" hidden="false" customHeight="false" outlineLevel="0" collapsed="false">
      <c r="A4417" s="69" t="s">
        <v>6927</v>
      </c>
      <c r="B4417" s="69" t="s">
        <v>3279</v>
      </c>
      <c r="C4417" s="72" t="s">
        <v>6934</v>
      </c>
      <c r="D4417" s="69" t="n">
        <f aca="false">COUNTIF(A:A,A4417)-1</f>
        <v>6</v>
      </c>
      <c r="E4417" s="0" t="str">
        <f aca="false">_xlfn.CONCAT(B4417,C4417)</f>
        <v>0067泰農泰林　</v>
      </c>
    </row>
    <row r="4418" customFormat="false" ht="16.5" hidden="false" customHeight="false" outlineLevel="0" collapsed="false">
      <c r="A4418" s="69" t="s">
        <v>6935</v>
      </c>
      <c r="B4418" s="70"/>
      <c r="C4418" s="71" t="s">
        <v>6936</v>
      </c>
      <c r="D4418" s="69" t="n">
        <f aca="false">COUNTIF(A:A,A4418)-1</f>
        <v>1</v>
      </c>
      <c r="E4418" s="0" t="str">
        <f aca="false">_xlfn.CONCAT(B4418,C4418)</f>
        <v>坪林農會　</v>
      </c>
    </row>
    <row r="4419" customFormat="false" ht="16.5" hidden="false" customHeight="false" outlineLevel="0" collapsed="false">
      <c r="A4419" s="69" t="s">
        <v>6935</v>
      </c>
      <c r="B4419" s="69" t="s">
        <v>4445</v>
      </c>
      <c r="C4419" s="72" t="s">
        <v>6937</v>
      </c>
      <c r="D4419" s="69" t="n">
        <f aca="false">COUNTIF(A:A,A4419)-1</f>
        <v>1</v>
      </c>
      <c r="E4419" s="0" t="str">
        <f aca="false">_xlfn.CONCAT(B4419,C4419)</f>
        <v>0013坪林本會　</v>
      </c>
    </row>
    <row r="4420" customFormat="false" ht="16.5" hidden="false" customHeight="false" outlineLevel="0" collapsed="false">
      <c r="A4420" s="69" t="s">
        <v>6938</v>
      </c>
      <c r="B4420" s="70"/>
      <c r="C4420" s="71" t="s">
        <v>6939</v>
      </c>
      <c r="D4420" s="69" t="n">
        <f aca="false">COUNTIF(A:A,A4420)-1</f>
        <v>3</v>
      </c>
      <c r="E4420" s="0" t="str">
        <f aca="false">_xlfn.CONCAT(B4420,C4420)</f>
        <v>八里農會　</v>
      </c>
    </row>
    <row r="4421" customFormat="false" ht="16.5" hidden="false" customHeight="false" outlineLevel="0" collapsed="false">
      <c r="A4421" s="69" t="s">
        <v>6938</v>
      </c>
      <c r="B4421" s="69" t="s">
        <v>699</v>
      </c>
      <c r="C4421" s="72" t="s">
        <v>6939</v>
      </c>
      <c r="D4421" s="69" t="n">
        <f aca="false">COUNTIF(A:A,A4421)-1</f>
        <v>3</v>
      </c>
      <c r="E4421" s="0" t="str">
        <f aca="false">_xlfn.CONCAT(B4421,C4421)</f>
        <v>0017八里農會　</v>
      </c>
    </row>
    <row r="4422" customFormat="false" ht="16.5" hidden="false" customHeight="false" outlineLevel="0" collapsed="false">
      <c r="A4422" s="69" t="s">
        <v>6938</v>
      </c>
      <c r="B4422" s="69" t="s">
        <v>701</v>
      </c>
      <c r="C4422" s="72" t="s">
        <v>6940</v>
      </c>
      <c r="D4422" s="69" t="n">
        <f aca="false">COUNTIF(A:A,A4422)-1</f>
        <v>3</v>
      </c>
      <c r="E4422" s="0" t="str">
        <f aca="false">_xlfn.CONCAT(B4422,C4422)</f>
        <v>0028八里農龍形</v>
      </c>
    </row>
    <row r="4423" customFormat="false" ht="16.5" hidden="false" customHeight="false" outlineLevel="0" collapsed="false">
      <c r="A4423" s="69" t="s">
        <v>6938</v>
      </c>
      <c r="B4423" s="69" t="s">
        <v>703</v>
      </c>
      <c r="C4423" s="72" t="s">
        <v>6941</v>
      </c>
      <c r="D4423" s="69" t="n">
        <f aca="false">COUNTIF(A:A,A4423)-1</f>
        <v>3</v>
      </c>
      <c r="E4423" s="0" t="str">
        <f aca="false">_xlfn.CONCAT(B4423,C4423)</f>
        <v>0039八里農埤頭</v>
      </c>
    </row>
    <row r="4424" customFormat="false" ht="16.5" hidden="false" customHeight="false" outlineLevel="0" collapsed="false">
      <c r="A4424" s="69" t="s">
        <v>6942</v>
      </c>
      <c r="B4424" s="70"/>
      <c r="C4424" s="71" t="s">
        <v>6943</v>
      </c>
      <c r="D4424" s="69" t="n">
        <f aca="false">COUNTIF(A:A,A4424)-1</f>
        <v>3</v>
      </c>
      <c r="E4424" s="0" t="str">
        <f aca="false">_xlfn.CONCAT(B4424,C4424)</f>
        <v>金山農會　</v>
      </c>
    </row>
    <row r="4425" customFormat="false" ht="16.5" hidden="false" customHeight="false" outlineLevel="0" collapsed="false">
      <c r="A4425" s="69" t="s">
        <v>6942</v>
      </c>
      <c r="B4425" s="69" t="s">
        <v>3289</v>
      </c>
      <c r="C4425" s="72" t="s">
        <v>6944</v>
      </c>
      <c r="D4425" s="69" t="n">
        <f aca="false">COUNTIF(A:A,A4425)-1</f>
        <v>3</v>
      </c>
      <c r="E4425" s="0" t="str">
        <f aca="false">_xlfn.CONCAT(B4425,C4425)</f>
        <v>0018金農　　　</v>
      </c>
    </row>
    <row r="4426" customFormat="false" ht="16.5" hidden="false" customHeight="false" outlineLevel="0" collapsed="false">
      <c r="A4426" s="69" t="s">
        <v>6942</v>
      </c>
      <c r="B4426" s="69" t="s">
        <v>4013</v>
      </c>
      <c r="C4426" s="72" t="s">
        <v>6945</v>
      </c>
      <c r="D4426" s="69" t="n">
        <f aca="false">COUNTIF(A:A,A4426)-1</f>
        <v>3</v>
      </c>
      <c r="E4426" s="0" t="str">
        <f aca="false">_xlfn.CONCAT(B4426,C4426)</f>
        <v>0029金農萬里　</v>
      </c>
    </row>
    <row r="4427" customFormat="false" ht="16.5" hidden="false" customHeight="false" outlineLevel="0" collapsed="false">
      <c r="A4427" s="69" t="s">
        <v>6942</v>
      </c>
      <c r="B4427" s="69" t="s">
        <v>3291</v>
      </c>
      <c r="C4427" s="72" t="s">
        <v>6946</v>
      </c>
      <c r="D4427" s="69" t="n">
        <f aca="false">COUNTIF(A:A,A4427)-1</f>
        <v>3</v>
      </c>
      <c r="E4427" s="0" t="str">
        <f aca="false">_xlfn.CONCAT(B4427,C4427)</f>
        <v>0030金農野柳　</v>
      </c>
    </row>
    <row r="4428" customFormat="false" ht="16.5" hidden="false" customHeight="false" outlineLevel="0" collapsed="false">
      <c r="A4428" s="69" t="s">
        <v>6947</v>
      </c>
      <c r="B4428" s="70"/>
      <c r="C4428" s="71" t="s">
        <v>6948</v>
      </c>
      <c r="D4428" s="69" t="n">
        <f aca="false">COUNTIF(A:A,A4428)-1</f>
        <v>7</v>
      </c>
      <c r="E4428" s="0" t="str">
        <f aca="false">_xlfn.CONCAT(B4428,C4428)</f>
        <v>瑞芳農會　</v>
      </c>
    </row>
    <row r="4429" customFormat="false" ht="16.5" hidden="false" customHeight="false" outlineLevel="0" collapsed="false">
      <c r="A4429" s="69" t="s">
        <v>6947</v>
      </c>
      <c r="B4429" s="69" t="s">
        <v>3661</v>
      </c>
      <c r="C4429" s="72" t="s">
        <v>6949</v>
      </c>
      <c r="D4429" s="69" t="n">
        <f aca="false">COUNTIF(A:A,A4429)-1</f>
        <v>7</v>
      </c>
      <c r="E4429" s="0" t="str">
        <f aca="false">_xlfn.CONCAT(B4429,C4429)</f>
        <v>0019瑞芳本會　</v>
      </c>
    </row>
    <row r="4430" customFormat="false" ht="16.5" hidden="false" customHeight="false" outlineLevel="0" collapsed="false">
      <c r="A4430" s="69" t="s">
        <v>6947</v>
      </c>
      <c r="B4430" s="69" t="s">
        <v>3663</v>
      </c>
      <c r="C4430" s="72" t="s">
        <v>6950</v>
      </c>
      <c r="D4430" s="69" t="n">
        <f aca="false">COUNTIF(A:A,A4430)-1</f>
        <v>7</v>
      </c>
      <c r="E4430" s="0" t="str">
        <f aca="false">_xlfn.CONCAT(B4430,C4430)</f>
        <v>0020瑞芳雙溪　</v>
      </c>
    </row>
    <row r="4431" customFormat="false" ht="16.5" hidden="false" customHeight="false" outlineLevel="0" collapsed="false">
      <c r="A4431" s="69" t="s">
        <v>6947</v>
      </c>
      <c r="B4431" s="69" t="s">
        <v>5964</v>
      </c>
      <c r="C4431" s="72" t="s">
        <v>6951</v>
      </c>
      <c r="D4431" s="69" t="n">
        <f aca="false">COUNTIF(A:A,A4431)-1</f>
        <v>7</v>
      </c>
      <c r="E4431" s="0" t="str">
        <f aca="false">_xlfn.CONCAT(B4431,C4431)</f>
        <v>0031瑞芳貢寮　</v>
      </c>
    </row>
    <row r="4432" customFormat="false" ht="16.5" hidden="false" customHeight="false" outlineLevel="0" collapsed="false">
      <c r="A4432" s="69" t="s">
        <v>6947</v>
      </c>
      <c r="B4432" s="69" t="s">
        <v>3665</v>
      </c>
      <c r="C4432" s="72" t="s">
        <v>6952</v>
      </c>
      <c r="D4432" s="69" t="n">
        <f aca="false">COUNTIF(A:A,A4432)-1</f>
        <v>7</v>
      </c>
      <c r="E4432" s="0" t="str">
        <f aca="false">_xlfn.CONCAT(B4432,C4432)</f>
        <v>0042瑞芳澳底　</v>
      </c>
    </row>
    <row r="4433" customFormat="false" ht="16.5" hidden="false" customHeight="false" outlineLevel="0" collapsed="false">
      <c r="A4433" s="69" t="s">
        <v>6947</v>
      </c>
      <c r="B4433" s="69" t="s">
        <v>3667</v>
      </c>
      <c r="C4433" s="72" t="s">
        <v>6953</v>
      </c>
      <c r="D4433" s="69" t="n">
        <f aca="false">COUNTIF(A:A,A4433)-1</f>
        <v>7</v>
      </c>
      <c r="E4433" s="0" t="str">
        <f aca="false">_xlfn.CONCAT(B4433,C4433)</f>
        <v>0053瑞芳龍興　</v>
      </c>
    </row>
    <row r="4434" customFormat="false" ht="16.5" hidden="false" customHeight="false" outlineLevel="0" collapsed="false">
      <c r="A4434" s="69" t="s">
        <v>6947</v>
      </c>
      <c r="B4434" s="69" t="s">
        <v>3669</v>
      </c>
      <c r="C4434" s="72" t="s">
        <v>6954</v>
      </c>
      <c r="D4434" s="69" t="n">
        <f aca="false">COUNTIF(A:A,A4434)-1</f>
        <v>7</v>
      </c>
      <c r="E4434" s="0" t="str">
        <f aca="false">_xlfn.CONCAT(B4434,C4434)</f>
        <v>0064瑞芳四腳亭</v>
      </c>
    </row>
    <row r="4435" customFormat="false" ht="16.5" hidden="false" customHeight="false" outlineLevel="0" collapsed="false">
      <c r="A4435" s="69" t="s">
        <v>6947</v>
      </c>
      <c r="B4435" s="69" t="s">
        <v>3671</v>
      </c>
      <c r="C4435" s="72" t="s">
        <v>6955</v>
      </c>
      <c r="D4435" s="69" t="n">
        <f aca="false">COUNTIF(A:A,A4435)-1</f>
        <v>7</v>
      </c>
      <c r="E4435" s="0" t="str">
        <f aca="false">_xlfn.CONCAT(B4435,C4435)</f>
        <v>0075瑞芳福隆　</v>
      </c>
    </row>
    <row r="4436" customFormat="false" ht="16.5" hidden="false" customHeight="false" outlineLevel="0" collapsed="false">
      <c r="A4436" s="69" t="s">
        <v>6956</v>
      </c>
      <c r="B4436" s="70"/>
      <c r="C4436" s="71" t="s">
        <v>6957</v>
      </c>
      <c r="D4436" s="69" t="n">
        <f aca="false">COUNTIF(A:A,A4436)-1</f>
        <v>7</v>
      </c>
      <c r="E4436" s="0" t="str">
        <f aca="false">_xlfn.CONCAT(B4436,C4436)</f>
        <v>新店農會　</v>
      </c>
    </row>
    <row r="4437" customFormat="false" ht="16.5" hidden="false" customHeight="false" outlineLevel="0" collapsed="false">
      <c r="A4437" s="69" t="s">
        <v>6956</v>
      </c>
      <c r="B4437" s="69" t="s">
        <v>3818</v>
      </c>
      <c r="C4437" s="72" t="s">
        <v>6958</v>
      </c>
      <c r="D4437" s="69" t="n">
        <f aca="false">COUNTIF(A:A,A4437)-1</f>
        <v>7</v>
      </c>
      <c r="E4437" s="0" t="str">
        <f aca="false">_xlfn.CONCAT(B4437,C4437)</f>
        <v>0010店農本會　</v>
      </c>
    </row>
    <row r="4438" customFormat="false" ht="16.5" hidden="false" customHeight="false" outlineLevel="0" collapsed="false">
      <c r="A4438" s="69" t="s">
        <v>6956</v>
      </c>
      <c r="B4438" s="69" t="s">
        <v>4487</v>
      </c>
      <c r="C4438" s="72" t="s">
        <v>6959</v>
      </c>
      <c r="D4438" s="69" t="n">
        <f aca="false">COUNTIF(A:A,A4438)-1</f>
        <v>7</v>
      </c>
      <c r="E4438" s="0" t="str">
        <f aca="false">_xlfn.CONCAT(B4438,C4438)</f>
        <v>0021店農中正　</v>
      </c>
    </row>
    <row r="4439" customFormat="false" ht="16.5" hidden="false" customHeight="false" outlineLevel="0" collapsed="false">
      <c r="A4439" s="69" t="s">
        <v>6956</v>
      </c>
      <c r="B4439" s="69" t="s">
        <v>3820</v>
      </c>
      <c r="C4439" s="72" t="s">
        <v>6960</v>
      </c>
      <c r="D4439" s="69" t="n">
        <f aca="false">COUNTIF(A:A,A4439)-1</f>
        <v>7</v>
      </c>
      <c r="E4439" s="0" t="str">
        <f aca="false">_xlfn.CONCAT(B4439,C4439)</f>
        <v>0032店農烏來　</v>
      </c>
    </row>
    <row r="4440" customFormat="false" ht="16.5" hidden="false" customHeight="false" outlineLevel="0" collapsed="false">
      <c r="A4440" s="69" t="s">
        <v>6956</v>
      </c>
      <c r="B4440" s="69" t="s">
        <v>3822</v>
      </c>
      <c r="C4440" s="72" t="s">
        <v>6961</v>
      </c>
      <c r="D4440" s="69" t="n">
        <f aca="false">COUNTIF(A:A,A4440)-1</f>
        <v>7</v>
      </c>
      <c r="E4440" s="0" t="str">
        <f aca="false">_xlfn.CONCAT(B4440,C4440)</f>
        <v>0043店農安康　</v>
      </c>
    </row>
    <row r="4441" customFormat="false" ht="16.5" hidden="false" customHeight="false" outlineLevel="0" collapsed="false">
      <c r="A4441" s="69" t="s">
        <v>6956</v>
      </c>
      <c r="B4441" s="69" t="s">
        <v>3824</v>
      </c>
      <c r="C4441" s="72" t="s">
        <v>6962</v>
      </c>
      <c r="D4441" s="69" t="n">
        <f aca="false">COUNTIF(A:A,A4441)-1</f>
        <v>7</v>
      </c>
      <c r="E4441" s="0" t="str">
        <f aca="false">_xlfn.CONCAT(B4441,C4441)</f>
        <v>0054店農青潭　</v>
      </c>
    </row>
    <row r="4442" customFormat="false" ht="16.5" hidden="false" customHeight="false" outlineLevel="0" collapsed="false">
      <c r="A4442" s="69" t="s">
        <v>6956</v>
      </c>
      <c r="B4442" s="69" t="s">
        <v>3826</v>
      </c>
      <c r="C4442" s="72" t="s">
        <v>6963</v>
      </c>
      <c r="D4442" s="69" t="n">
        <f aca="false">COUNTIF(A:A,A4442)-1</f>
        <v>7</v>
      </c>
      <c r="E4442" s="0" t="str">
        <f aca="false">_xlfn.CONCAT(B4442,C4442)</f>
        <v>0065店農德安　</v>
      </c>
    </row>
    <row r="4443" customFormat="false" ht="16.5" hidden="false" customHeight="false" outlineLevel="0" collapsed="false">
      <c r="A4443" s="69" t="s">
        <v>6956</v>
      </c>
      <c r="B4443" s="69" t="s">
        <v>3828</v>
      </c>
      <c r="C4443" s="72" t="s">
        <v>6964</v>
      </c>
      <c r="D4443" s="69" t="n">
        <f aca="false">COUNTIF(A:A,A4443)-1</f>
        <v>7</v>
      </c>
      <c r="E4443" s="0" t="str">
        <f aca="false">_xlfn.CONCAT(B4443,C4443)</f>
        <v>0076店農新和　</v>
      </c>
    </row>
    <row r="4444" customFormat="false" ht="16.5" hidden="false" customHeight="false" outlineLevel="0" collapsed="false">
      <c r="A4444" s="69" t="s">
        <v>6965</v>
      </c>
      <c r="B4444" s="70"/>
      <c r="C4444" s="71" t="s">
        <v>6966</v>
      </c>
      <c r="D4444" s="69" t="n">
        <f aca="false">COUNTIF(A:A,A4444)-1</f>
        <v>2</v>
      </c>
      <c r="E4444" s="0" t="str">
        <f aca="false">_xlfn.CONCAT(B4444,C4444)</f>
        <v>深坑農會　</v>
      </c>
    </row>
    <row r="4445" customFormat="false" ht="16.5" hidden="false" customHeight="false" outlineLevel="0" collapsed="false">
      <c r="A4445" s="69" t="s">
        <v>6965</v>
      </c>
      <c r="B4445" s="69" t="s">
        <v>3273</v>
      </c>
      <c r="C4445" s="72" t="s">
        <v>6967</v>
      </c>
      <c r="D4445" s="69" t="n">
        <f aca="false">COUNTIF(A:A,A4445)-1</f>
        <v>2</v>
      </c>
      <c r="E4445" s="0" t="str">
        <f aca="false">_xlfn.CONCAT(B4445,C4445)</f>
        <v>0012深坑本會　</v>
      </c>
    </row>
    <row r="4446" customFormat="false" ht="16.5" hidden="false" customHeight="false" outlineLevel="0" collapsed="false">
      <c r="A4446" s="69" t="s">
        <v>6965</v>
      </c>
      <c r="B4446" s="69" t="s">
        <v>4204</v>
      </c>
      <c r="C4446" s="72" t="s">
        <v>6968</v>
      </c>
      <c r="D4446" s="69" t="n">
        <f aca="false">COUNTIF(A:A,A4446)-1</f>
        <v>2</v>
      </c>
      <c r="E4446" s="0" t="str">
        <f aca="false">_xlfn.CONCAT(B4446,C4446)</f>
        <v>0023深坑萬順　</v>
      </c>
    </row>
    <row r="4447" customFormat="false" ht="16.5" hidden="false" customHeight="false" outlineLevel="0" collapsed="false">
      <c r="A4447" s="69" t="s">
        <v>6969</v>
      </c>
      <c r="B4447" s="70"/>
      <c r="C4447" s="71" t="s">
        <v>6970</v>
      </c>
      <c r="D4447" s="69" t="n">
        <f aca="false">COUNTIF(A:A,A4447)-1</f>
        <v>1</v>
      </c>
      <c r="E4447" s="0" t="str">
        <f aca="false">_xlfn.CONCAT(B4447,C4447)</f>
        <v>石碇農會　</v>
      </c>
    </row>
    <row r="4448" customFormat="false" ht="16.5" hidden="false" customHeight="false" outlineLevel="0" collapsed="false">
      <c r="A4448" s="69" t="s">
        <v>6969</v>
      </c>
      <c r="B4448" s="69" t="s">
        <v>4445</v>
      </c>
      <c r="C4448" s="72" t="s">
        <v>6971</v>
      </c>
      <c r="D4448" s="69" t="n">
        <f aca="false">COUNTIF(A:A,A4448)-1</f>
        <v>1</v>
      </c>
      <c r="E4448" s="0" t="str">
        <f aca="false">_xlfn.CONCAT(B4448,C4448)</f>
        <v>0013石碇本會　</v>
      </c>
    </row>
    <row r="4449" customFormat="false" ht="16.5" hidden="false" customHeight="false" outlineLevel="0" collapsed="false">
      <c r="A4449" s="69" t="s">
        <v>6972</v>
      </c>
      <c r="B4449" s="70"/>
      <c r="C4449" s="71" t="s">
        <v>6973</v>
      </c>
      <c r="D4449" s="69" t="n">
        <f aca="false">COUNTIF(A:A,A4449)-1</f>
        <v>1</v>
      </c>
      <c r="E4449" s="0" t="str">
        <f aca="false">_xlfn.CONCAT(B4449,C4449)</f>
        <v>平溪農會　</v>
      </c>
    </row>
    <row r="4450" customFormat="false" ht="16.5" hidden="false" customHeight="false" outlineLevel="0" collapsed="false">
      <c r="A4450" s="69" t="s">
        <v>6972</v>
      </c>
      <c r="B4450" s="69" t="s">
        <v>4202</v>
      </c>
      <c r="C4450" s="72" t="s">
        <v>6974</v>
      </c>
      <c r="D4450" s="69" t="n">
        <f aca="false">COUNTIF(A:A,A4450)-1</f>
        <v>1</v>
      </c>
      <c r="E4450" s="0" t="str">
        <f aca="false">_xlfn.CONCAT(B4450,C4450)</f>
        <v>0014平溪本會　</v>
      </c>
    </row>
    <row r="4451" customFormat="false" ht="16.5" hidden="false" customHeight="false" outlineLevel="0" collapsed="false">
      <c r="A4451" s="69" t="s">
        <v>6975</v>
      </c>
      <c r="B4451" s="70"/>
      <c r="C4451" s="71" t="s">
        <v>6976</v>
      </c>
      <c r="D4451" s="69" t="n">
        <f aca="false">COUNTIF(A:A,A4451)-1</f>
        <v>2</v>
      </c>
      <c r="E4451" s="0" t="str">
        <f aca="false">_xlfn.CONCAT(B4451,C4451)</f>
        <v>石門農會　</v>
      </c>
    </row>
    <row r="4452" customFormat="false" ht="16.5" hidden="false" customHeight="false" outlineLevel="0" collapsed="false">
      <c r="A4452" s="69" t="s">
        <v>6975</v>
      </c>
      <c r="B4452" s="69" t="s">
        <v>5201</v>
      </c>
      <c r="C4452" s="72" t="s">
        <v>6977</v>
      </c>
      <c r="D4452" s="69" t="n">
        <f aca="false">COUNTIF(A:A,A4452)-1</f>
        <v>2</v>
      </c>
      <c r="E4452" s="0" t="str">
        <f aca="false">_xlfn.CONCAT(B4452,C4452)</f>
        <v>0015石門本會　</v>
      </c>
    </row>
    <row r="4453" customFormat="false" ht="16.5" hidden="false" customHeight="false" outlineLevel="0" collapsed="false">
      <c r="A4453" s="69" t="s">
        <v>6975</v>
      </c>
      <c r="B4453" s="69" t="s">
        <v>2360</v>
      </c>
      <c r="C4453" s="72" t="s">
        <v>6978</v>
      </c>
      <c r="D4453" s="69" t="n">
        <f aca="false">COUNTIF(A:A,A4453)-1</f>
        <v>2</v>
      </c>
      <c r="E4453" s="0" t="str">
        <f aca="false">_xlfn.CONCAT(B4453,C4453)</f>
        <v>0026石門老梅　</v>
      </c>
    </row>
    <row r="4454" customFormat="false" ht="16.5" hidden="false" customHeight="false" outlineLevel="0" collapsed="false">
      <c r="A4454" s="69" t="s">
        <v>6979</v>
      </c>
      <c r="B4454" s="70"/>
      <c r="C4454" s="71" t="s">
        <v>6980</v>
      </c>
      <c r="D4454" s="69" t="n">
        <f aca="false">COUNTIF(A:A,A4454)-1</f>
        <v>2</v>
      </c>
      <c r="E4454" s="0" t="str">
        <f aca="false">_xlfn.CONCAT(B4454,C4454)</f>
        <v>三芝農會　</v>
      </c>
    </row>
    <row r="4455" customFormat="false" ht="16.5" hidden="false" customHeight="false" outlineLevel="0" collapsed="false">
      <c r="A4455" s="69" t="s">
        <v>6979</v>
      </c>
      <c r="B4455" s="69" t="s">
        <v>3952</v>
      </c>
      <c r="C4455" s="72" t="s">
        <v>6981</v>
      </c>
      <c r="D4455" s="69" t="n">
        <f aca="false">COUNTIF(A:A,A4455)-1</f>
        <v>2</v>
      </c>
      <c r="E4455" s="0" t="str">
        <f aca="false">_xlfn.CONCAT(B4455,C4455)</f>
        <v>0016芝農本會　</v>
      </c>
    </row>
    <row r="4456" customFormat="false" ht="16.5" hidden="false" customHeight="false" outlineLevel="0" collapsed="false">
      <c r="A4456" s="69" t="s">
        <v>6979</v>
      </c>
      <c r="B4456" s="69" t="s">
        <v>395</v>
      </c>
      <c r="C4456" s="72" t="s">
        <v>6982</v>
      </c>
      <c r="D4456" s="69" t="n">
        <f aca="false">COUNTIF(A:A,A4456)-1</f>
        <v>2</v>
      </c>
      <c r="E4456" s="0" t="str">
        <f aca="false">_xlfn.CONCAT(B4456,C4456)</f>
        <v>0027芝農北新庄</v>
      </c>
    </row>
    <row r="4457" customFormat="false" ht="16.5" hidden="false" customHeight="false" outlineLevel="0" collapsed="false">
      <c r="A4457" s="69" t="s">
        <v>6983</v>
      </c>
      <c r="B4457" s="70"/>
      <c r="C4457" s="71" t="s">
        <v>6984</v>
      </c>
      <c r="D4457" s="69" t="n">
        <f aca="false">COUNTIF(A:A,A4457)-1</f>
        <v>8</v>
      </c>
      <c r="E4457" s="0" t="str">
        <f aca="false">_xlfn.CONCAT(B4457,C4457)</f>
        <v>中埔農會　</v>
      </c>
    </row>
    <row r="4458" customFormat="false" ht="16.5" hidden="false" customHeight="false" outlineLevel="0" collapsed="false">
      <c r="A4458" s="69" t="s">
        <v>6983</v>
      </c>
      <c r="B4458" s="69" t="s">
        <v>5201</v>
      </c>
      <c r="C4458" s="72" t="s">
        <v>6985</v>
      </c>
      <c r="D4458" s="69" t="n">
        <f aca="false">COUNTIF(A:A,A4458)-1</f>
        <v>8</v>
      </c>
      <c r="E4458" s="0" t="str">
        <f aca="false">_xlfn.CONCAT(B4458,C4458)</f>
        <v>0015中埔本會　</v>
      </c>
    </row>
    <row r="4459" customFormat="false" ht="16.5" hidden="false" customHeight="false" outlineLevel="0" collapsed="false">
      <c r="A4459" s="69" t="s">
        <v>6983</v>
      </c>
      <c r="B4459" s="69" t="s">
        <v>2360</v>
      </c>
      <c r="C4459" s="72" t="s">
        <v>6986</v>
      </c>
      <c r="D4459" s="69" t="n">
        <f aca="false">COUNTIF(A:A,A4459)-1</f>
        <v>8</v>
      </c>
      <c r="E4459" s="0" t="str">
        <f aca="false">_xlfn.CONCAT(B4459,C4459)</f>
        <v>0026中埔同仁　</v>
      </c>
    </row>
    <row r="4460" customFormat="false" ht="16.5" hidden="false" customHeight="false" outlineLevel="0" collapsed="false">
      <c r="A4460" s="69" t="s">
        <v>6983</v>
      </c>
      <c r="B4460" s="69" t="s">
        <v>63</v>
      </c>
      <c r="C4460" s="72" t="s">
        <v>6987</v>
      </c>
      <c r="D4460" s="69" t="n">
        <f aca="false">COUNTIF(A:A,A4460)-1</f>
        <v>8</v>
      </c>
      <c r="E4460" s="0" t="str">
        <f aca="false">_xlfn.CONCAT(B4460,C4460)</f>
        <v>0037中埔隆興　</v>
      </c>
    </row>
    <row r="4461" customFormat="false" ht="16.5" hidden="false" customHeight="false" outlineLevel="0" collapsed="false">
      <c r="A4461" s="69" t="s">
        <v>6983</v>
      </c>
      <c r="B4461" s="69" t="s">
        <v>2363</v>
      </c>
      <c r="C4461" s="72" t="s">
        <v>6988</v>
      </c>
      <c r="D4461" s="69" t="n">
        <f aca="false">COUNTIF(A:A,A4461)-1</f>
        <v>8</v>
      </c>
      <c r="E4461" s="0" t="str">
        <f aca="false">_xlfn.CONCAT(B4461,C4461)</f>
        <v>0048中埔金蘭　</v>
      </c>
    </row>
    <row r="4462" customFormat="false" ht="16.5" hidden="false" customHeight="false" outlineLevel="0" collapsed="false">
      <c r="A4462" s="69" t="s">
        <v>6983</v>
      </c>
      <c r="B4462" s="69" t="s">
        <v>65</v>
      </c>
      <c r="C4462" s="72" t="s">
        <v>6989</v>
      </c>
      <c r="D4462" s="69" t="n">
        <f aca="false">COUNTIF(A:A,A4462)-1</f>
        <v>8</v>
      </c>
      <c r="E4462" s="0" t="str">
        <f aca="false">_xlfn.CONCAT(B4462,C4462)</f>
        <v>0059中埔和睦　</v>
      </c>
    </row>
    <row r="4463" customFormat="false" ht="16.5" hidden="false" customHeight="false" outlineLevel="0" collapsed="false">
      <c r="A4463" s="69" t="s">
        <v>6983</v>
      </c>
      <c r="B4463" s="69" t="s">
        <v>2365</v>
      </c>
      <c r="C4463" s="72" t="s">
        <v>6990</v>
      </c>
      <c r="D4463" s="69" t="n">
        <f aca="false">COUNTIF(A:A,A4463)-1</f>
        <v>8</v>
      </c>
      <c r="E4463" s="0" t="str">
        <f aca="false">_xlfn.CONCAT(B4463,C4463)</f>
        <v>0060中埔和美　</v>
      </c>
    </row>
    <row r="4464" customFormat="false" ht="16.5" hidden="false" customHeight="false" outlineLevel="0" collapsed="false">
      <c r="A4464" s="69" t="s">
        <v>6983</v>
      </c>
      <c r="B4464" s="69" t="s">
        <v>67</v>
      </c>
      <c r="C4464" s="72" t="s">
        <v>6991</v>
      </c>
      <c r="D4464" s="69" t="n">
        <f aca="false">COUNTIF(A:A,A4464)-1</f>
        <v>8</v>
      </c>
      <c r="E4464" s="0" t="str">
        <f aca="false">_xlfn.CONCAT(B4464,C4464)</f>
        <v>0071中埔和興　</v>
      </c>
    </row>
    <row r="4465" customFormat="false" ht="16.5" hidden="false" customHeight="false" outlineLevel="0" collapsed="false">
      <c r="A4465" s="69" t="s">
        <v>6983</v>
      </c>
      <c r="B4465" s="69" t="s">
        <v>69</v>
      </c>
      <c r="C4465" s="72" t="s">
        <v>6992</v>
      </c>
      <c r="D4465" s="69" t="n">
        <f aca="false">COUNTIF(A:A,A4465)-1</f>
        <v>8</v>
      </c>
      <c r="E4465" s="0" t="str">
        <f aca="false">_xlfn.CONCAT(B4465,C4465)</f>
        <v>0093中埔沄水　</v>
      </c>
    </row>
    <row r="4466" customFormat="false" ht="16.5" hidden="false" customHeight="false" outlineLevel="0" collapsed="false">
      <c r="A4466" s="69" t="s">
        <v>6993</v>
      </c>
      <c r="B4466" s="70"/>
      <c r="C4466" s="71" t="s">
        <v>6994</v>
      </c>
      <c r="D4466" s="69" t="n">
        <f aca="false">COUNTIF(A:A,A4466)-1</f>
        <v>3</v>
      </c>
      <c r="E4466" s="0" t="str">
        <f aca="false">_xlfn.CONCAT(B4466,C4466)</f>
        <v>阿里山農會</v>
      </c>
    </row>
    <row r="4467" customFormat="false" ht="16.5" hidden="false" customHeight="false" outlineLevel="0" collapsed="false">
      <c r="A4467" s="69" t="s">
        <v>6993</v>
      </c>
      <c r="B4467" s="69" t="s">
        <v>3381</v>
      </c>
      <c r="C4467" s="72" t="s">
        <v>6995</v>
      </c>
      <c r="D4467" s="69" t="n">
        <f aca="false">COUNTIF(A:A,A4467)-1</f>
        <v>3</v>
      </c>
      <c r="E4467" s="0" t="str">
        <f aca="false">_xlfn.CONCAT(B4467,C4467)</f>
        <v>0011阿里山本會</v>
      </c>
    </row>
    <row r="4468" customFormat="false" ht="16.5" hidden="false" customHeight="false" outlineLevel="0" collapsed="false">
      <c r="A4468" s="69" t="s">
        <v>6993</v>
      </c>
      <c r="B4468" s="69" t="s">
        <v>60</v>
      </c>
      <c r="C4468" s="72" t="s">
        <v>6996</v>
      </c>
      <c r="D4468" s="69" t="n">
        <f aca="false">COUNTIF(A:A,A4468)-1</f>
        <v>3</v>
      </c>
      <c r="E4468" s="0" t="str">
        <f aca="false">_xlfn.CONCAT(B4468,C4468)</f>
        <v>0022阿里山中山</v>
      </c>
    </row>
    <row r="4469" customFormat="false" ht="16.5" hidden="false" customHeight="false" outlineLevel="0" collapsed="false">
      <c r="A4469" s="69" t="s">
        <v>6993</v>
      </c>
      <c r="B4469" s="69" t="s">
        <v>3052</v>
      </c>
      <c r="C4469" s="72" t="s">
        <v>6997</v>
      </c>
      <c r="D4469" s="69" t="n">
        <f aca="false">COUNTIF(A:A,A4469)-1</f>
        <v>3</v>
      </c>
      <c r="E4469" s="0" t="str">
        <f aca="false">_xlfn.CONCAT(B4469,C4469)</f>
        <v>0033阿里山達邦</v>
      </c>
    </row>
    <row r="4470" customFormat="false" ht="16.5" hidden="false" customHeight="false" outlineLevel="0" collapsed="false">
      <c r="A4470" s="69" t="s">
        <v>6998</v>
      </c>
      <c r="B4470" s="70"/>
      <c r="C4470" s="71" t="s">
        <v>6999</v>
      </c>
      <c r="D4470" s="69" t="n">
        <f aca="false">COUNTIF(A:A,A4470)-1</f>
        <v>1</v>
      </c>
      <c r="E4470" s="0" t="str">
        <f aca="false">_xlfn.CONCAT(B4470,C4470)</f>
        <v>東勢區農會</v>
      </c>
    </row>
    <row r="4471" customFormat="false" ht="16.5" hidden="false" customHeight="false" outlineLevel="0" collapsed="false">
      <c r="A4471" s="69" t="s">
        <v>6998</v>
      </c>
      <c r="B4471" s="69" t="s">
        <v>4445</v>
      </c>
      <c r="C4471" s="72" t="s">
        <v>6999</v>
      </c>
      <c r="D4471" s="69" t="n">
        <f aca="false">COUNTIF(A:A,A4471)-1</f>
        <v>1</v>
      </c>
      <c r="E4471" s="0" t="str">
        <f aca="false">_xlfn.CONCAT(B4471,C4471)</f>
        <v>0013東勢區農會</v>
      </c>
    </row>
    <row r="4472" customFormat="false" ht="16.5" hidden="false" customHeight="false" outlineLevel="0" collapsed="false">
      <c r="A4472" s="69" t="s">
        <v>7000</v>
      </c>
      <c r="B4472" s="70"/>
      <c r="C4472" s="71" t="s">
        <v>7001</v>
      </c>
      <c r="D4472" s="69" t="n">
        <f aca="false">COUNTIF(A:A,A4472)-1</f>
        <v>3</v>
      </c>
      <c r="E4472" s="0" t="str">
        <f aca="false">_xlfn.CONCAT(B4472,C4472)</f>
        <v>清水農會　</v>
      </c>
    </row>
    <row r="4473" customFormat="false" ht="16.5" hidden="false" customHeight="false" outlineLevel="0" collapsed="false">
      <c r="A4473" s="69" t="s">
        <v>7000</v>
      </c>
      <c r="B4473" s="69" t="s">
        <v>4202</v>
      </c>
      <c r="C4473" s="72" t="s">
        <v>7002</v>
      </c>
      <c r="D4473" s="69" t="n">
        <f aca="false">COUNTIF(A:A,A4473)-1</f>
        <v>3</v>
      </c>
      <c r="E4473" s="0" t="str">
        <f aca="false">_xlfn.CONCAT(B4473,C4473)</f>
        <v>0014清水本會　</v>
      </c>
    </row>
    <row r="4474" customFormat="false" ht="16.5" hidden="false" customHeight="false" outlineLevel="0" collapsed="false">
      <c r="A4474" s="69" t="s">
        <v>7000</v>
      </c>
      <c r="B4474" s="69" t="s">
        <v>4965</v>
      </c>
      <c r="C4474" s="72" t="s">
        <v>7003</v>
      </c>
      <c r="D4474" s="69" t="n">
        <f aca="false">COUNTIF(A:A,A4474)-1</f>
        <v>3</v>
      </c>
      <c r="E4474" s="0" t="str">
        <f aca="false">_xlfn.CONCAT(B4474,C4474)</f>
        <v>0025清水臨江　</v>
      </c>
    </row>
    <row r="4475" customFormat="false" ht="16.5" hidden="false" customHeight="false" outlineLevel="0" collapsed="false">
      <c r="A4475" s="69" t="s">
        <v>7000</v>
      </c>
      <c r="B4475" s="69" t="s">
        <v>4967</v>
      </c>
      <c r="C4475" s="72" t="s">
        <v>7004</v>
      </c>
      <c r="D4475" s="69" t="n">
        <f aca="false">COUNTIF(A:A,A4475)-1</f>
        <v>3</v>
      </c>
      <c r="E4475" s="0" t="str">
        <f aca="false">_xlfn.CONCAT(B4475,C4475)</f>
        <v>0036清水南社　</v>
      </c>
    </row>
    <row r="4476" customFormat="false" ht="16.5" hidden="false" customHeight="false" outlineLevel="0" collapsed="false">
      <c r="A4476" s="69" t="s">
        <v>7005</v>
      </c>
      <c r="B4476" s="70"/>
      <c r="C4476" s="71" t="s">
        <v>7006</v>
      </c>
      <c r="D4476" s="69" t="n">
        <f aca="false">COUNTIF(A:A,A4476)-1</f>
        <v>5</v>
      </c>
      <c r="E4476" s="0" t="str">
        <f aca="false">_xlfn.CONCAT(B4476,C4476)</f>
        <v>梧棲農會　</v>
      </c>
    </row>
    <row r="4477" customFormat="false" ht="16.5" hidden="false" customHeight="false" outlineLevel="0" collapsed="false">
      <c r="A4477" s="69" t="s">
        <v>7005</v>
      </c>
      <c r="B4477" s="69" t="s">
        <v>3289</v>
      </c>
      <c r="C4477" s="72" t="s">
        <v>7007</v>
      </c>
      <c r="D4477" s="69" t="n">
        <f aca="false">COUNTIF(A:A,A4477)-1</f>
        <v>5</v>
      </c>
      <c r="E4477" s="0" t="str">
        <f aca="false">_xlfn.CONCAT(B4477,C4477)</f>
        <v>0018梧棲本會　</v>
      </c>
    </row>
    <row r="4478" customFormat="false" ht="16.5" hidden="false" customHeight="false" outlineLevel="0" collapsed="false">
      <c r="A4478" s="69" t="s">
        <v>7005</v>
      </c>
      <c r="B4478" s="69" t="s">
        <v>4013</v>
      </c>
      <c r="C4478" s="72" t="s">
        <v>7008</v>
      </c>
      <c r="D4478" s="69" t="n">
        <f aca="false">COUNTIF(A:A,A4478)-1</f>
        <v>5</v>
      </c>
      <c r="E4478" s="0" t="str">
        <f aca="false">_xlfn.CONCAT(B4478,C4478)</f>
        <v>0029梧棲興農　</v>
      </c>
    </row>
    <row r="4479" customFormat="false" ht="16.5" hidden="false" customHeight="false" outlineLevel="0" collapsed="false">
      <c r="A4479" s="69" t="s">
        <v>7005</v>
      </c>
      <c r="B4479" s="69" t="s">
        <v>3291</v>
      </c>
      <c r="C4479" s="72" t="s">
        <v>7009</v>
      </c>
      <c r="D4479" s="69" t="n">
        <f aca="false">COUNTIF(A:A,A4479)-1</f>
        <v>5</v>
      </c>
      <c r="E4479" s="0" t="str">
        <f aca="false">_xlfn.CONCAT(B4479,C4479)</f>
        <v>0030梧棲安寧　</v>
      </c>
    </row>
    <row r="4480" customFormat="false" ht="16.5" hidden="false" customHeight="false" outlineLevel="0" collapsed="false">
      <c r="A4480" s="69" t="s">
        <v>7005</v>
      </c>
      <c r="B4480" s="69" t="s">
        <v>3293</v>
      </c>
      <c r="C4480" s="72" t="s">
        <v>7010</v>
      </c>
      <c r="D4480" s="69" t="n">
        <f aca="false">COUNTIF(A:A,A4480)-1</f>
        <v>5</v>
      </c>
      <c r="E4480" s="0" t="str">
        <f aca="false">_xlfn.CONCAT(B4480,C4480)</f>
        <v>0041梧棲大莊　</v>
      </c>
    </row>
    <row r="4481" customFormat="false" ht="16.5" hidden="false" customHeight="false" outlineLevel="0" collapsed="false">
      <c r="A4481" s="69" t="s">
        <v>7005</v>
      </c>
      <c r="B4481" s="69" t="s">
        <v>3295</v>
      </c>
      <c r="C4481" s="72" t="s">
        <v>7011</v>
      </c>
      <c r="D4481" s="69" t="n">
        <f aca="false">COUNTIF(A:A,A4481)-1</f>
        <v>5</v>
      </c>
      <c r="E4481" s="0" t="str">
        <f aca="false">_xlfn.CONCAT(B4481,C4481)</f>
        <v>0052梧棲南簡　</v>
      </c>
    </row>
    <row r="4482" customFormat="false" ht="16.5" hidden="false" customHeight="false" outlineLevel="0" collapsed="false">
      <c r="A4482" s="69" t="s">
        <v>7012</v>
      </c>
      <c r="B4482" s="70"/>
      <c r="C4482" s="71" t="s">
        <v>7013</v>
      </c>
      <c r="D4482" s="69" t="n">
        <f aca="false">COUNTIF(A:A,A4482)-1</f>
        <v>6</v>
      </c>
      <c r="E4482" s="0" t="str">
        <f aca="false">_xlfn.CONCAT(B4482,C4482)</f>
        <v>大甲農會　</v>
      </c>
    </row>
    <row r="4483" customFormat="false" ht="16.5" hidden="false" customHeight="false" outlineLevel="0" collapsed="false">
      <c r="A4483" s="69" t="s">
        <v>7012</v>
      </c>
      <c r="B4483" s="69" t="s">
        <v>3661</v>
      </c>
      <c r="C4483" s="72" t="s">
        <v>7014</v>
      </c>
      <c r="D4483" s="69" t="n">
        <f aca="false">COUNTIF(A:A,A4483)-1</f>
        <v>6</v>
      </c>
      <c r="E4483" s="0" t="str">
        <f aca="false">_xlfn.CONCAT(B4483,C4483)</f>
        <v>0019大甲本會　</v>
      </c>
    </row>
    <row r="4484" customFormat="false" ht="16.5" hidden="false" customHeight="false" outlineLevel="0" collapsed="false">
      <c r="A4484" s="69" t="s">
        <v>7012</v>
      </c>
      <c r="B4484" s="69" t="s">
        <v>3663</v>
      </c>
      <c r="C4484" s="72" t="s">
        <v>7015</v>
      </c>
      <c r="D4484" s="69" t="n">
        <f aca="false">COUNTIF(A:A,A4484)-1</f>
        <v>6</v>
      </c>
      <c r="E4484" s="0" t="str">
        <f aca="false">_xlfn.CONCAT(B4484,C4484)</f>
        <v>0020大甲日南　</v>
      </c>
    </row>
    <row r="4485" customFormat="false" ht="16.5" hidden="false" customHeight="false" outlineLevel="0" collapsed="false">
      <c r="A4485" s="69" t="s">
        <v>7012</v>
      </c>
      <c r="B4485" s="69" t="s">
        <v>5964</v>
      </c>
      <c r="C4485" s="72" t="s">
        <v>7016</v>
      </c>
      <c r="D4485" s="69" t="n">
        <f aca="false">COUNTIF(A:A,A4485)-1</f>
        <v>6</v>
      </c>
      <c r="E4485" s="0" t="str">
        <f aca="false">_xlfn.CONCAT(B4485,C4485)</f>
        <v>0031大甲順天　</v>
      </c>
    </row>
    <row r="4486" customFormat="false" ht="16.5" hidden="false" customHeight="false" outlineLevel="0" collapsed="false">
      <c r="A4486" s="69" t="s">
        <v>7012</v>
      </c>
      <c r="B4486" s="69" t="s">
        <v>3665</v>
      </c>
      <c r="C4486" s="72" t="s">
        <v>7017</v>
      </c>
      <c r="D4486" s="69" t="n">
        <f aca="false">COUNTIF(A:A,A4486)-1</f>
        <v>6</v>
      </c>
      <c r="E4486" s="0" t="str">
        <f aca="false">_xlfn.CONCAT(B4486,C4486)</f>
        <v>0042大甲西岐　</v>
      </c>
    </row>
    <row r="4487" customFormat="false" ht="16.5" hidden="false" customHeight="false" outlineLevel="0" collapsed="false">
      <c r="A4487" s="69" t="s">
        <v>7012</v>
      </c>
      <c r="B4487" s="69" t="s">
        <v>3667</v>
      </c>
      <c r="C4487" s="72" t="s">
        <v>7018</v>
      </c>
      <c r="D4487" s="69" t="n">
        <f aca="false">COUNTIF(A:A,A4487)-1</f>
        <v>6</v>
      </c>
      <c r="E4487" s="0" t="str">
        <f aca="false">_xlfn.CONCAT(B4487,C4487)</f>
        <v>0053大甲幼獅　</v>
      </c>
    </row>
    <row r="4488" customFormat="false" ht="16.5" hidden="false" customHeight="false" outlineLevel="0" collapsed="false">
      <c r="A4488" s="69" t="s">
        <v>7012</v>
      </c>
      <c r="B4488" s="69" t="s">
        <v>3669</v>
      </c>
      <c r="C4488" s="72" t="s">
        <v>7019</v>
      </c>
      <c r="D4488" s="69" t="n">
        <f aca="false">COUNTIF(A:A,A4488)-1</f>
        <v>6</v>
      </c>
      <c r="E4488" s="0" t="str">
        <f aca="false">_xlfn.CONCAT(B4488,C4488)</f>
        <v>0064大甲庄美　</v>
      </c>
    </row>
    <row r="4489" customFormat="false" ht="16.5" hidden="false" customHeight="false" outlineLevel="0" collapsed="false">
      <c r="A4489" s="69" t="s">
        <v>7020</v>
      </c>
      <c r="B4489" s="70"/>
      <c r="C4489" s="71" t="s">
        <v>7021</v>
      </c>
      <c r="D4489" s="69" t="n">
        <f aca="false">COUNTIF(A:A,A4489)-1</f>
        <v>5</v>
      </c>
      <c r="E4489" s="0" t="str">
        <f aca="false">_xlfn.CONCAT(B4489,C4489)</f>
        <v>沙鹿農會　</v>
      </c>
    </row>
    <row r="4490" customFormat="false" ht="16.5" hidden="false" customHeight="false" outlineLevel="0" collapsed="false">
      <c r="A4490" s="69" t="s">
        <v>7020</v>
      </c>
      <c r="B4490" s="69" t="s">
        <v>3818</v>
      </c>
      <c r="C4490" s="72" t="s">
        <v>7022</v>
      </c>
      <c r="D4490" s="69" t="n">
        <f aca="false">COUNTIF(A:A,A4490)-1</f>
        <v>5</v>
      </c>
      <c r="E4490" s="0" t="str">
        <f aca="false">_xlfn.CONCAT(B4490,C4490)</f>
        <v>0010沙鹿本會　</v>
      </c>
    </row>
    <row r="4491" customFormat="false" ht="16.5" hidden="false" customHeight="false" outlineLevel="0" collapsed="false">
      <c r="A4491" s="69" t="s">
        <v>7020</v>
      </c>
      <c r="B4491" s="69" t="s">
        <v>4487</v>
      </c>
      <c r="C4491" s="72" t="s">
        <v>7023</v>
      </c>
      <c r="D4491" s="69" t="n">
        <f aca="false">COUNTIF(A:A,A4491)-1</f>
        <v>5</v>
      </c>
      <c r="E4491" s="0" t="str">
        <f aca="false">_xlfn.CONCAT(B4491,C4491)</f>
        <v>0021沙鹿北勢　</v>
      </c>
    </row>
    <row r="4492" customFormat="false" ht="16.5" hidden="false" customHeight="false" outlineLevel="0" collapsed="false">
      <c r="A4492" s="69" t="s">
        <v>7020</v>
      </c>
      <c r="B4492" s="69" t="s">
        <v>3820</v>
      </c>
      <c r="C4492" s="72" t="s">
        <v>7024</v>
      </c>
      <c r="D4492" s="69" t="n">
        <f aca="false">COUNTIF(A:A,A4492)-1</f>
        <v>5</v>
      </c>
      <c r="E4492" s="0" t="str">
        <f aca="false">_xlfn.CONCAT(B4492,C4492)</f>
        <v>0032沙鹿鹿峰　</v>
      </c>
    </row>
    <row r="4493" customFormat="false" ht="16.5" hidden="false" customHeight="false" outlineLevel="0" collapsed="false">
      <c r="A4493" s="69" t="s">
        <v>7020</v>
      </c>
      <c r="B4493" s="69" t="s">
        <v>3822</v>
      </c>
      <c r="C4493" s="72" t="s">
        <v>7025</v>
      </c>
      <c r="D4493" s="69" t="n">
        <f aca="false">COUNTIF(A:A,A4493)-1</f>
        <v>5</v>
      </c>
      <c r="E4493" s="0" t="str">
        <f aca="false">_xlfn.CONCAT(B4493,C4493)</f>
        <v>0043沙鹿西明　</v>
      </c>
    </row>
    <row r="4494" customFormat="false" ht="16.5" hidden="false" customHeight="false" outlineLevel="0" collapsed="false">
      <c r="A4494" s="69" t="s">
        <v>7020</v>
      </c>
      <c r="B4494" s="69" t="s">
        <v>3824</v>
      </c>
      <c r="C4494" s="72" t="s">
        <v>7026</v>
      </c>
      <c r="D4494" s="69" t="n">
        <f aca="false">COUNTIF(A:A,A4494)-1</f>
        <v>5</v>
      </c>
      <c r="E4494" s="0" t="str">
        <f aca="false">_xlfn.CONCAT(B4494,C4494)</f>
        <v>0054沙鹿公館　</v>
      </c>
    </row>
    <row r="4495" customFormat="false" ht="16.5" hidden="false" customHeight="false" outlineLevel="0" collapsed="false">
      <c r="A4495" s="69" t="s">
        <v>7027</v>
      </c>
      <c r="B4495" s="70"/>
      <c r="C4495" s="71" t="s">
        <v>7028</v>
      </c>
      <c r="D4495" s="69" t="n">
        <f aca="false">COUNTIF(A:A,A4495)-1</f>
        <v>6</v>
      </c>
      <c r="E4495" s="0" t="str">
        <f aca="false">_xlfn.CONCAT(B4495,C4495)</f>
        <v>霧峰農會　</v>
      </c>
    </row>
    <row r="4496" customFormat="false" ht="16.5" hidden="false" customHeight="false" outlineLevel="0" collapsed="false">
      <c r="A4496" s="69" t="s">
        <v>7027</v>
      </c>
      <c r="B4496" s="69" t="s">
        <v>3273</v>
      </c>
      <c r="C4496" s="72" t="s">
        <v>7029</v>
      </c>
      <c r="D4496" s="69" t="n">
        <f aca="false">COUNTIF(A:A,A4496)-1</f>
        <v>6</v>
      </c>
      <c r="E4496" s="0" t="str">
        <f aca="false">_xlfn.CONCAT(B4496,C4496)</f>
        <v>0012霧峰本會　</v>
      </c>
    </row>
    <row r="4497" customFormat="false" ht="16.5" hidden="false" customHeight="false" outlineLevel="0" collapsed="false">
      <c r="A4497" s="69" t="s">
        <v>7027</v>
      </c>
      <c r="B4497" s="69" t="s">
        <v>4204</v>
      </c>
      <c r="C4497" s="72" t="s">
        <v>7030</v>
      </c>
      <c r="D4497" s="69" t="n">
        <f aca="false">COUNTIF(A:A,A4497)-1</f>
        <v>6</v>
      </c>
      <c r="E4497" s="0" t="str">
        <f aca="false">_xlfn.CONCAT(B4497,C4497)</f>
        <v>0023霧峰萬豐　</v>
      </c>
    </row>
    <row r="4498" customFormat="false" ht="16.5" hidden="false" customHeight="false" outlineLevel="0" collapsed="false">
      <c r="A4498" s="69" t="s">
        <v>7027</v>
      </c>
      <c r="B4498" s="69" t="s">
        <v>3275</v>
      </c>
      <c r="C4498" s="72" t="s">
        <v>7031</v>
      </c>
      <c r="D4498" s="69" t="n">
        <f aca="false">COUNTIF(A:A,A4498)-1</f>
        <v>6</v>
      </c>
      <c r="E4498" s="0" t="str">
        <f aca="false">_xlfn.CONCAT(B4498,C4498)</f>
        <v>0034霧峰北柳　</v>
      </c>
    </row>
    <row r="4499" customFormat="false" ht="16.5" hidden="false" customHeight="false" outlineLevel="0" collapsed="false">
      <c r="A4499" s="69" t="s">
        <v>7027</v>
      </c>
      <c r="B4499" s="69" t="s">
        <v>3277</v>
      </c>
      <c r="C4499" s="72" t="s">
        <v>7032</v>
      </c>
      <c r="D4499" s="69" t="n">
        <f aca="false">COUNTIF(A:A,A4499)-1</f>
        <v>6</v>
      </c>
      <c r="E4499" s="0" t="str">
        <f aca="false">_xlfn.CONCAT(B4499,C4499)</f>
        <v>0045霧峰吉峰　</v>
      </c>
    </row>
    <row r="4500" customFormat="false" ht="16.5" hidden="false" customHeight="false" outlineLevel="0" collapsed="false">
      <c r="A4500" s="69" t="s">
        <v>7027</v>
      </c>
      <c r="B4500" s="69" t="s">
        <v>4018</v>
      </c>
      <c r="C4500" s="72" t="s">
        <v>7033</v>
      </c>
      <c r="D4500" s="69" t="n">
        <f aca="false">COUNTIF(A:A,A4500)-1</f>
        <v>6</v>
      </c>
      <c r="E4500" s="0" t="str">
        <f aca="false">_xlfn.CONCAT(B4500,C4500)</f>
        <v>0056霧峰舊正　</v>
      </c>
    </row>
    <row r="4501" customFormat="false" ht="16.5" hidden="false" customHeight="false" outlineLevel="0" collapsed="false">
      <c r="A4501" s="69" t="s">
        <v>7027</v>
      </c>
      <c r="B4501" s="69" t="s">
        <v>3279</v>
      </c>
      <c r="C4501" s="72" t="s">
        <v>7034</v>
      </c>
      <c r="D4501" s="69" t="n">
        <f aca="false">COUNTIF(A:A,A4501)-1</f>
        <v>6</v>
      </c>
      <c r="E4501" s="0" t="str">
        <f aca="false">_xlfn.CONCAT(B4501,C4501)</f>
        <v>0067霧峰吉峰路</v>
      </c>
    </row>
    <row r="4502" customFormat="false" ht="16.5" hidden="false" customHeight="false" outlineLevel="0" collapsed="false">
      <c r="A4502" s="69" t="s">
        <v>7035</v>
      </c>
      <c r="B4502" s="70"/>
      <c r="C4502" s="71" t="s">
        <v>7036</v>
      </c>
      <c r="D4502" s="69" t="n">
        <f aca="false">COUNTIF(A:A,A4502)-1</f>
        <v>8</v>
      </c>
      <c r="E4502" s="0" t="str">
        <f aca="false">_xlfn.CONCAT(B4502,C4502)</f>
        <v>太平農會　</v>
      </c>
    </row>
    <row r="4503" customFormat="false" ht="16.5" hidden="false" customHeight="false" outlineLevel="0" collapsed="false">
      <c r="A4503" s="69" t="s">
        <v>7035</v>
      </c>
      <c r="B4503" s="69" t="s">
        <v>4445</v>
      </c>
      <c r="C4503" s="72" t="s">
        <v>7037</v>
      </c>
      <c r="D4503" s="69" t="n">
        <f aca="false">COUNTIF(A:A,A4503)-1</f>
        <v>8</v>
      </c>
      <c r="E4503" s="0" t="str">
        <f aca="false">_xlfn.CONCAT(B4503,C4503)</f>
        <v>0013太平本會　</v>
      </c>
    </row>
    <row r="4504" customFormat="false" ht="16.5" hidden="false" customHeight="false" outlineLevel="0" collapsed="false">
      <c r="A4504" s="69" t="s">
        <v>7035</v>
      </c>
      <c r="B4504" s="69" t="s">
        <v>4695</v>
      </c>
      <c r="C4504" s="72" t="s">
        <v>7038</v>
      </c>
      <c r="D4504" s="69" t="n">
        <f aca="false">COUNTIF(A:A,A4504)-1</f>
        <v>8</v>
      </c>
      <c r="E4504" s="0" t="str">
        <f aca="false">_xlfn.CONCAT(B4504,C4504)</f>
        <v>0024太平新光　</v>
      </c>
    </row>
    <row r="4505" customFormat="false" ht="16.5" hidden="false" customHeight="false" outlineLevel="0" collapsed="false">
      <c r="A4505" s="69" t="s">
        <v>7035</v>
      </c>
      <c r="B4505" s="69" t="s">
        <v>4697</v>
      </c>
      <c r="C4505" s="72" t="s">
        <v>7039</v>
      </c>
      <c r="D4505" s="69" t="n">
        <f aca="false">COUNTIF(A:A,A4505)-1</f>
        <v>8</v>
      </c>
      <c r="E4505" s="0" t="str">
        <f aca="false">_xlfn.CONCAT(B4505,C4505)</f>
        <v>0035太平頭汴　</v>
      </c>
    </row>
    <row r="4506" customFormat="false" ht="16.5" hidden="false" customHeight="false" outlineLevel="0" collapsed="false">
      <c r="A4506" s="69" t="s">
        <v>7035</v>
      </c>
      <c r="B4506" s="69" t="s">
        <v>4066</v>
      </c>
      <c r="C4506" s="72" t="s">
        <v>7040</v>
      </c>
      <c r="D4506" s="69" t="n">
        <f aca="false">COUNTIF(A:A,A4506)-1</f>
        <v>8</v>
      </c>
      <c r="E4506" s="0" t="str">
        <f aca="false">_xlfn.CONCAT(B4506,C4506)</f>
        <v>0046太平光隆　</v>
      </c>
    </row>
    <row r="4507" customFormat="false" ht="16.5" hidden="false" customHeight="false" outlineLevel="0" collapsed="false">
      <c r="A4507" s="69" t="s">
        <v>7035</v>
      </c>
      <c r="B4507" s="69" t="s">
        <v>3989</v>
      </c>
      <c r="C4507" s="72" t="s">
        <v>7041</v>
      </c>
      <c r="D4507" s="69" t="n">
        <f aca="false">COUNTIF(A:A,A4507)-1</f>
        <v>8</v>
      </c>
      <c r="E4507" s="0" t="str">
        <f aca="false">_xlfn.CONCAT(B4507,C4507)</f>
        <v>0057太平中山　</v>
      </c>
    </row>
    <row r="4508" customFormat="false" ht="16.5" hidden="false" customHeight="false" outlineLevel="0" collapsed="false">
      <c r="A4508" s="69" t="s">
        <v>7035</v>
      </c>
      <c r="B4508" s="69" t="s">
        <v>4450</v>
      </c>
      <c r="C4508" s="72" t="s">
        <v>7042</v>
      </c>
      <c r="D4508" s="69" t="n">
        <f aca="false">COUNTIF(A:A,A4508)-1</f>
        <v>8</v>
      </c>
      <c r="E4508" s="0" t="str">
        <f aca="false">_xlfn.CONCAT(B4508,C4508)</f>
        <v>0068太平東平　</v>
      </c>
    </row>
    <row r="4509" customFormat="false" ht="16.5" hidden="false" customHeight="false" outlineLevel="0" collapsed="false">
      <c r="A4509" s="69" t="s">
        <v>7035</v>
      </c>
      <c r="B4509" s="69" t="s">
        <v>4702</v>
      </c>
      <c r="C4509" s="72" t="s">
        <v>7043</v>
      </c>
      <c r="D4509" s="69" t="n">
        <f aca="false">COUNTIF(A:A,A4509)-1</f>
        <v>8</v>
      </c>
      <c r="E4509" s="0" t="str">
        <f aca="false">_xlfn.CONCAT(B4509,C4509)</f>
        <v>0079太平坪林　</v>
      </c>
    </row>
    <row r="4510" customFormat="false" ht="16.5" hidden="false" customHeight="false" outlineLevel="0" collapsed="false">
      <c r="A4510" s="69" t="s">
        <v>7035</v>
      </c>
      <c r="B4510" s="69" t="s">
        <v>4704</v>
      </c>
      <c r="C4510" s="72" t="s">
        <v>7044</v>
      </c>
      <c r="D4510" s="69" t="n">
        <f aca="false">COUNTIF(A:A,A4510)-1</f>
        <v>8</v>
      </c>
      <c r="E4510" s="0" t="str">
        <f aca="false">_xlfn.CONCAT(B4510,C4510)</f>
        <v>0080太平新興　</v>
      </c>
    </row>
    <row r="4511" customFormat="false" ht="16.5" hidden="false" customHeight="false" outlineLevel="0" collapsed="false">
      <c r="A4511" s="69" t="s">
        <v>7045</v>
      </c>
      <c r="B4511" s="70"/>
      <c r="C4511" s="71" t="s">
        <v>7046</v>
      </c>
      <c r="D4511" s="69" t="n">
        <f aca="false">COUNTIF(A:A,A4511)-1</f>
        <v>4</v>
      </c>
      <c r="E4511" s="0" t="str">
        <f aca="false">_xlfn.CONCAT(B4511,C4511)</f>
        <v>烏日農會　</v>
      </c>
    </row>
    <row r="4512" customFormat="false" ht="16.5" hidden="false" customHeight="false" outlineLevel="0" collapsed="false">
      <c r="A4512" s="69" t="s">
        <v>7045</v>
      </c>
      <c r="B4512" s="69" t="s">
        <v>4202</v>
      </c>
      <c r="C4512" s="72" t="s">
        <v>7047</v>
      </c>
      <c r="D4512" s="69" t="n">
        <f aca="false">COUNTIF(A:A,A4512)-1</f>
        <v>4</v>
      </c>
      <c r="E4512" s="0" t="str">
        <f aca="false">_xlfn.CONCAT(B4512,C4512)</f>
        <v>0014烏日本會　</v>
      </c>
    </row>
    <row r="4513" customFormat="false" ht="16.5" hidden="false" customHeight="false" outlineLevel="0" collapsed="false">
      <c r="A4513" s="69" t="s">
        <v>7045</v>
      </c>
      <c r="B4513" s="69" t="s">
        <v>4965</v>
      </c>
      <c r="C4513" s="72" t="s">
        <v>7048</v>
      </c>
      <c r="D4513" s="69" t="n">
        <f aca="false">COUNTIF(A:A,A4513)-1</f>
        <v>4</v>
      </c>
      <c r="E4513" s="0" t="str">
        <f aca="false">_xlfn.CONCAT(B4513,C4513)</f>
        <v>0025烏日溪埧　</v>
      </c>
    </row>
    <row r="4514" customFormat="false" ht="16.5" hidden="false" customHeight="false" outlineLevel="0" collapsed="false">
      <c r="A4514" s="69" t="s">
        <v>7045</v>
      </c>
      <c r="B4514" s="69" t="s">
        <v>4967</v>
      </c>
      <c r="C4514" s="72" t="s">
        <v>7049</v>
      </c>
      <c r="D4514" s="69" t="n">
        <f aca="false">COUNTIF(A:A,A4514)-1</f>
        <v>4</v>
      </c>
      <c r="E4514" s="0" t="str">
        <f aca="false">_xlfn.CONCAT(B4514,C4514)</f>
        <v>0036烏日九德　</v>
      </c>
    </row>
    <row r="4515" customFormat="false" ht="16.5" hidden="false" customHeight="false" outlineLevel="0" collapsed="false">
      <c r="A4515" s="69" t="s">
        <v>7045</v>
      </c>
      <c r="B4515" s="69" t="s">
        <v>4016</v>
      </c>
      <c r="C4515" s="72" t="s">
        <v>7050</v>
      </c>
      <c r="D4515" s="69" t="n">
        <f aca="false">COUNTIF(A:A,A4515)-1</f>
        <v>4</v>
      </c>
      <c r="E4515" s="0" t="str">
        <f aca="false">_xlfn.CONCAT(B4515,C4515)</f>
        <v>0047烏日成功　</v>
      </c>
    </row>
    <row r="4516" customFormat="false" ht="16.5" hidden="false" customHeight="false" outlineLevel="0" collapsed="false">
      <c r="A4516" s="69" t="s">
        <v>7051</v>
      </c>
      <c r="B4516" s="70"/>
      <c r="C4516" s="71" t="s">
        <v>7052</v>
      </c>
      <c r="D4516" s="69" t="n">
        <f aca="false">COUNTIF(A:A,A4516)-1</f>
        <v>4</v>
      </c>
      <c r="E4516" s="0" t="str">
        <f aca="false">_xlfn.CONCAT(B4516,C4516)</f>
        <v>后里農會　</v>
      </c>
    </row>
    <row r="4517" customFormat="false" ht="16.5" hidden="false" customHeight="false" outlineLevel="0" collapsed="false">
      <c r="A4517" s="69" t="s">
        <v>7051</v>
      </c>
      <c r="B4517" s="69" t="s">
        <v>5201</v>
      </c>
      <c r="C4517" s="72" t="s">
        <v>7053</v>
      </c>
      <c r="D4517" s="69" t="n">
        <f aca="false">COUNTIF(A:A,A4517)-1</f>
        <v>4</v>
      </c>
      <c r="E4517" s="0" t="str">
        <f aca="false">_xlfn.CONCAT(B4517,C4517)</f>
        <v>0015后里本會　</v>
      </c>
    </row>
    <row r="4518" customFormat="false" ht="16.5" hidden="false" customHeight="false" outlineLevel="0" collapsed="false">
      <c r="A4518" s="69" t="s">
        <v>7051</v>
      </c>
      <c r="B4518" s="69" t="s">
        <v>2360</v>
      </c>
      <c r="C4518" s="72" t="s">
        <v>7054</v>
      </c>
      <c r="D4518" s="69" t="n">
        <f aca="false">COUNTIF(A:A,A4518)-1</f>
        <v>4</v>
      </c>
      <c r="E4518" s="0" t="str">
        <f aca="false">_xlfn.CONCAT(B4518,C4518)</f>
        <v>0026后里公館　</v>
      </c>
    </row>
    <row r="4519" customFormat="false" ht="16.5" hidden="false" customHeight="false" outlineLevel="0" collapsed="false">
      <c r="A4519" s="69" t="s">
        <v>7051</v>
      </c>
      <c r="B4519" s="69" t="s">
        <v>63</v>
      </c>
      <c r="C4519" s="72" t="s">
        <v>7055</v>
      </c>
      <c r="D4519" s="69" t="n">
        <f aca="false">COUNTIF(A:A,A4519)-1</f>
        <v>4</v>
      </c>
      <c r="E4519" s="0" t="str">
        <f aca="false">_xlfn.CONCAT(B4519,C4519)</f>
        <v>0037后里義里　</v>
      </c>
    </row>
    <row r="4520" customFormat="false" ht="16.5" hidden="false" customHeight="false" outlineLevel="0" collapsed="false">
      <c r="A4520" s="69" t="s">
        <v>7051</v>
      </c>
      <c r="B4520" s="69" t="s">
        <v>2363</v>
      </c>
      <c r="C4520" s="72" t="s">
        <v>7056</v>
      </c>
      <c r="D4520" s="69" t="n">
        <f aca="false">COUNTIF(A:A,A4520)-1</f>
        <v>4</v>
      </c>
      <c r="E4520" s="0" t="str">
        <f aca="false">_xlfn.CONCAT(B4520,C4520)</f>
        <v>0048后里眉山　</v>
      </c>
    </row>
    <row r="4521" customFormat="false" ht="16.5" hidden="false" customHeight="false" outlineLevel="0" collapsed="false">
      <c r="A4521" s="69" t="s">
        <v>7057</v>
      </c>
      <c r="B4521" s="70"/>
      <c r="C4521" s="71" t="s">
        <v>7058</v>
      </c>
      <c r="D4521" s="69" t="n">
        <f aca="false">COUNTIF(A:A,A4521)-1</f>
        <v>5</v>
      </c>
      <c r="E4521" s="0" t="str">
        <f aca="false">_xlfn.CONCAT(B4521,C4521)</f>
        <v>大雅農會　</v>
      </c>
    </row>
    <row r="4522" customFormat="false" ht="16.5" hidden="false" customHeight="false" outlineLevel="0" collapsed="false">
      <c r="A4522" s="69" t="s">
        <v>7057</v>
      </c>
      <c r="B4522" s="69" t="s">
        <v>3952</v>
      </c>
      <c r="C4522" s="72" t="s">
        <v>7059</v>
      </c>
      <c r="D4522" s="69" t="n">
        <f aca="false">COUNTIF(A:A,A4522)-1</f>
        <v>5</v>
      </c>
      <c r="E4522" s="0" t="str">
        <f aca="false">_xlfn.CONCAT(B4522,C4522)</f>
        <v>0016大雅本會　</v>
      </c>
    </row>
    <row r="4523" customFormat="false" ht="16.5" hidden="false" customHeight="false" outlineLevel="0" collapsed="false">
      <c r="A4523" s="69" t="s">
        <v>7057</v>
      </c>
      <c r="B4523" s="69" t="s">
        <v>395</v>
      </c>
      <c r="C4523" s="72" t="s">
        <v>7060</v>
      </c>
      <c r="D4523" s="69" t="n">
        <f aca="false">COUNTIF(A:A,A4523)-1</f>
        <v>5</v>
      </c>
      <c r="E4523" s="0" t="str">
        <f aca="false">_xlfn.CONCAT(B4523,C4523)</f>
        <v>0027大雅橫山　</v>
      </c>
    </row>
    <row r="4524" customFormat="false" ht="16.5" hidden="false" customHeight="false" outlineLevel="0" collapsed="false">
      <c r="A4524" s="69" t="s">
        <v>7057</v>
      </c>
      <c r="B4524" s="69" t="s">
        <v>397</v>
      </c>
      <c r="C4524" s="72" t="s">
        <v>7061</v>
      </c>
      <c r="D4524" s="69" t="n">
        <f aca="false">COUNTIF(A:A,A4524)-1</f>
        <v>5</v>
      </c>
      <c r="E4524" s="0" t="str">
        <f aca="false">_xlfn.CONCAT(B4524,C4524)</f>
        <v>0038大雅上楓　</v>
      </c>
    </row>
    <row r="4525" customFormat="false" ht="16.5" hidden="false" customHeight="false" outlineLevel="0" collapsed="false">
      <c r="A4525" s="69" t="s">
        <v>7057</v>
      </c>
      <c r="B4525" s="69" t="s">
        <v>399</v>
      </c>
      <c r="C4525" s="72" t="s">
        <v>7062</v>
      </c>
      <c r="D4525" s="69" t="n">
        <f aca="false">COUNTIF(A:A,A4525)-1</f>
        <v>5</v>
      </c>
      <c r="E4525" s="0" t="str">
        <f aca="false">_xlfn.CONCAT(B4525,C4525)</f>
        <v>0049大雅馬岡　</v>
      </c>
    </row>
    <row r="4526" customFormat="false" ht="16.5" hidden="false" customHeight="false" outlineLevel="0" collapsed="false">
      <c r="A4526" s="69" t="s">
        <v>7057</v>
      </c>
      <c r="B4526" s="69" t="s">
        <v>401</v>
      </c>
      <c r="C4526" s="72" t="s">
        <v>7063</v>
      </c>
      <c r="D4526" s="69" t="n">
        <f aca="false">COUNTIF(A:A,A4526)-1</f>
        <v>5</v>
      </c>
      <c r="E4526" s="0" t="str">
        <f aca="false">_xlfn.CONCAT(B4526,C4526)</f>
        <v>0050大雅忠義　</v>
      </c>
    </row>
    <row r="4527" customFormat="false" ht="16.5" hidden="false" customHeight="false" outlineLevel="0" collapsed="false">
      <c r="A4527" s="69" t="s">
        <v>7064</v>
      </c>
      <c r="B4527" s="70"/>
      <c r="C4527" s="71" t="s">
        <v>7065</v>
      </c>
      <c r="D4527" s="69" t="n">
        <f aca="false">COUNTIF(A:A,A4527)-1</f>
        <v>5</v>
      </c>
      <c r="E4527" s="0" t="str">
        <f aca="false">_xlfn.CONCAT(B4527,C4527)</f>
        <v>潭子農會　</v>
      </c>
    </row>
    <row r="4528" customFormat="false" ht="16.5" hidden="false" customHeight="false" outlineLevel="0" collapsed="false">
      <c r="A4528" s="69" t="s">
        <v>7064</v>
      </c>
      <c r="B4528" s="69" t="s">
        <v>699</v>
      </c>
      <c r="C4528" s="72" t="s">
        <v>7066</v>
      </c>
      <c r="D4528" s="69" t="n">
        <f aca="false">COUNTIF(A:A,A4528)-1</f>
        <v>5</v>
      </c>
      <c r="E4528" s="0" t="str">
        <f aca="false">_xlfn.CONCAT(B4528,C4528)</f>
        <v>0017潭子本會　</v>
      </c>
    </row>
    <row r="4529" customFormat="false" ht="16.5" hidden="false" customHeight="false" outlineLevel="0" collapsed="false">
      <c r="A4529" s="69" t="s">
        <v>7064</v>
      </c>
      <c r="B4529" s="69" t="s">
        <v>701</v>
      </c>
      <c r="C4529" s="72" t="s">
        <v>7067</v>
      </c>
      <c r="D4529" s="69" t="n">
        <f aca="false">COUNTIF(A:A,A4529)-1</f>
        <v>5</v>
      </c>
      <c r="E4529" s="0" t="str">
        <f aca="false">_xlfn.CONCAT(B4529,C4529)</f>
        <v>0028潭子頭家　</v>
      </c>
    </row>
    <row r="4530" customFormat="false" ht="16.5" hidden="false" customHeight="false" outlineLevel="0" collapsed="false">
      <c r="A4530" s="69" t="s">
        <v>7064</v>
      </c>
      <c r="B4530" s="69" t="s">
        <v>703</v>
      </c>
      <c r="C4530" s="72" t="s">
        <v>7068</v>
      </c>
      <c r="D4530" s="69" t="n">
        <f aca="false">COUNTIF(A:A,A4530)-1</f>
        <v>5</v>
      </c>
      <c r="E4530" s="0" t="str">
        <f aca="false">_xlfn.CONCAT(B4530,C4530)</f>
        <v>0039潭子東寶　</v>
      </c>
    </row>
    <row r="4531" customFormat="false" ht="16.5" hidden="false" customHeight="false" outlineLevel="0" collapsed="false">
      <c r="A4531" s="69" t="s">
        <v>7064</v>
      </c>
      <c r="B4531" s="69" t="s">
        <v>705</v>
      </c>
      <c r="C4531" s="72" t="s">
        <v>7069</v>
      </c>
      <c r="D4531" s="69" t="n">
        <f aca="false">COUNTIF(A:A,A4531)-1</f>
        <v>5</v>
      </c>
      <c r="E4531" s="0" t="str">
        <f aca="false">_xlfn.CONCAT(B4531,C4531)</f>
        <v>0040潭子栗林　</v>
      </c>
    </row>
    <row r="4532" customFormat="false" ht="16.5" hidden="false" customHeight="false" outlineLevel="0" collapsed="false">
      <c r="A4532" s="69" t="s">
        <v>7064</v>
      </c>
      <c r="B4532" s="69" t="s">
        <v>707</v>
      </c>
      <c r="C4532" s="72" t="s">
        <v>7070</v>
      </c>
      <c r="D4532" s="69" t="n">
        <f aca="false">COUNTIF(A:A,A4532)-1</f>
        <v>5</v>
      </c>
      <c r="E4532" s="0" t="str">
        <f aca="false">_xlfn.CONCAT(B4532,C4532)</f>
        <v>0051潭子甘蔗　</v>
      </c>
    </row>
    <row r="4533" customFormat="false" ht="16.5" hidden="false" customHeight="false" outlineLevel="0" collapsed="false">
      <c r="A4533" s="69" t="s">
        <v>7071</v>
      </c>
      <c r="B4533" s="70"/>
      <c r="C4533" s="71" t="s">
        <v>7072</v>
      </c>
      <c r="D4533" s="69" t="n">
        <f aca="false">COUNTIF(A:A,A4533)-1</f>
        <v>2</v>
      </c>
      <c r="E4533" s="0" t="str">
        <f aca="false">_xlfn.CONCAT(B4533,C4533)</f>
        <v>石岡農會　</v>
      </c>
    </row>
    <row r="4534" customFormat="false" ht="16.5" hidden="false" customHeight="false" outlineLevel="0" collapsed="false">
      <c r="A4534" s="69" t="s">
        <v>7071</v>
      </c>
      <c r="B4534" s="69" t="s">
        <v>3381</v>
      </c>
      <c r="C4534" s="72" t="s">
        <v>7073</v>
      </c>
      <c r="D4534" s="69" t="n">
        <f aca="false">COUNTIF(A:A,A4534)-1</f>
        <v>2</v>
      </c>
      <c r="E4534" s="0" t="str">
        <f aca="false">_xlfn.CONCAT(B4534,C4534)</f>
        <v>0011石岡本會　</v>
      </c>
    </row>
    <row r="4535" customFormat="false" ht="16.5" hidden="false" customHeight="false" outlineLevel="0" collapsed="false">
      <c r="A4535" s="69" t="s">
        <v>7071</v>
      </c>
      <c r="B4535" s="69" t="s">
        <v>60</v>
      </c>
      <c r="C4535" s="72" t="s">
        <v>7074</v>
      </c>
      <c r="D4535" s="69" t="n">
        <f aca="false">COUNTIF(A:A,A4535)-1</f>
        <v>2</v>
      </c>
      <c r="E4535" s="0" t="str">
        <f aca="false">_xlfn.CONCAT(B4535,C4535)</f>
        <v>0022石岡和盛　</v>
      </c>
    </row>
    <row r="4536" customFormat="false" ht="16.5" hidden="false" customHeight="false" outlineLevel="0" collapsed="false">
      <c r="A4536" s="69" t="s">
        <v>7075</v>
      </c>
      <c r="B4536" s="70"/>
      <c r="C4536" s="71" t="s">
        <v>7076</v>
      </c>
      <c r="D4536" s="69" t="n">
        <f aca="false">COUNTIF(A:A,A4536)-1</f>
        <v>3</v>
      </c>
      <c r="E4536" s="0" t="str">
        <f aca="false">_xlfn.CONCAT(B4536,C4536)</f>
        <v>新社農會　</v>
      </c>
    </row>
    <row r="4537" customFormat="false" ht="16.5" hidden="false" customHeight="false" outlineLevel="0" collapsed="false">
      <c r="A4537" s="69" t="s">
        <v>7075</v>
      </c>
      <c r="B4537" s="69" t="s">
        <v>3273</v>
      </c>
      <c r="C4537" s="72" t="s">
        <v>7077</v>
      </c>
      <c r="D4537" s="69" t="n">
        <f aca="false">COUNTIF(A:A,A4537)-1</f>
        <v>3</v>
      </c>
      <c r="E4537" s="0" t="str">
        <f aca="false">_xlfn.CONCAT(B4537,C4537)</f>
        <v>0012新社本會　</v>
      </c>
    </row>
    <row r="4538" customFormat="false" ht="16.5" hidden="false" customHeight="false" outlineLevel="0" collapsed="false">
      <c r="A4538" s="69" t="s">
        <v>7075</v>
      </c>
      <c r="B4538" s="69" t="s">
        <v>4204</v>
      </c>
      <c r="C4538" s="72" t="s">
        <v>7078</v>
      </c>
      <c r="D4538" s="69" t="n">
        <f aca="false">COUNTIF(A:A,A4538)-1</f>
        <v>3</v>
      </c>
      <c r="E4538" s="0" t="str">
        <f aca="false">_xlfn.CONCAT(B4538,C4538)</f>
        <v>0023新社福興　</v>
      </c>
    </row>
    <row r="4539" customFormat="false" ht="16.5" hidden="false" customHeight="false" outlineLevel="0" collapsed="false">
      <c r="A4539" s="69" t="s">
        <v>7075</v>
      </c>
      <c r="B4539" s="69" t="s">
        <v>3275</v>
      </c>
      <c r="C4539" s="72" t="s">
        <v>7079</v>
      </c>
      <c r="D4539" s="69" t="n">
        <f aca="false">COUNTIF(A:A,A4539)-1</f>
        <v>3</v>
      </c>
      <c r="E4539" s="0" t="str">
        <f aca="false">_xlfn.CONCAT(B4539,C4539)</f>
        <v>0034新社中興嶺</v>
      </c>
    </row>
    <row r="4540" customFormat="false" ht="16.5" hidden="false" customHeight="false" outlineLevel="0" collapsed="false">
      <c r="A4540" s="69" t="s">
        <v>7080</v>
      </c>
      <c r="B4540" s="70"/>
      <c r="C4540" s="71" t="s">
        <v>7081</v>
      </c>
      <c r="D4540" s="69" t="n">
        <f aca="false">COUNTIF(A:A,A4540)-1</f>
        <v>5</v>
      </c>
      <c r="E4540" s="0" t="str">
        <f aca="false">_xlfn.CONCAT(B4540,C4540)</f>
        <v>大肚農會　</v>
      </c>
    </row>
    <row r="4541" customFormat="false" ht="16.5" hidden="false" customHeight="false" outlineLevel="0" collapsed="false">
      <c r="A4541" s="69" t="s">
        <v>7080</v>
      </c>
      <c r="B4541" s="69" t="s">
        <v>4445</v>
      </c>
      <c r="C4541" s="72" t="s">
        <v>7082</v>
      </c>
      <c r="D4541" s="69" t="n">
        <f aca="false">COUNTIF(A:A,A4541)-1</f>
        <v>5</v>
      </c>
      <c r="E4541" s="0" t="str">
        <f aca="false">_xlfn.CONCAT(B4541,C4541)</f>
        <v>0013大肚本會　</v>
      </c>
    </row>
    <row r="4542" customFormat="false" ht="16.5" hidden="false" customHeight="false" outlineLevel="0" collapsed="false">
      <c r="A4542" s="69" t="s">
        <v>7080</v>
      </c>
      <c r="B4542" s="69" t="s">
        <v>4695</v>
      </c>
      <c r="C4542" s="72" t="s">
        <v>7083</v>
      </c>
      <c r="D4542" s="69" t="n">
        <f aca="false">COUNTIF(A:A,A4542)-1</f>
        <v>5</v>
      </c>
      <c r="E4542" s="0" t="str">
        <f aca="false">_xlfn.CONCAT(B4542,C4542)</f>
        <v>0024大肚福山　</v>
      </c>
    </row>
    <row r="4543" customFormat="false" ht="16.5" hidden="false" customHeight="false" outlineLevel="0" collapsed="false">
      <c r="A4543" s="69" t="s">
        <v>7080</v>
      </c>
      <c r="B4543" s="69" t="s">
        <v>4697</v>
      </c>
      <c r="C4543" s="72" t="s">
        <v>7084</v>
      </c>
      <c r="D4543" s="69" t="n">
        <f aca="false">COUNTIF(A:A,A4543)-1</f>
        <v>5</v>
      </c>
      <c r="E4543" s="0" t="str">
        <f aca="false">_xlfn.CONCAT(B4543,C4543)</f>
        <v>0035大肚成功　</v>
      </c>
    </row>
    <row r="4544" customFormat="false" ht="16.5" hidden="false" customHeight="false" outlineLevel="0" collapsed="false">
      <c r="A4544" s="69" t="s">
        <v>7080</v>
      </c>
      <c r="B4544" s="69" t="s">
        <v>4066</v>
      </c>
      <c r="C4544" s="72" t="s">
        <v>7085</v>
      </c>
      <c r="D4544" s="69" t="n">
        <f aca="false">COUNTIF(A:A,A4544)-1</f>
        <v>5</v>
      </c>
      <c r="E4544" s="0" t="str">
        <f aca="false">_xlfn.CONCAT(B4544,C4544)</f>
        <v>0046大肚蔗部　</v>
      </c>
    </row>
    <row r="4545" customFormat="false" ht="16.5" hidden="false" customHeight="false" outlineLevel="0" collapsed="false">
      <c r="A4545" s="69" t="s">
        <v>7080</v>
      </c>
      <c r="B4545" s="69" t="s">
        <v>3989</v>
      </c>
      <c r="C4545" s="72" t="s">
        <v>7086</v>
      </c>
      <c r="D4545" s="69" t="n">
        <f aca="false">COUNTIF(A:A,A4545)-1</f>
        <v>5</v>
      </c>
      <c r="E4545" s="0" t="str">
        <f aca="false">_xlfn.CONCAT(B4545,C4545)</f>
        <v>0057大肚王田　</v>
      </c>
    </row>
    <row r="4546" customFormat="false" ht="16.5" hidden="false" customHeight="false" outlineLevel="0" collapsed="false">
      <c r="A4546" s="69" t="s">
        <v>7087</v>
      </c>
      <c r="B4546" s="70"/>
      <c r="C4546" s="71" t="s">
        <v>7088</v>
      </c>
      <c r="D4546" s="69" t="n">
        <f aca="false">COUNTIF(A:A,A4546)-1</f>
        <v>3</v>
      </c>
      <c r="E4546" s="0" t="str">
        <f aca="false">_xlfn.CONCAT(B4546,C4546)</f>
        <v>外埔農會　</v>
      </c>
    </row>
    <row r="4547" customFormat="false" ht="16.5" hidden="false" customHeight="false" outlineLevel="0" collapsed="false">
      <c r="A4547" s="69" t="s">
        <v>7087</v>
      </c>
      <c r="B4547" s="69" t="s">
        <v>4202</v>
      </c>
      <c r="C4547" s="72" t="s">
        <v>7089</v>
      </c>
      <c r="D4547" s="69" t="n">
        <f aca="false">COUNTIF(A:A,A4547)-1</f>
        <v>3</v>
      </c>
      <c r="E4547" s="0" t="str">
        <f aca="false">_xlfn.CONCAT(B4547,C4547)</f>
        <v>0014外埔本會　</v>
      </c>
    </row>
    <row r="4548" customFormat="false" ht="16.5" hidden="false" customHeight="false" outlineLevel="0" collapsed="false">
      <c r="A4548" s="69" t="s">
        <v>7087</v>
      </c>
      <c r="B4548" s="69" t="s">
        <v>4965</v>
      </c>
      <c r="C4548" s="72" t="s">
        <v>7090</v>
      </c>
      <c r="D4548" s="69" t="n">
        <f aca="false">COUNTIF(A:A,A4548)-1</f>
        <v>3</v>
      </c>
      <c r="E4548" s="0" t="str">
        <f aca="false">_xlfn.CONCAT(B4548,C4548)</f>
        <v>0025外埔土城　</v>
      </c>
    </row>
    <row r="4549" customFormat="false" ht="16.5" hidden="false" customHeight="false" outlineLevel="0" collapsed="false">
      <c r="A4549" s="69" t="s">
        <v>7087</v>
      </c>
      <c r="B4549" s="69" t="s">
        <v>4967</v>
      </c>
      <c r="C4549" s="72" t="s">
        <v>7091</v>
      </c>
      <c r="D4549" s="69" t="n">
        <f aca="false">COUNTIF(A:A,A4549)-1</f>
        <v>3</v>
      </c>
      <c r="E4549" s="0" t="str">
        <f aca="false">_xlfn.CONCAT(B4549,C4549)</f>
        <v>0036外埔大東　</v>
      </c>
    </row>
    <row r="4550" customFormat="false" ht="16.5" hidden="false" customHeight="false" outlineLevel="0" collapsed="false">
      <c r="A4550" s="69" t="s">
        <v>7092</v>
      </c>
      <c r="B4550" s="70"/>
      <c r="C4550" s="71" t="s">
        <v>7093</v>
      </c>
      <c r="D4550" s="69" t="n">
        <f aca="false">COUNTIF(A:A,A4550)-1</f>
        <v>3</v>
      </c>
      <c r="E4550" s="0" t="str">
        <f aca="false">_xlfn.CONCAT(B4550,C4550)</f>
        <v>大安農會　</v>
      </c>
    </row>
    <row r="4551" customFormat="false" ht="16.5" hidden="false" customHeight="false" outlineLevel="0" collapsed="false">
      <c r="A4551" s="69" t="s">
        <v>7092</v>
      </c>
      <c r="B4551" s="69" t="s">
        <v>5201</v>
      </c>
      <c r="C4551" s="72" t="s">
        <v>7094</v>
      </c>
      <c r="D4551" s="69" t="n">
        <f aca="false">COUNTIF(A:A,A4551)-1</f>
        <v>3</v>
      </c>
      <c r="E4551" s="0" t="str">
        <f aca="false">_xlfn.CONCAT(B4551,C4551)</f>
        <v>0015大安本會　</v>
      </c>
    </row>
    <row r="4552" customFormat="false" ht="16.5" hidden="false" customHeight="false" outlineLevel="0" collapsed="false">
      <c r="A4552" s="69" t="s">
        <v>7092</v>
      </c>
      <c r="B4552" s="69" t="s">
        <v>2360</v>
      </c>
      <c r="C4552" s="72" t="s">
        <v>7095</v>
      </c>
      <c r="D4552" s="69" t="n">
        <f aca="false">COUNTIF(A:A,A4552)-1</f>
        <v>3</v>
      </c>
      <c r="E4552" s="0" t="str">
        <f aca="false">_xlfn.CONCAT(B4552,C4552)</f>
        <v>0026大安海墘　</v>
      </c>
    </row>
    <row r="4553" customFormat="false" ht="16.5" hidden="false" customHeight="false" outlineLevel="0" collapsed="false">
      <c r="A4553" s="69" t="s">
        <v>7092</v>
      </c>
      <c r="B4553" s="69" t="s">
        <v>63</v>
      </c>
      <c r="C4553" s="72" t="s">
        <v>7096</v>
      </c>
      <c r="D4553" s="69" t="n">
        <f aca="false">COUNTIF(A:A,A4553)-1</f>
        <v>3</v>
      </c>
      <c r="E4553" s="0" t="str">
        <f aca="false">_xlfn.CONCAT(B4553,C4553)</f>
        <v>0037大安松雅　</v>
      </c>
    </row>
    <row r="4554" customFormat="false" ht="16.5" hidden="false" customHeight="false" outlineLevel="0" collapsed="false">
      <c r="A4554" s="69" t="s">
        <v>7097</v>
      </c>
      <c r="B4554" s="70"/>
      <c r="C4554" s="71" t="s">
        <v>7098</v>
      </c>
      <c r="D4554" s="69" t="n">
        <f aca="false">COUNTIF(A:A,A4554)-1</f>
        <v>5</v>
      </c>
      <c r="E4554" s="0" t="str">
        <f aca="false">_xlfn.CONCAT(B4554,C4554)</f>
        <v>龍井農會　</v>
      </c>
    </row>
    <row r="4555" customFormat="false" ht="16.5" hidden="false" customHeight="false" outlineLevel="0" collapsed="false">
      <c r="A4555" s="69" t="s">
        <v>7097</v>
      </c>
      <c r="B4555" s="69" t="s">
        <v>3952</v>
      </c>
      <c r="C4555" s="72" t="s">
        <v>7099</v>
      </c>
      <c r="D4555" s="69" t="n">
        <f aca="false">COUNTIF(A:A,A4555)-1</f>
        <v>5</v>
      </c>
      <c r="E4555" s="0" t="str">
        <f aca="false">_xlfn.CONCAT(B4555,C4555)</f>
        <v>0016龍井本會　</v>
      </c>
    </row>
    <row r="4556" customFormat="false" ht="16.5" hidden="false" customHeight="false" outlineLevel="0" collapsed="false">
      <c r="A4556" s="69" t="s">
        <v>7097</v>
      </c>
      <c r="B4556" s="69" t="s">
        <v>395</v>
      </c>
      <c r="C4556" s="72" t="s">
        <v>7100</v>
      </c>
      <c r="D4556" s="69" t="n">
        <f aca="false">COUNTIF(A:A,A4556)-1</f>
        <v>5</v>
      </c>
      <c r="E4556" s="0" t="str">
        <f aca="false">_xlfn.CONCAT(B4556,C4556)</f>
        <v>0027龍井龍泉　</v>
      </c>
    </row>
    <row r="4557" customFormat="false" ht="16.5" hidden="false" customHeight="false" outlineLevel="0" collapsed="false">
      <c r="A4557" s="69" t="s">
        <v>7097</v>
      </c>
      <c r="B4557" s="69" t="s">
        <v>397</v>
      </c>
      <c r="C4557" s="72" t="s">
        <v>7101</v>
      </c>
      <c r="D4557" s="69" t="n">
        <f aca="false">COUNTIF(A:A,A4557)-1</f>
        <v>5</v>
      </c>
      <c r="E4557" s="0" t="str">
        <f aca="false">_xlfn.CONCAT(B4557,C4557)</f>
        <v>0038龍井龍津　</v>
      </c>
    </row>
    <row r="4558" customFormat="false" ht="16.5" hidden="false" customHeight="false" outlineLevel="0" collapsed="false">
      <c r="A4558" s="69" t="s">
        <v>7097</v>
      </c>
      <c r="B4558" s="69" t="s">
        <v>399</v>
      </c>
      <c r="C4558" s="72" t="s">
        <v>7102</v>
      </c>
      <c r="D4558" s="69" t="n">
        <f aca="false">COUNTIF(A:A,A4558)-1</f>
        <v>5</v>
      </c>
      <c r="E4558" s="0" t="str">
        <f aca="false">_xlfn.CONCAT(B4558,C4558)</f>
        <v>0049龍井新庄　</v>
      </c>
    </row>
    <row r="4559" customFormat="false" ht="16.5" hidden="false" customHeight="false" outlineLevel="0" collapsed="false">
      <c r="A4559" s="69" t="s">
        <v>7097</v>
      </c>
      <c r="B4559" s="69" t="s">
        <v>401</v>
      </c>
      <c r="C4559" s="72" t="s">
        <v>7103</v>
      </c>
      <c r="D4559" s="69" t="n">
        <f aca="false">COUNTIF(A:A,A4559)-1</f>
        <v>5</v>
      </c>
      <c r="E4559" s="0" t="str">
        <f aca="false">_xlfn.CONCAT(B4559,C4559)</f>
        <v>0050龍井國際　</v>
      </c>
    </row>
    <row r="4560" customFormat="false" ht="16.5" hidden="false" customHeight="false" outlineLevel="0" collapsed="false">
      <c r="A4560" s="69" t="s">
        <v>7104</v>
      </c>
      <c r="B4560" s="70"/>
      <c r="C4560" s="71" t="s">
        <v>7105</v>
      </c>
      <c r="D4560" s="69" t="n">
        <f aca="false">COUNTIF(A:A,A4560)-1</f>
        <v>3</v>
      </c>
      <c r="E4560" s="0" t="str">
        <f aca="false">_xlfn.CONCAT(B4560,C4560)</f>
        <v>和平農會　</v>
      </c>
    </row>
    <row r="4561" customFormat="false" ht="16.5" hidden="false" customHeight="false" outlineLevel="0" collapsed="false">
      <c r="A4561" s="69" t="s">
        <v>7104</v>
      </c>
      <c r="B4561" s="69" t="s">
        <v>699</v>
      </c>
      <c r="C4561" s="72" t="s">
        <v>7106</v>
      </c>
      <c r="D4561" s="69" t="n">
        <f aca="false">COUNTIF(A:A,A4561)-1</f>
        <v>3</v>
      </c>
      <c r="E4561" s="0" t="str">
        <f aca="false">_xlfn.CONCAT(B4561,C4561)</f>
        <v>0017和平本會　</v>
      </c>
    </row>
    <row r="4562" customFormat="false" ht="16.5" hidden="false" customHeight="false" outlineLevel="0" collapsed="false">
      <c r="A4562" s="69" t="s">
        <v>7104</v>
      </c>
      <c r="B4562" s="69" t="s">
        <v>701</v>
      </c>
      <c r="C4562" s="72" t="s">
        <v>7107</v>
      </c>
      <c r="D4562" s="69" t="n">
        <f aca="false">COUNTIF(A:A,A4562)-1</f>
        <v>3</v>
      </c>
      <c r="E4562" s="0" t="str">
        <f aca="false">_xlfn.CONCAT(B4562,C4562)</f>
        <v>0028和平梨山　</v>
      </c>
    </row>
    <row r="4563" customFormat="false" ht="16.5" hidden="false" customHeight="false" outlineLevel="0" collapsed="false">
      <c r="A4563" s="69" t="s">
        <v>7104</v>
      </c>
      <c r="B4563" s="69" t="s">
        <v>703</v>
      </c>
      <c r="C4563" s="72" t="s">
        <v>7108</v>
      </c>
      <c r="D4563" s="69" t="n">
        <f aca="false">COUNTIF(A:A,A4563)-1</f>
        <v>3</v>
      </c>
      <c r="E4563" s="0" t="str">
        <f aca="false">_xlfn.CONCAT(B4563,C4563)</f>
        <v>0039和平雙崎　</v>
      </c>
    </row>
    <row r="4564" customFormat="false" ht="16.5" hidden="false" customHeight="false" outlineLevel="0" collapsed="false">
      <c r="A4564" s="69" t="s">
        <v>7109</v>
      </c>
      <c r="B4564" s="70"/>
      <c r="C4564" s="71" t="s">
        <v>7110</v>
      </c>
      <c r="D4564" s="69" t="n">
        <f aca="false">COUNTIF(A:A,A4564)-1</f>
        <v>4</v>
      </c>
      <c r="E4564" s="0" t="str">
        <f aca="false">_xlfn.CONCAT(B4564,C4564)</f>
        <v>花蓮農會　</v>
      </c>
    </row>
    <row r="4565" customFormat="false" ht="16.5" hidden="false" customHeight="false" outlineLevel="0" collapsed="false">
      <c r="A4565" s="69" t="s">
        <v>7109</v>
      </c>
      <c r="B4565" s="69" t="s">
        <v>5201</v>
      </c>
      <c r="C4565" s="72" t="s">
        <v>7111</v>
      </c>
      <c r="D4565" s="69" t="n">
        <f aca="false">COUNTIF(A:A,A4565)-1</f>
        <v>4</v>
      </c>
      <c r="E4565" s="0" t="str">
        <f aca="false">_xlfn.CONCAT(B4565,C4565)</f>
        <v>0015花農本會　</v>
      </c>
    </row>
    <row r="4566" customFormat="false" ht="16.5" hidden="false" customHeight="false" outlineLevel="0" collapsed="false">
      <c r="A4566" s="69" t="s">
        <v>7109</v>
      </c>
      <c r="B4566" s="69" t="s">
        <v>2360</v>
      </c>
      <c r="C4566" s="72" t="s">
        <v>7112</v>
      </c>
      <c r="D4566" s="69" t="n">
        <f aca="false">COUNTIF(A:A,A4566)-1</f>
        <v>4</v>
      </c>
      <c r="E4566" s="0" t="str">
        <f aca="false">_xlfn.CONCAT(B4566,C4566)</f>
        <v>0026花農花商　</v>
      </c>
    </row>
    <row r="4567" customFormat="false" ht="16.5" hidden="false" customHeight="false" outlineLevel="0" collapsed="false">
      <c r="A4567" s="69" t="s">
        <v>7109</v>
      </c>
      <c r="B4567" s="69" t="s">
        <v>63</v>
      </c>
      <c r="C4567" s="72" t="s">
        <v>7113</v>
      </c>
      <c r="D4567" s="69" t="n">
        <f aca="false">COUNTIF(A:A,A4567)-1</f>
        <v>4</v>
      </c>
      <c r="E4567" s="0" t="str">
        <f aca="false">_xlfn.CONCAT(B4567,C4567)</f>
        <v>0037花農自強　</v>
      </c>
    </row>
    <row r="4568" customFormat="false" ht="16.5" hidden="false" customHeight="false" outlineLevel="0" collapsed="false">
      <c r="A4568" s="69" t="s">
        <v>7109</v>
      </c>
      <c r="B4568" s="69" t="s">
        <v>2363</v>
      </c>
      <c r="C4568" s="72" t="s">
        <v>7114</v>
      </c>
      <c r="D4568" s="69" t="n">
        <f aca="false">COUNTIF(A:A,A4568)-1</f>
        <v>4</v>
      </c>
      <c r="E4568" s="0" t="str">
        <f aca="false">_xlfn.CONCAT(B4568,C4568)</f>
        <v>0048花農美崙　</v>
      </c>
    </row>
    <row r="4569" customFormat="false" ht="16.5" hidden="false" customHeight="false" outlineLevel="0" collapsed="false">
      <c r="A4569" s="69" t="s">
        <v>7115</v>
      </c>
      <c r="B4569" s="70"/>
      <c r="C4569" s="71" t="s">
        <v>7116</v>
      </c>
      <c r="D4569" s="69" t="n">
        <f aca="false">COUNTIF(A:A,A4569)-1</f>
        <v>2</v>
      </c>
      <c r="E4569" s="0" t="str">
        <f aca="false">_xlfn.CONCAT(B4569,C4569)</f>
        <v>瑞穗農會　</v>
      </c>
    </row>
    <row r="4570" customFormat="false" ht="16.5" hidden="false" customHeight="false" outlineLevel="0" collapsed="false">
      <c r="A4570" s="69" t="s">
        <v>7115</v>
      </c>
      <c r="B4570" s="69" t="s">
        <v>3661</v>
      </c>
      <c r="C4570" s="72" t="s">
        <v>7117</v>
      </c>
      <c r="D4570" s="69" t="n">
        <f aca="false">COUNTIF(A:A,A4570)-1</f>
        <v>2</v>
      </c>
      <c r="E4570" s="0" t="str">
        <f aca="false">_xlfn.CONCAT(B4570,C4570)</f>
        <v>0019瑞穗本會　</v>
      </c>
    </row>
    <row r="4571" customFormat="false" ht="16.5" hidden="false" customHeight="false" outlineLevel="0" collapsed="false">
      <c r="A4571" s="69" t="s">
        <v>7115</v>
      </c>
      <c r="B4571" s="69" t="s">
        <v>3663</v>
      </c>
      <c r="C4571" s="72" t="s">
        <v>7118</v>
      </c>
      <c r="D4571" s="69" t="n">
        <f aca="false">COUNTIF(A:A,A4571)-1</f>
        <v>2</v>
      </c>
      <c r="E4571" s="0" t="str">
        <f aca="false">_xlfn.CONCAT(B4571,C4571)</f>
        <v>0020瑞穗富源　</v>
      </c>
    </row>
    <row r="4572" customFormat="false" ht="16.5" hidden="false" customHeight="false" outlineLevel="0" collapsed="false">
      <c r="A4572" s="69" t="s">
        <v>7119</v>
      </c>
      <c r="B4572" s="70"/>
      <c r="C4572" s="71" t="s">
        <v>7120</v>
      </c>
      <c r="D4572" s="69" t="n">
        <f aca="false">COUNTIF(A:A,A4572)-1</f>
        <v>2</v>
      </c>
      <c r="E4572" s="0" t="str">
        <f aca="false">_xlfn.CONCAT(B4572,C4572)</f>
        <v>玉溪農會　</v>
      </c>
    </row>
    <row r="4573" customFormat="false" ht="16.5" hidden="false" customHeight="false" outlineLevel="0" collapsed="false">
      <c r="A4573" s="69" t="s">
        <v>7119</v>
      </c>
      <c r="B4573" s="69" t="s">
        <v>3818</v>
      </c>
      <c r="C4573" s="72" t="s">
        <v>7121</v>
      </c>
      <c r="D4573" s="69" t="n">
        <f aca="false">COUNTIF(A:A,A4573)-1</f>
        <v>2</v>
      </c>
      <c r="E4573" s="0" t="str">
        <f aca="false">_xlfn.CONCAT(B4573,C4573)</f>
        <v>0010玉溪本會　</v>
      </c>
    </row>
    <row r="4574" customFormat="false" ht="16.5" hidden="false" customHeight="false" outlineLevel="0" collapsed="false">
      <c r="A4574" s="69" t="s">
        <v>7119</v>
      </c>
      <c r="B4574" s="69" t="s">
        <v>4487</v>
      </c>
      <c r="C4574" s="72" t="s">
        <v>7122</v>
      </c>
      <c r="D4574" s="69" t="n">
        <f aca="false">COUNTIF(A:A,A4574)-1</f>
        <v>2</v>
      </c>
      <c r="E4574" s="0" t="str">
        <f aca="false">_xlfn.CONCAT(B4574,C4574)</f>
        <v>0021玉溪松浦　</v>
      </c>
    </row>
    <row r="4575" customFormat="false" ht="16.5" hidden="false" customHeight="false" outlineLevel="0" collapsed="false">
      <c r="A4575" s="69" t="s">
        <v>7123</v>
      </c>
      <c r="B4575" s="70"/>
      <c r="C4575" s="71" t="s">
        <v>7124</v>
      </c>
      <c r="D4575" s="69" t="n">
        <f aca="false">COUNTIF(A:A,A4575)-1</f>
        <v>3</v>
      </c>
      <c r="E4575" s="0" t="str">
        <f aca="false">_xlfn.CONCAT(B4575,C4575)</f>
        <v>鳳榮農會　</v>
      </c>
    </row>
    <row r="4576" customFormat="false" ht="16.5" hidden="false" customHeight="false" outlineLevel="0" collapsed="false">
      <c r="A4576" s="69" t="s">
        <v>7123</v>
      </c>
      <c r="B4576" s="69" t="s">
        <v>3381</v>
      </c>
      <c r="C4576" s="72" t="s">
        <v>7125</v>
      </c>
      <c r="D4576" s="69" t="n">
        <f aca="false">COUNTIF(A:A,A4576)-1</f>
        <v>3</v>
      </c>
      <c r="E4576" s="0" t="str">
        <f aca="false">_xlfn.CONCAT(B4576,C4576)</f>
        <v>0011鳳榮本會　</v>
      </c>
    </row>
    <row r="4577" customFormat="false" ht="16.5" hidden="false" customHeight="false" outlineLevel="0" collapsed="false">
      <c r="A4577" s="69" t="s">
        <v>7123</v>
      </c>
      <c r="B4577" s="69" t="s">
        <v>60</v>
      </c>
      <c r="C4577" s="72" t="s">
        <v>7126</v>
      </c>
      <c r="D4577" s="69" t="n">
        <f aca="false">COUNTIF(A:A,A4577)-1</f>
        <v>3</v>
      </c>
      <c r="E4577" s="0" t="str">
        <f aca="false">_xlfn.CONCAT(B4577,C4577)</f>
        <v>0022鳳榮萬榮　</v>
      </c>
    </row>
    <row r="4578" customFormat="false" ht="16.5" hidden="false" customHeight="false" outlineLevel="0" collapsed="false">
      <c r="A4578" s="69" t="s">
        <v>7123</v>
      </c>
      <c r="B4578" s="69" t="s">
        <v>3052</v>
      </c>
      <c r="C4578" s="72" t="s">
        <v>7127</v>
      </c>
      <c r="D4578" s="69" t="n">
        <f aca="false">COUNTIF(A:A,A4578)-1</f>
        <v>3</v>
      </c>
      <c r="E4578" s="0" t="str">
        <f aca="false">_xlfn.CONCAT(B4578,C4578)</f>
        <v>0033鳳榮林榮　</v>
      </c>
    </row>
    <row r="4579" customFormat="false" ht="16.5" hidden="false" customHeight="false" outlineLevel="0" collapsed="false">
      <c r="A4579" s="69" t="s">
        <v>7128</v>
      </c>
      <c r="B4579" s="70"/>
      <c r="C4579" s="71" t="s">
        <v>7129</v>
      </c>
      <c r="D4579" s="69" t="n">
        <f aca="false">COUNTIF(A:A,A4579)-1</f>
        <v>3</v>
      </c>
      <c r="E4579" s="0" t="str">
        <f aca="false">_xlfn.CONCAT(B4579,C4579)</f>
        <v>光豐農會　</v>
      </c>
    </row>
    <row r="4580" customFormat="false" ht="16.5" hidden="false" customHeight="false" outlineLevel="0" collapsed="false">
      <c r="A4580" s="69" t="s">
        <v>7128</v>
      </c>
      <c r="B4580" s="69" t="s">
        <v>3273</v>
      </c>
      <c r="C4580" s="72" t="s">
        <v>7130</v>
      </c>
      <c r="D4580" s="69" t="n">
        <f aca="false">COUNTIF(A:A,A4580)-1</f>
        <v>3</v>
      </c>
      <c r="E4580" s="0" t="str">
        <f aca="false">_xlfn.CONCAT(B4580,C4580)</f>
        <v>0012光豐本會　</v>
      </c>
    </row>
    <row r="4581" customFormat="false" ht="16.5" hidden="false" customHeight="false" outlineLevel="0" collapsed="false">
      <c r="A4581" s="69" t="s">
        <v>7128</v>
      </c>
      <c r="B4581" s="69" t="s">
        <v>4204</v>
      </c>
      <c r="C4581" s="72" t="s">
        <v>7131</v>
      </c>
      <c r="D4581" s="69" t="n">
        <f aca="false">COUNTIF(A:A,A4581)-1</f>
        <v>3</v>
      </c>
      <c r="E4581" s="0" t="str">
        <f aca="false">_xlfn.CONCAT(B4581,C4581)</f>
        <v>0023光豐豐濱　</v>
      </c>
    </row>
    <row r="4582" customFormat="false" ht="16.5" hidden="false" customHeight="false" outlineLevel="0" collapsed="false">
      <c r="A4582" s="69" t="s">
        <v>7128</v>
      </c>
      <c r="B4582" s="69" t="s">
        <v>3275</v>
      </c>
      <c r="C4582" s="72" t="s">
        <v>7132</v>
      </c>
      <c r="D4582" s="69" t="n">
        <f aca="false">COUNTIF(A:A,A4582)-1</f>
        <v>3</v>
      </c>
      <c r="E4582" s="0" t="str">
        <f aca="false">_xlfn.CONCAT(B4582,C4582)</f>
        <v>0034光豐大富　</v>
      </c>
    </row>
    <row r="4583" customFormat="false" ht="16.5" hidden="false" customHeight="false" outlineLevel="0" collapsed="false">
      <c r="A4583" s="69" t="s">
        <v>7133</v>
      </c>
      <c r="B4583" s="70"/>
      <c r="C4583" s="71" t="s">
        <v>7134</v>
      </c>
      <c r="D4583" s="69" t="n">
        <f aca="false">COUNTIF(A:A,A4583)-1</f>
        <v>11</v>
      </c>
      <c r="E4583" s="0" t="str">
        <f aca="false">_xlfn.CONCAT(B4583,C4583)</f>
        <v>大里農會　</v>
      </c>
    </row>
    <row r="4584" customFormat="false" ht="16.5" hidden="false" customHeight="false" outlineLevel="0" collapsed="false">
      <c r="A4584" s="69" t="s">
        <v>7133</v>
      </c>
      <c r="B4584" s="69" t="s">
        <v>5201</v>
      </c>
      <c r="C4584" s="72" t="s">
        <v>7135</v>
      </c>
      <c r="D4584" s="69" t="n">
        <f aca="false">COUNTIF(A:A,A4584)-1</f>
        <v>11</v>
      </c>
      <c r="E4584" s="0" t="str">
        <f aca="false">_xlfn.CONCAT(B4584,C4584)</f>
        <v>0015里農本會　</v>
      </c>
    </row>
    <row r="4585" customFormat="false" ht="16.5" hidden="false" customHeight="false" outlineLevel="0" collapsed="false">
      <c r="A4585" s="69" t="s">
        <v>7133</v>
      </c>
      <c r="B4585" s="69" t="s">
        <v>2360</v>
      </c>
      <c r="C4585" s="72" t="s">
        <v>7136</v>
      </c>
      <c r="D4585" s="69" t="n">
        <f aca="false">COUNTIF(A:A,A4585)-1</f>
        <v>11</v>
      </c>
      <c r="E4585" s="0" t="str">
        <f aca="false">_xlfn.CONCAT(B4585,C4585)</f>
        <v>0026里農內新　</v>
      </c>
    </row>
    <row r="4586" customFormat="false" ht="16.5" hidden="false" customHeight="false" outlineLevel="0" collapsed="false">
      <c r="A4586" s="69" t="s">
        <v>7133</v>
      </c>
      <c r="B4586" s="69" t="s">
        <v>63</v>
      </c>
      <c r="C4586" s="72" t="s">
        <v>7137</v>
      </c>
      <c r="D4586" s="69" t="n">
        <f aca="false">COUNTIF(A:A,A4586)-1</f>
        <v>11</v>
      </c>
      <c r="E4586" s="0" t="str">
        <f aca="false">_xlfn.CONCAT(B4586,C4586)</f>
        <v>0037里農草湖　</v>
      </c>
    </row>
    <row r="4587" customFormat="false" ht="16.5" hidden="false" customHeight="false" outlineLevel="0" collapsed="false">
      <c r="A4587" s="69" t="s">
        <v>7133</v>
      </c>
      <c r="B4587" s="69" t="s">
        <v>2363</v>
      </c>
      <c r="C4587" s="72" t="s">
        <v>7138</v>
      </c>
      <c r="D4587" s="69" t="n">
        <f aca="false">COUNTIF(A:A,A4587)-1</f>
        <v>11</v>
      </c>
      <c r="E4587" s="0" t="str">
        <f aca="false">_xlfn.CONCAT(B4587,C4587)</f>
        <v>0048里農健民　</v>
      </c>
    </row>
    <row r="4588" customFormat="false" ht="16.5" hidden="false" customHeight="false" outlineLevel="0" collapsed="false">
      <c r="A4588" s="69" t="s">
        <v>7133</v>
      </c>
      <c r="B4588" s="69" t="s">
        <v>65</v>
      </c>
      <c r="C4588" s="72" t="s">
        <v>7139</v>
      </c>
      <c r="D4588" s="69" t="n">
        <f aca="false">COUNTIF(A:A,A4588)-1</f>
        <v>11</v>
      </c>
      <c r="E4588" s="0" t="str">
        <f aca="false">_xlfn.CONCAT(B4588,C4588)</f>
        <v>0059里農東榮　</v>
      </c>
    </row>
    <row r="4589" customFormat="false" ht="16.5" hidden="false" customHeight="false" outlineLevel="0" collapsed="false">
      <c r="A4589" s="69" t="s">
        <v>7133</v>
      </c>
      <c r="B4589" s="69" t="s">
        <v>2365</v>
      </c>
      <c r="C4589" s="72" t="s">
        <v>7140</v>
      </c>
      <c r="D4589" s="69" t="n">
        <f aca="false">COUNTIF(A:A,A4589)-1</f>
        <v>11</v>
      </c>
      <c r="E4589" s="0" t="str">
        <f aca="false">_xlfn.CONCAT(B4589,C4589)</f>
        <v>0060里農金城　</v>
      </c>
    </row>
    <row r="4590" customFormat="false" ht="16.5" hidden="false" customHeight="false" outlineLevel="0" collapsed="false">
      <c r="A4590" s="69" t="s">
        <v>7133</v>
      </c>
      <c r="B4590" s="69" t="s">
        <v>67</v>
      </c>
      <c r="C4590" s="72" t="s">
        <v>7141</v>
      </c>
      <c r="D4590" s="69" t="n">
        <f aca="false">COUNTIF(A:A,A4590)-1</f>
        <v>11</v>
      </c>
      <c r="E4590" s="0" t="str">
        <f aca="false">_xlfn.CONCAT(B4590,C4590)</f>
        <v>0071里農十九甲</v>
      </c>
    </row>
    <row r="4591" customFormat="false" ht="16.5" hidden="false" customHeight="false" outlineLevel="0" collapsed="false">
      <c r="A4591" s="69" t="s">
        <v>7133</v>
      </c>
      <c r="B4591" s="69" t="s">
        <v>69</v>
      </c>
      <c r="C4591" s="72" t="s">
        <v>7142</v>
      </c>
      <c r="D4591" s="69" t="n">
        <f aca="false">COUNTIF(A:A,A4591)-1</f>
        <v>11</v>
      </c>
      <c r="E4591" s="0" t="str">
        <f aca="false">_xlfn.CONCAT(B4591,C4591)</f>
        <v>0093里農仁化　</v>
      </c>
    </row>
    <row r="4592" customFormat="false" ht="16.5" hidden="false" customHeight="false" outlineLevel="0" collapsed="false">
      <c r="A4592" s="69" t="s">
        <v>7133</v>
      </c>
      <c r="B4592" s="69" t="s">
        <v>71</v>
      </c>
      <c r="C4592" s="72" t="s">
        <v>7143</v>
      </c>
      <c r="D4592" s="69" t="n">
        <f aca="false">COUNTIF(A:A,A4592)-1</f>
        <v>11</v>
      </c>
      <c r="E4592" s="0" t="str">
        <f aca="false">_xlfn.CONCAT(B4592,C4592)</f>
        <v>0107里農國光　</v>
      </c>
    </row>
    <row r="4593" customFormat="false" ht="16.5" hidden="false" customHeight="false" outlineLevel="0" collapsed="false">
      <c r="A4593" s="69" t="s">
        <v>7133</v>
      </c>
      <c r="B4593" s="69" t="s">
        <v>73</v>
      </c>
      <c r="C4593" s="72" t="s">
        <v>7144</v>
      </c>
      <c r="D4593" s="69" t="n">
        <f aca="false">COUNTIF(A:A,A4593)-1</f>
        <v>11</v>
      </c>
      <c r="E4593" s="0" t="str">
        <f aca="false">_xlfn.CONCAT(B4593,C4593)</f>
        <v>0118里農成功　</v>
      </c>
    </row>
    <row r="4594" customFormat="false" ht="16.5" hidden="false" customHeight="false" outlineLevel="0" collapsed="false">
      <c r="A4594" s="69" t="s">
        <v>7133</v>
      </c>
      <c r="B4594" s="69" t="s">
        <v>75</v>
      </c>
      <c r="C4594" s="72" t="s">
        <v>7145</v>
      </c>
      <c r="D4594" s="69" t="n">
        <f aca="false">COUNTIF(A:A,A4594)-1</f>
        <v>11</v>
      </c>
      <c r="E4594" s="0" t="str">
        <f aca="false">_xlfn.CONCAT(B4594,C4594)</f>
        <v>0129里農立新　</v>
      </c>
    </row>
    <row r="4595" customFormat="false" ht="16.5" hidden="false" customHeight="false" outlineLevel="0" collapsed="false">
      <c r="A4595" s="69" t="s">
        <v>7146</v>
      </c>
      <c r="B4595" s="70"/>
      <c r="C4595" s="71" t="s">
        <v>7147</v>
      </c>
      <c r="D4595" s="69" t="n">
        <f aca="false">COUNTIF(A:A,A4595)-1</f>
        <v>4</v>
      </c>
      <c r="E4595" s="0" t="str">
        <f aca="false">_xlfn.CONCAT(B4595,C4595)</f>
        <v>苗栗農會　</v>
      </c>
    </row>
    <row r="4596" customFormat="false" ht="16.5" hidden="false" customHeight="false" outlineLevel="0" collapsed="false">
      <c r="A4596" s="69" t="s">
        <v>7146</v>
      </c>
      <c r="B4596" s="69" t="s">
        <v>3952</v>
      </c>
      <c r="C4596" s="72" t="s">
        <v>7148</v>
      </c>
      <c r="D4596" s="69" t="n">
        <f aca="false">COUNTIF(A:A,A4596)-1</f>
        <v>4</v>
      </c>
      <c r="E4596" s="0" t="str">
        <f aca="false">_xlfn.CONCAT(B4596,C4596)</f>
        <v>0016苗栗本會　</v>
      </c>
    </row>
    <row r="4597" customFormat="false" ht="16.5" hidden="false" customHeight="false" outlineLevel="0" collapsed="false">
      <c r="A4597" s="69" t="s">
        <v>7146</v>
      </c>
      <c r="B4597" s="69" t="s">
        <v>395</v>
      </c>
      <c r="C4597" s="72" t="s">
        <v>7149</v>
      </c>
      <c r="D4597" s="69" t="n">
        <f aca="false">COUNTIF(A:A,A4597)-1</f>
        <v>4</v>
      </c>
      <c r="E4597" s="0" t="str">
        <f aca="false">_xlfn.CONCAT(B4597,C4597)</f>
        <v>0027苗栗南苗　</v>
      </c>
    </row>
    <row r="4598" customFormat="false" ht="16.5" hidden="false" customHeight="false" outlineLevel="0" collapsed="false">
      <c r="A4598" s="69" t="s">
        <v>7146</v>
      </c>
      <c r="B4598" s="69" t="s">
        <v>397</v>
      </c>
      <c r="C4598" s="72" t="s">
        <v>7150</v>
      </c>
      <c r="D4598" s="69" t="n">
        <f aca="false">COUNTIF(A:A,A4598)-1</f>
        <v>4</v>
      </c>
      <c r="E4598" s="0" t="str">
        <f aca="false">_xlfn.CONCAT(B4598,C4598)</f>
        <v>0038苗栗北苗　</v>
      </c>
    </row>
    <row r="4599" customFormat="false" ht="16.5" hidden="false" customHeight="false" outlineLevel="0" collapsed="false">
      <c r="A4599" s="69" t="s">
        <v>7146</v>
      </c>
      <c r="B4599" s="69" t="s">
        <v>399</v>
      </c>
      <c r="C4599" s="72" t="s">
        <v>7151</v>
      </c>
      <c r="D4599" s="69" t="n">
        <f aca="false">COUNTIF(A:A,A4599)-1</f>
        <v>4</v>
      </c>
      <c r="E4599" s="0" t="str">
        <f aca="false">_xlfn.CONCAT(B4599,C4599)</f>
        <v>0049苗栗嘉盛　</v>
      </c>
    </row>
    <row r="4600" customFormat="false" ht="16.5" hidden="false" customHeight="false" outlineLevel="0" collapsed="false">
      <c r="A4600" s="69" t="s">
        <v>7152</v>
      </c>
      <c r="B4600" s="70"/>
      <c r="C4600" s="71" t="s">
        <v>7153</v>
      </c>
      <c r="D4600" s="69" t="n">
        <f aca="false">COUNTIF(A:A,A4600)-1</f>
        <v>9</v>
      </c>
      <c r="E4600" s="0" t="str">
        <f aca="false">_xlfn.CONCAT(B4600,C4600)</f>
        <v>汐止農會　</v>
      </c>
    </row>
    <row r="4601" customFormat="false" ht="16.5" hidden="false" customHeight="false" outlineLevel="0" collapsed="false">
      <c r="A4601" s="69" t="s">
        <v>7152</v>
      </c>
      <c r="B4601" s="69" t="s">
        <v>699</v>
      </c>
      <c r="C4601" s="72" t="s">
        <v>7154</v>
      </c>
      <c r="D4601" s="69" t="n">
        <f aca="false">COUNTIF(A:A,A4601)-1</f>
        <v>9</v>
      </c>
      <c r="E4601" s="0" t="str">
        <f aca="false">_xlfn.CONCAT(B4601,C4601)</f>
        <v>0017汐止本會　</v>
      </c>
    </row>
    <row r="4602" customFormat="false" ht="16.5" hidden="false" customHeight="false" outlineLevel="0" collapsed="false">
      <c r="A4602" s="69" t="s">
        <v>7152</v>
      </c>
      <c r="B4602" s="69" t="s">
        <v>701</v>
      </c>
      <c r="C4602" s="72" t="s">
        <v>7155</v>
      </c>
      <c r="D4602" s="69" t="n">
        <f aca="false">COUNTIF(A:A,A4602)-1</f>
        <v>9</v>
      </c>
      <c r="E4602" s="0" t="str">
        <f aca="false">_xlfn.CONCAT(B4602,C4602)</f>
        <v>0028汐止社后　</v>
      </c>
    </row>
    <row r="4603" customFormat="false" ht="16.5" hidden="false" customHeight="false" outlineLevel="0" collapsed="false">
      <c r="A4603" s="69" t="s">
        <v>7152</v>
      </c>
      <c r="B4603" s="69" t="s">
        <v>703</v>
      </c>
      <c r="C4603" s="72" t="s">
        <v>7156</v>
      </c>
      <c r="D4603" s="69" t="n">
        <f aca="false">COUNTIF(A:A,A4603)-1</f>
        <v>9</v>
      </c>
      <c r="E4603" s="0" t="str">
        <f aca="false">_xlfn.CONCAT(B4603,C4603)</f>
        <v>0039汐止橫科　</v>
      </c>
    </row>
    <row r="4604" customFormat="false" ht="16.5" hidden="false" customHeight="false" outlineLevel="0" collapsed="false">
      <c r="A4604" s="69" t="s">
        <v>7152</v>
      </c>
      <c r="B4604" s="69" t="s">
        <v>705</v>
      </c>
      <c r="C4604" s="72" t="s">
        <v>7157</v>
      </c>
      <c r="D4604" s="69" t="n">
        <f aca="false">COUNTIF(A:A,A4604)-1</f>
        <v>9</v>
      </c>
      <c r="E4604" s="0" t="str">
        <f aca="false">_xlfn.CONCAT(B4604,C4604)</f>
        <v>0040汐止白雲　</v>
      </c>
    </row>
    <row r="4605" customFormat="false" ht="16.5" hidden="false" customHeight="false" outlineLevel="0" collapsed="false">
      <c r="A4605" s="69" t="s">
        <v>7152</v>
      </c>
      <c r="B4605" s="69" t="s">
        <v>707</v>
      </c>
      <c r="C4605" s="72" t="s">
        <v>7158</v>
      </c>
      <c r="D4605" s="69" t="n">
        <f aca="false">COUNTIF(A:A,A4605)-1</f>
        <v>9</v>
      </c>
      <c r="E4605" s="0" t="str">
        <f aca="false">_xlfn.CONCAT(B4605,C4605)</f>
        <v>0051汐止大新　</v>
      </c>
    </row>
    <row r="4606" customFormat="false" ht="16.5" hidden="false" customHeight="false" outlineLevel="0" collapsed="false">
      <c r="A4606" s="69" t="s">
        <v>7152</v>
      </c>
      <c r="B4606" s="69" t="s">
        <v>709</v>
      </c>
      <c r="C4606" s="72" t="s">
        <v>7159</v>
      </c>
      <c r="D4606" s="69" t="n">
        <f aca="false">COUNTIF(A:A,A4606)-1</f>
        <v>9</v>
      </c>
      <c r="E4606" s="0" t="str">
        <f aca="false">_xlfn.CONCAT(B4606,C4606)</f>
        <v>0062汐止中興　</v>
      </c>
    </row>
    <row r="4607" customFormat="false" ht="16.5" hidden="false" customHeight="false" outlineLevel="0" collapsed="false">
      <c r="A4607" s="69" t="s">
        <v>7152</v>
      </c>
      <c r="B4607" s="69" t="s">
        <v>711</v>
      </c>
      <c r="C4607" s="72" t="s">
        <v>7160</v>
      </c>
      <c r="D4607" s="69" t="n">
        <f aca="false">COUNTIF(A:A,A4607)-1</f>
        <v>9</v>
      </c>
      <c r="E4607" s="0" t="str">
        <f aca="false">_xlfn.CONCAT(B4607,C4607)</f>
        <v>0073汐止中正　</v>
      </c>
    </row>
    <row r="4608" customFormat="false" ht="16.5" hidden="false" customHeight="false" outlineLevel="0" collapsed="false">
      <c r="A4608" s="69" t="s">
        <v>7152</v>
      </c>
      <c r="B4608" s="69" t="s">
        <v>713</v>
      </c>
      <c r="C4608" s="72" t="s">
        <v>7161</v>
      </c>
      <c r="D4608" s="69" t="n">
        <f aca="false">COUNTIF(A:A,A4608)-1</f>
        <v>9</v>
      </c>
      <c r="E4608" s="0" t="str">
        <f aca="false">_xlfn.CONCAT(B4608,C4608)</f>
        <v>0084汐止樟樹　</v>
      </c>
    </row>
    <row r="4609" customFormat="false" ht="16.5" hidden="false" customHeight="false" outlineLevel="0" collapsed="false">
      <c r="A4609" s="69" t="s">
        <v>7152</v>
      </c>
      <c r="B4609" s="69" t="s">
        <v>715</v>
      </c>
      <c r="C4609" s="72" t="s">
        <v>7162</v>
      </c>
      <c r="D4609" s="69" t="n">
        <f aca="false">COUNTIF(A:A,A4609)-1</f>
        <v>9</v>
      </c>
      <c r="E4609" s="0" t="str">
        <f aca="false">_xlfn.CONCAT(B4609,C4609)</f>
        <v>0095汐止大同　</v>
      </c>
    </row>
    <row r="4610" customFormat="false" ht="16.5" hidden="false" customHeight="false" outlineLevel="0" collapsed="false">
      <c r="A4610" s="69" t="s">
        <v>7163</v>
      </c>
      <c r="B4610" s="70"/>
      <c r="C4610" s="71" t="s">
        <v>7164</v>
      </c>
      <c r="D4610" s="69" t="n">
        <f aca="false">COUNTIF(A:A,A4610)-1</f>
        <v>10</v>
      </c>
      <c r="E4610" s="0" t="str">
        <f aca="false">_xlfn.CONCAT(B4610,C4610)</f>
        <v>新莊農會　</v>
      </c>
    </row>
    <row r="4611" customFormat="false" ht="16.5" hidden="false" customHeight="false" outlineLevel="0" collapsed="false">
      <c r="A4611" s="69" t="s">
        <v>7163</v>
      </c>
      <c r="B4611" s="69" t="s">
        <v>3289</v>
      </c>
      <c r="C4611" s="72" t="s">
        <v>7165</v>
      </c>
      <c r="D4611" s="69" t="n">
        <f aca="false">COUNTIF(A:A,A4611)-1</f>
        <v>10</v>
      </c>
      <c r="E4611" s="0" t="str">
        <f aca="false">_xlfn.CONCAT(B4611,C4611)</f>
        <v>0018莊農信用部</v>
      </c>
    </row>
    <row r="4612" customFormat="false" ht="16.5" hidden="false" customHeight="false" outlineLevel="0" collapsed="false">
      <c r="A4612" s="69" t="s">
        <v>7163</v>
      </c>
      <c r="B4612" s="69" t="s">
        <v>4013</v>
      </c>
      <c r="C4612" s="72" t="s">
        <v>7166</v>
      </c>
      <c r="D4612" s="69" t="n">
        <f aca="false">COUNTIF(A:A,A4612)-1</f>
        <v>10</v>
      </c>
      <c r="E4612" s="0" t="str">
        <f aca="false">_xlfn.CONCAT(B4612,C4612)</f>
        <v>0029莊農丹鳳　</v>
      </c>
    </row>
    <row r="4613" customFormat="false" ht="16.5" hidden="false" customHeight="false" outlineLevel="0" collapsed="false">
      <c r="A4613" s="69" t="s">
        <v>7163</v>
      </c>
      <c r="B4613" s="69" t="s">
        <v>3291</v>
      </c>
      <c r="C4613" s="72" t="s">
        <v>7167</v>
      </c>
      <c r="D4613" s="69" t="n">
        <f aca="false">COUNTIF(A:A,A4613)-1</f>
        <v>10</v>
      </c>
      <c r="E4613" s="0" t="str">
        <f aca="false">_xlfn.CONCAT(B4613,C4613)</f>
        <v>0030莊農頭前　</v>
      </c>
    </row>
    <row r="4614" customFormat="false" ht="16.5" hidden="false" customHeight="false" outlineLevel="0" collapsed="false">
      <c r="A4614" s="69" t="s">
        <v>7163</v>
      </c>
      <c r="B4614" s="69" t="s">
        <v>3297</v>
      </c>
      <c r="C4614" s="72" t="s">
        <v>7168</v>
      </c>
      <c r="D4614" s="69" t="n">
        <f aca="false">COUNTIF(A:A,A4614)-1</f>
        <v>10</v>
      </c>
      <c r="E4614" s="0" t="str">
        <f aca="false">_xlfn.CONCAT(B4614,C4614)</f>
        <v>0063莊農西盛　</v>
      </c>
    </row>
    <row r="4615" customFormat="false" ht="16.5" hidden="false" customHeight="false" outlineLevel="0" collapsed="false">
      <c r="A4615" s="69" t="s">
        <v>7163</v>
      </c>
      <c r="B4615" s="69" t="s">
        <v>3299</v>
      </c>
      <c r="C4615" s="72" t="s">
        <v>7169</v>
      </c>
      <c r="D4615" s="69" t="n">
        <f aca="false">COUNTIF(A:A,A4615)-1</f>
        <v>10</v>
      </c>
      <c r="E4615" s="0" t="str">
        <f aca="false">_xlfn.CONCAT(B4615,C4615)</f>
        <v>0074莊農中港　</v>
      </c>
    </row>
    <row r="4616" customFormat="false" ht="16.5" hidden="false" customHeight="false" outlineLevel="0" collapsed="false">
      <c r="A4616" s="69" t="s">
        <v>7163</v>
      </c>
      <c r="B4616" s="69" t="s">
        <v>3301</v>
      </c>
      <c r="C4616" s="72" t="s">
        <v>7170</v>
      </c>
      <c r="D4616" s="69" t="n">
        <f aca="false">COUNTIF(A:A,A4616)-1</f>
        <v>10</v>
      </c>
      <c r="E4616" s="0" t="str">
        <f aca="false">_xlfn.CONCAT(B4616,C4616)</f>
        <v>0085莊農後港　</v>
      </c>
    </row>
    <row r="4617" customFormat="false" ht="16.5" hidden="false" customHeight="false" outlineLevel="0" collapsed="false">
      <c r="A4617" s="69" t="s">
        <v>7163</v>
      </c>
      <c r="B4617" s="69" t="s">
        <v>3303</v>
      </c>
      <c r="C4617" s="72" t="s">
        <v>7171</v>
      </c>
      <c r="D4617" s="69" t="n">
        <f aca="false">COUNTIF(A:A,A4617)-1</f>
        <v>10</v>
      </c>
      <c r="E4617" s="0" t="str">
        <f aca="false">_xlfn.CONCAT(B4617,C4617)</f>
        <v>0096莊農營盤　</v>
      </c>
    </row>
    <row r="4618" customFormat="false" ht="16.5" hidden="false" customHeight="false" outlineLevel="0" collapsed="false">
      <c r="A4618" s="69" t="s">
        <v>7163</v>
      </c>
      <c r="B4618" s="69" t="s">
        <v>3305</v>
      </c>
      <c r="C4618" s="72" t="s">
        <v>7172</v>
      </c>
      <c r="D4618" s="69" t="n">
        <f aca="false">COUNTIF(A:A,A4618)-1</f>
        <v>10</v>
      </c>
      <c r="E4618" s="0" t="str">
        <f aca="false">_xlfn.CONCAT(B4618,C4618)</f>
        <v>0100莊農瓊林　</v>
      </c>
    </row>
    <row r="4619" customFormat="false" ht="16.5" hidden="false" customHeight="false" outlineLevel="0" collapsed="false">
      <c r="A4619" s="69" t="s">
        <v>7163</v>
      </c>
      <c r="B4619" s="69" t="s">
        <v>3307</v>
      </c>
      <c r="C4619" s="72" t="s">
        <v>7173</v>
      </c>
      <c r="D4619" s="69" t="n">
        <f aca="false">COUNTIF(A:A,A4619)-1</f>
        <v>10</v>
      </c>
      <c r="E4619" s="0" t="str">
        <f aca="false">_xlfn.CONCAT(B4619,C4619)</f>
        <v>0111莊農思源　</v>
      </c>
    </row>
    <row r="4620" customFormat="false" ht="16.5" hidden="false" customHeight="false" outlineLevel="0" collapsed="false">
      <c r="A4620" s="69" t="s">
        <v>7163</v>
      </c>
      <c r="B4620" s="69" t="s">
        <v>3309</v>
      </c>
      <c r="C4620" s="72" t="s">
        <v>7174</v>
      </c>
      <c r="D4620" s="69" t="n">
        <f aca="false">COUNTIF(A:A,A4620)-1</f>
        <v>10</v>
      </c>
      <c r="E4620" s="0" t="str">
        <f aca="false">_xlfn.CONCAT(B4620,C4620)</f>
        <v>0122莊農新泰　</v>
      </c>
    </row>
    <row r="4621" customFormat="false" ht="16.5" hidden="false" customHeight="false" outlineLevel="0" collapsed="false">
      <c r="A4621" s="69" t="s">
        <v>7175</v>
      </c>
      <c r="B4621" s="70"/>
      <c r="C4621" s="71" t="s">
        <v>7176</v>
      </c>
      <c r="D4621" s="69" t="n">
        <f aca="false">COUNTIF(A:A,A4621)-1</f>
        <v>5</v>
      </c>
      <c r="E4621" s="0" t="str">
        <f aca="false">_xlfn.CONCAT(B4621,C4621)</f>
        <v>頭份農會　</v>
      </c>
    </row>
    <row r="4622" customFormat="false" ht="16.5" hidden="false" customHeight="false" outlineLevel="0" collapsed="false">
      <c r="A4622" s="69" t="s">
        <v>7175</v>
      </c>
      <c r="B4622" s="69" t="s">
        <v>3818</v>
      </c>
      <c r="C4622" s="72" t="s">
        <v>7177</v>
      </c>
      <c r="D4622" s="69" t="n">
        <f aca="false">COUNTIF(A:A,A4622)-1</f>
        <v>5</v>
      </c>
      <c r="E4622" s="0" t="str">
        <f aca="false">_xlfn.CONCAT(B4622,C4622)</f>
        <v>0010頭份本會　</v>
      </c>
    </row>
    <row r="4623" customFormat="false" ht="16.5" hidden="false" customHeight="false" outlineLevel="0" collapsed="false">
      <c r="A4623" s="69" t="s">
        <v>7175</v>
      </c>
      <c r="B4623" s="69" t="s">
        <v>4487</v>
      </c>
      <c r="C4623" s="72" t="s">
        <v>7178</v>
      </c>
      <c r="D4623" s="69" t="n">
        <f aca="false">COUNTIF(A:A,A4623)-1</f>
        <v>5</v>
      </c>
      <c r="E4623" s="0" t="str">
        <f aca="false">_xlfn.CONCAT(B4623,C4623)</f>
        <v>0021頭份上街　</v>
      </c>
    </row>
    <row r="4624" customFormat="false" ht="16.5" hidden="false" customHeight="false" outlineLevel="0" collapsed="false">
      <c r="A4624" s="69" t="s">
        <v>7175</v>
      </c>
      <c r="B4624" s="69" t="s">
        <v>3820</v>
      </c>
      <c r="C4624" s="72" t="s">
        <v>7179</v>
      </c>
      <c r="D4624" s="69" t="n">
        <f aca="false">COUNTIF(A:A,A4624)-1</f>
        <v>5</v>
      </c>
      <c r="E4624" s="0" t="str">
        <f aca="false">_xlfn.CONCAT(B4624,C4624)</f>
        <v>0032頭份珊湖　</v>
      </c>
    </row>
    <row r="4625" customFormat="false" ht="16.5" hidden="false" customHeight="false" outlineLevel="0" collapsed="false">
      <c r="A4625" s="69" t="s">
        <v>7175</v>
      </c>
      <c r="B4625" s="69" t="s">
        <v>3822</v>
      </c>
      <c r="C4625" s="72" t="s">
        <v>7180</v>
      </c>
      <c r="D4625" s="69" t="n">
        <f aca="false">COUNTIF(A:A,A4625)-1</f>
        <v>5</v>
      </c>
      <c r="E4625" s="0" t="str">
        <f aca="false">_xlfn.CONCAT(B4625,C4625)</f>
        <v>0043頭份尖山　</v>
      </c>
    </row>
    <row r="4626" customFormat="false" ht="16.5" hidden="false" customHeight="false" outlineLevel="0" collapsed="false">
      <c r="A4626" s="69" t="s">
        <v>7175</v>
      </c>
      <c r="B4626" s="69" t="s">
        <v>3824</v>
      </c>
      <c r="C4626" s="72" t="s">
        <v>7181</v>
      </c>
      <c r="D4626" s="69" t="n">
        <f aca="false">COUNTIF(A:A,A4626)-1</f>
        <v>5</v>
      </c>
      <c r="E4626" s="0" t="str">
        <f aca="false">_xlfn.CONCAT(B4626,C4626)</f>
        <v>0054頭份中山　</v>
      </c>
    </row>
    <row r="4627" customFormat="false" ht="16.5" hidden="false" customHeight="false" outlineLevel="0" collapsed="false">
      <c r="A4627" s="69" t="s">
        <v>7182</v>
      </c>
      <c r="B4627" s="70"/>
      <c r="C4627" s="71" t="s">
        <v>7183</v>
      </c>
      <c r="D4627" s="69" t="n">
        <f aca="false">COUNTIF(A:A,A4627)-1</f>
        <v>4</v>
      </c>
      <c r="E4627" s="0" t="str">
        <f aca="false">_xlfn.CONCAT(B4627,C4627)</f>
        <v>竹南農會　</v>
      </c>
    </row>
    <row r="4628" customFormat="false" ht="16.5" hidden="false" customHeight="false" outlineLevel="0" collapsed="false">
      <c r="A4628" s="69" t="s">
        <v>7182</v>
      </c>
      <c r="B4628" s="69" t="s">
        <v>3381</v>
      </c>
      <c r="C4628" s="72" t="s">
        <v>7184</v>
      </c>
      <c r="D4628" s="69" t="n">
        <f aca="false">COUNTIF(A:A,A4628)-1</f>
        <v>4</v>
      </c>
      <c r="E4628" s="0" t="str">
        <f aca="false">_xlfn.CONCAT(B4628,C4628)</f>
        <v>0011竹南本會　</v>
      </c>
    </row>
    <row r="4629" customFormat="false" ht="16.5" hidden="false" customHeight="false" outlineLevel="0" collapsed="false">
      <c r="A4629" s="69" t="s">
        <v>7182</v>
      </c>
      <c r="B4629" s="69" t="s">
        <v>60</v>
      </c>
      <c r="C4629" s="72" t="s">
        <v>7185</v>
      </c>
      <c r="D4629" s="69" t="n">
        <f aca="false">COUNTIF(A:A,A4629)-1</f>
        <v>4</v>
      </c>
      <c r="E4629" s="0" t="str">
        <f aca="false">_xlfn.CONCAT(B4629,C4629)</f>
        <v>0022竹南中港　</v>
      </c>
    </row>
    <row r="4630" customFormat="false" ht="16.5" hidden="false" customHeight="false" outlineLevel="0" collapsed="false">
      <c r="A4630" s="69" t="s">
        <v>7182</v>
      </c>
      <c r="B4630" s="69" t="s">
        <v>3052</v>
      </c>
      <c r="C4630" s="72" t="s">
        <v>7186</v>
      </c>
      <c r="D4630" s="69" t="n">
        <f aca="false">COUNTIF(A:A,A4630)-1</f>
        <v>4</v>
      </c>
      <c r="E4630" s="0" t="str">
        <f aca="false">_xlfn.CONCAT(B4630,C4630)</f>
        <v>0033竹南大埔　</v>
      </c>
    </row>
    <row r="4631" customFormat="false" ht="16.5" hidden="false" customHeight="false" outlineLevel="0" collapsed="false">
      <c r="A4631" s="69" t="s">
        <v>7182</v>
      </c>
      <c r="B4631" s="69" t="s">
        <v>3054</v>
      </c>
      <c r="C4631" s="72" t="s">
        <v>7187</v>
      </c>
      <c r="D4631" s="69" t="n">
        <f aca="false">COUNTIF(A:A,A4631)-1</f>
        <v>4</v>
      </c>
      <c r="E4631" s="0" t="str">
        <f aca="false">_xlfn.CONCAT(B4631,C4631)</f>
        <v>0044竹南龍鳳　</v>
      </c>
    </row>
    <row r="4632" customFormat="false" ht="16.5" hidden="false" customHeight="false" outlineLevel="0" collapsed="false">
      <c r="A4632" s="69" t="s">
        <v>7188</v>
      </c>
      <c r="B4632" s="70"/>
      <c r="C4632" s="71" t="s">
        <v>7189</v>
      </c>
      <c r="D4632" s="69" t="n">
        <f aca="false">COUNTIF(A:A,A4632)-1</f>
        <v>2</v>
      </c>
      <c r="E4632" s="0" t="str">
        <f aca="false">_xlfn.CONCAT(B4632,C4632)</f>
        <v>通霄農會　</v>
      </c>
    </row>
    <row r="4633" customFormat="false" ht="16.5" hidden="false" customHeight="false" outlineLevel="0" collapsed="false">
      <c r="A4633" s="69" t="s">
        <v>7188</v>
      </c>
      <c r="B4633" s="69" t="s">
        <v>3273</v>
      </c>
      <c r="C4633" s="72" t="s">
        <v>7190</v>
      </c>
      <c r="D4633" s="69" t="n">
        <f aca="false">COUNTIF(A:A,A4633)-1</f>
        <v>2</v>
      </c>
      <c r="E4633" s="0" t="str">
        <f aca="false">_xlfn.CONCAT(B4633,C4633)</f>
        <v>0012通霄本會　</v>
      </c>
    </row>
    <row r="4634" customFormat="false" ht="16.5" hidden="false" customHeight="false" outlineLevel="0" collapsed="false">
      <c r="A4634" s="69" t="s">
        <v>7188</v>
      </c>
      <c r="B4634" s="69" t="s">
        <v>4204</v>
      </c>
      <c r="C4634" s="72" t="s">
        <v>7191</v>
      </c>
      <c r="D4634" s="69" t="n">
        <f aca="false">COUNTIF(A:A,A4634)-1</f>
        <v>2</v>
      </c>
      <c r="E4634" s="0" t="str">
        <f aca="false">_xlfn.CONCAT(B4634,C4634)</f>
        <v>0023通霄白沙屯</v>
      </c>
    </row>
    <row r="4635" customFormat="false" ht="16.5" hidden="false" customHeight="false" outlineLevel="0" collapsed="false">
      <c r="A4635" s="69" t="s">
        <v>7192</v>
      </c>
      <c r="B4635" s="70"/>
      <c r="C4635" s="71" t="s">
        <v>7193</v>
      </c>
      <c r="D4635" s="69" t="n">
        <f aca="false">COUNTIF(A:A,A4635)-1</f>
        <v>3</v>
      </c>
      <c r="E4635" s="0" t="str">
        <f aca="false">_xlfn.CONCAT(B4635,C4635)</f>
        <v>苑裡農會　</v>
      </c>
    </row>
    <row r="4636" customFormat="false" ht="16.5" hidden="false" customHeight="false" outlineLevel="0" collapsed="false">
      <c r="A4636" s="69" t="s">
        <v>7192</v>
      </c>
      <c r="B4636" s="69" t="s">
        <v>4445</v>
      </c>
      <c r="C4636" s="72" t="s">
        <v>7194</v>
      </c>
      <c r="D4636" s="69" t="n">
        <f aca="false">COUNTIF(A:A,A4636)-1</f>
        <v>3</v>
      </c>
      <c r="E4636" s="0" t="str">
        <f aca="false">_xlfn.CONCAT(B4636,C4636)</f>
        <v>0013苑裡本會　</v>
      </c>
    </row>
    <row r="4637" customFormat="false" ht="16.5" hidden="false" customHeight="false" outlineLevel="0" collapsed="false">
      <c r="A4637" s="69" t="s">
        <v>7192</v>
      </c>
      <c r="B4637" s="69" t="s">
        <v>4695</v>
      </c>
      <c r="C4637" s="72" t="s">
        <v>7195</v>
      </c>
      <c r="D4637" s="69" t="n">
        <f aca="false">COUNTIF(A:A,A4637)-1</f>
        <v>3</v>
      </c>
      <c r="E4637" s="0" t="str">
        <f aca="false">_xlfn.CONCAT(B4637,C4637)</f>
        <v>0024苑裡山腳　</v>
      </c>
    </row>
    <row r="4638" customFormat="false" ht="16.5" hidden="false" customHeight="false" outlineLevel="0" collapsed="false">
      <c r="A4638" s="69" t="s">
        <v>7192</v>
      </c>
      <c r="B4638" s="69" t="s">
        <v>4697</v>
      </c>
      <c r="C4638" s="72" t="s">
        <v>7196</v>
      </c>
      <c r="D4638" s="69" t="n">
        <f aca="false">COUNTIF(A:A,A4638)-1</f>
        <v>3</v>
      </c>
      <c r="E4638" s="0" t="str">
        <f aca="false">_xlfn.CONCAT(B4638,C4638)</f>
        <v>0035苑裡社苓　</v>
      </c>
    </row>
    <row r="4639" customFormat="false" ht="16.5" hidden="false" customHeight="false" outlineLevel="0" collapsed="false">
      <c r="A4639" s="69" t="s">
        <v>7197</v>
      </c>
      <c r="B4639" s="70"/>
      <c r="C4639" s="71" t="s">
        <v>7198</v>
      </c>
      <c r="D4639" s="69" t="n">
        <f aca="false">COUNTIF(A:A,A4639)-1</f>
        <v>5</v>
      </c>
      <c r="E4639" s="0" t="str">
        <f aca="false">_xlfn.CONCAT(B4639,C4639)</f>
        <v>冬山農會　</v>
      </c>
    </row>
    <row r="4640" customFormat="false" ht="16.5" hidden="false" customHeight="false" outlineLevel="0" collapsed="false">
      <c r="A4640" s="69" t="s">
        <v>7197</v>
      </c>
      <c r="B4640" s="69" t="s">
        <v>3661</v>
      </c>
      <c r="C4640" s="72" t="s">
        <v>7199</v>
      </c>
      <c r="D4640" s="69" t="n">
        <f aca="false">COUNTIF(A:A,A4640)-1</f>
        <v>5</v>
      </c>
      <c r="E4640" s="0" t="str">
        <f aca="false">_xlfn.CONCAT(B4640,C4640)</f>
        <v>0019冬農信用部</v>
      </c>
    </row>
    <row r="4641" customFormat="false" ht="16.5" hidden="false" customHeight="false" outlineLevel="0" collapsed="false">
      <c r="A4641" s="69" t="s">
        <v>7197</v>
      </c>
      <c r="B4641" s="69" t="s">
        <v>3663</v>
      </c>
      <c r="C4641" s="72" t="s">
        <v>7200</v>
      </c>
      <c r="D4641" s="69" t="n">
        <f aca="false">COUNTIF(A:A,A4641)-1</f>
        <v>5</v>
      </c>
      <c r="E4641" s="0" t="str">
        <f aca="false">_xlfn.CONCAT(B4641,C4641)</f>
        <v>0020冬農羅東　</v>
      </c>
    </row>
    <row r="4642" customFormat="false" ht="16.5" hidden="false" customHeight="false" outlineLevel="0" collapsed="false">
      <c r="A4642" s="69" t="s">
        <v>7197</v>
      </c>
      <c r="B4642" s="69" t="s">
        <v>5964</v>
      </c>
      <c r="C4642" s="72" t="s">
        <v>7201</v>
      </c>
      <c r="D4642" s="69" t="n">
        <f aca="false">COUNTIF(A:A,A4642)-1</f>
        <v>5</v>
      </c>
      <c r="E4642" s="0" t="str">
        <f aca="false">_xlfn.CONCAT(B4642,C4642)</f>
        <v>0031冬農順安　</v>
      </c>
    </row>
    <row r="4643" customFormat="false" ht="16.5" hidden="false" customHeight="false" outlineLevel="0" collapsed="false">
      <c r="A4643" s="69" t="s">
        <v>7197</v>
      </c>
      <c r="B4643" s="69" t="s">
        <v>3665</v>
      </c>
      <c r="C4643" s="72" t="s">
        <v>7202</v>
      </c>
      <c r="D4643" s="69" t="n">
        <f aca="false">COUNTIF(A:A,A4643)-1</f>
        <v>5</v>
      </c>
      <c r="E4643" s="0" t="str">
        <f aca="false">_xlfn.CONCAT(B4643,C4643)</f>
        <v>0042冬農廣興　</v>
      </c>
    </row>
    <row r="4644" customFormat="false" ht="16.5" hidden="false" customHeight="false" outlineLevel="0" collapsed="false">
      <c r="A4644" s="69" t="s">
        <v>7197</v>
      </c>
      <c r="B4644" s="69" t="s">
        <v>3667</v>
      </c>
      <c r="C4644" s="72" t="s">
        <v>7203</v>
      </c>
      <c r="D4644" s="69" t="n">
        <f aca="false">COUNTIF(A:A,A4644)-1</f>
        <v>5</v>
      </c>
      <c r="E4644" s="0" t="str">
        <f aca="false">_xlfn.CONCAT(B4644,C4644)</f>
        <v>0053冬農群英　</v>
      </c>
    </row>
    <row r="4645" customFormat="false" ht="16.5" hidden="false" customHeight="false" outlineLevel="0" collapsed="false">
      <c r="A4645" s="69" t="s">
        <v>7204</v>
      </c>
      <c r="B4645" s="70"/>
      <c r="C4645" s="71" t="s">
        <v>7205</v>
      </c>
      <c r="D4645" s="69" t="n">
        <f aca="false">COUNTIF(A:A,A4645)-1</f>
        <v>2</v>
      </c>
      <c r="E4645" s="0" t="str">
        <f aca="false">_xlfn.CONCAT(B4645,C4645)</f>
        <v>後龍農會　</v>
      </c>
    </row>
    <row r="4646" customFormat="false" ht="16.5" hidden="false" customHeight="false" outlineLevel="0" collapsed="false">
      <c r="A4646" s="69" t="s">
        <v>7204</v>
      </c>
      <c r="B4646" s="69" t="s">
        <v>3818</v>
      </c>
      <c r="C4646" s="72" t="s">
        <v>7206</v>
      </c>
      <c r="D4646" s="69" t="n">
        <f aca="false">COUNTIF(A:A,A4646)-1</f>
        <v>2</v>
      </c>
      <c r="E4646" s="0" t="str">
        <f aca="false">_xlfn.CONCAT(B4646,C4646)</f>
        <v>0010後龍本會　</v>
      </c>
    </row>
    <row r="4647" customFormat="false" ht="16.5" hidden="false" customHeight="false" outlineLevel="0" collapsed="false">
      <c r="A4647" s="69" t="s">
        <v>7204</v>
      </c>
      <c r="B4647" s="69" t="s">
        <v>4487</v>
      </c>
      <c r="C4647" s="72" t="s">
        <v>7207</v>
      </c>
      <c r="D4647" s="69" t="n">
        <f aca="false">COUNTIF(A:A,A4647)-1</f>
        <v>2</v>
      </c>
      <c r="E4647" s="0" t="str">
        <f aca="false">_xlfn.CONCAT(B4647,C4647)</f>
        <v>0021後龍新港　</v>
      </c>
    </row>
    <row r="4648" customFormat="false" ht="16.5" hidden="false" customHeight="false" outlineLevel="0" collapsed="false">
      <c r="A4648" s="69" t="s">
        <v>7208</v>
      </c>
      <c r="B4648" s="70"/>
      <c r="C4648" s="71" t="s">
        <v>7209</v>
      </c>
      <c r="D4648" s="69" t="n">
        <f aca="false">COUNTIF(A:A,A4648)-1</f>
        <v>1</v>
      </c>
      <c r="E4648" s="0" t="str">
        <f aca="false">_xlfn.CONCAT(B4648,C4648)</f>
        <v>卓蘭農會　</v>
      </c>
    </row>
    <row r="4649" customFormat="false" ht="16.5" hidden="false" customHeight="false" outlineLevel="0" collapsed="false">
      <c r="A4649" s="69" t="s">
        <v>7208</v>
      </c>
      <c r="B4649" s="69" t="s">
        <v>3381</v>
      </c>
      <c r="C4649" s="72" t="s">
        <v>7210</v>
      </c>
      <c r="D4649" s="69" t="n">
        <f aca="false">COUNTIF(A:A,A4649)-1</f>
        <v>1</v>
      </c>
      <c r="E4649" s="0" t="str">
        <f aca="false">_xlfn.CONCAT(B4649,C4649)</f>
        <v>0011卓蘭本會　</v>
      </c>
    </row>
    <row r="4650" customFormat="false" ht="16.5" hidden="false" customHeight="false" outlineLevel="0" collapsed="false">
      <c r="A4650" s="69" t="s">
        <v>7211</v>
      </c>
      <c r="B4650" s="70"/>
      <c r="C4650" s="71" t="s">
        <v>7212</v>
      </c>
      <c r="D4650" s="69" t="n">
        <f aca="false">COUNTIF(A:A,A4650)-1</f>
        <v>2</v>
      </c>
      <c r="E4650" s="0" t="str">
        <f aca="false">_xlfn.CONCAT(B4650,C4650)</f>
        <v>西湖農會　</v>
      </c>
    </row>
    <row r="4651" customFormat="false" ht="16.5" hidden="false" customHeight="false" outlineLevel="0" collapsed="false">
      <c r="A4651" s="69" t="s">
        <v>7211</v>
      </c>
      <c r="B4651" s="69" t="s">
        <v>3273</v>
      </c>
      <c r="C4651" s="72" t="s">
        <v>7213</v>
      </c>
      <c r="D4651" s="69" t="n">
        <f aca="false">COUNTIF(A:A,A4651)-1</f>
        <v>2</v>
      </c>
      <c r="E4651" s="0" t="str">
        <f aca="false">_xlfn.CONCAT(B4651,C4651)</f>
        <v>0012西湖本會　</v>
      </c>
    </row>
    <row r="4652" customFormat="false" ht="16.5" hidden="false" customHeight="false" outlineLevel="0" collapsed="false">
      <c r="A4652" s="69" t="s">
        <v>7211</v>
      </c>
      <c r="B4652" s="69" t="s">
        <v>4204</v>
      </c>
      <c r="C4652" s="72" t="s">
        <v>7214</v>
      </c>
      <c r="D4652" s="69" t="n">
        <f aca="false">COUNTIF(A:A,A4652)-1</f>
        <v>2</v>
      </c>
      <c r="E4652" s="0" t="str">
        <f aca="false">_xlfn.CONCAT(B4652,C4652)</f>
        <v>0023西湖五湖　</v>
      </c>
    </row>
    <row r="4653" customFormat="false" ht="16.5" hidden="false" customHeight="false" outlineLevel="0" collapsed="false">
      <c r="A4653" s="69" t="s">
        <v>7215</v>
      </c>
      <c r="B4653" s="70"/>
      <c r="C4653" s="71" t="s">
        <v>7216</v>
      </c>
      <c r="D4653" s="69" t="n">
        <f aca="false">COUNTIF(A:A,A4653)-1</f>
        <v>8</v>
      </c>
      <c r="E4653" s="0" t="str">
        <f aca="false">_xlfn.CONCAT(B4653,C4653)</f>
        <v>草屯農會　</v>
      </c>
    </row>
    <row r="4654" customFormat="false" ht="16.5" hidden="false" customHeight="false" outlineLevel="0" collapsed="false">
      <c r="A4654" s="69" t="s">
        <v>7215</v>
      </c>
      <c r="B4654" s="69" t="s">
        <v>4445</v>
      </c>
      <c r="C4654" s="72" t="s">
        <v>7217</v>
      </c>
      <c r="D4654" s="69" t="n">
        <f aca="false">COUNTIF(A:A,A4654)-1</f>
        <v>8</v>
      </c>
      <c r="E4654" s="0" t="str">
        <f aca="false">_xlfn.CONCAT(B4654,C4654)</f>
        <v>0013草屯本會　</v>
      </c>
    </row>
    <row r="4655" customFormat="false" ht="16.5" hidden="false" customHeight="false" outlineLevel="0" collapsed="false">
      <c r="A4655" s="69" t="s">
        <v>7215</v>
      </c>
      <c r="B4655" s="69" t="s">
        <v>4695</v>
      </c>
      <c r="C4655" s="72" t="s">
        <v>7218</v>
      </c>
      <c r="D4655" s="69" t="n">
        <f aca="false">COUNTIF(A:A,A4655)-1</f>
        <v>8</v>
      </c>
      <c r="E4655" s="0" t="str">
        <f aca="false">_xlfn.CONCAT(B4655,C4655)</f>
        <v>0024草屯雙冬　</v>
      </c>
    </row>
    <row r="4656" customFormat="false" ht="16.5" hidden="false" customHeight="false" outlineLevel="0" collapsed="false">
      <c r="A4656" s="69" t="s">
        <v>7215</v>
      </c>
      <c r="B4656" s="69" t="s">
        <v>4697</v>
      </c>
      <c r="C4656" s="72" t="s">
        <v>7219</v>
      </c>
      <c r="D4656" s="69" t="n">
        <f aca="false">COUNTIF(A:A,A4656)-1</f>
        <v>8</v>
      </c>
      <c r="E4656" s="0" t="str">
        <f aca="false">_xlfn.CONCAT(B4656,C4656)</f>
        <v>0035草屯南埔　</v>
      </c>
    </row>
    <row r="4657" customFormat="false" ht="16.5" hidden="false" customHeight="false" outlineLevel="0" collapsed="false">
      <c r="A4657" s="69" t="s">
        <v>7215</v>
      </c>
      <c r="B4657" s="69" t="s">
        <v>3989</v>
      </c>
      <c r="C4657" s="72" t="s">
        <v>7220</v>
      </c>
      <c r="D4657" s="69" t="n">
        <f aca="false">COUNTIF(A:A,A4657)-1</f>
        <v>8</v>
      </c>
      <c r="E4657" s="0" t="str">
        <f aca="false">_xlfn.CONCAT(B4657,C4657)</f>
        <v>0057草屯芬草　</v>
      </c>
    </row>
    <row r="4658" customFormat="false" ht="16.5" hidden="false" customHeight="false" outlineLevel="0" collapsed="false">
      <c r="A4658" s="69" t="s">
        <v>7215</v>
      </c>
      <c r="B4658" s="69" t="s">
        <v>4450</v>
      </c>
      <c r="C4658" s="72" t="s">
        <v>7221</v>
      </c>
      <c r="D4658" s="69" t="n">
        <f aca="false">COUNTIF(A:A,A4658)-1</f>
        <v>8</v>
      </c>
      <c r="E4658" s="0" t="str">
        <f aca="false">_xlfn.CONCAT(B4658,C4658)</f>
        <v>0068草屯虎山　</v>
      </c>
    </row>
    <row r="4659" customFormat="false" ht="16.5" hidden="false" customHeight="false" outlineLevel="0" collapsed="false">
      <c r="A4659" s="69" t="s">
        <v>7215</v>
      </c>
      <c r="B4659" s="69" t="s">
        <v>4702</v>
      </c>
      <c r="C4659" s="72" t="s">
        <v>7222</v>
      </c>
      <c r="D4659" s="69" t="n">
        <f aca="false">COUNTIF(A:A,A4659)-1</f>
        <v>8</v>
      </c>
      <c r="E4659" s="0" t="str">
        <f aca="false">_xlfn.CONCAT(B4659,C4659)</f>
        <v>0079草屯北勢　</v>
      </c>
    </row>
    <row r="4660" customFormat="false" ht="16.5" hidden="false" customHeight="false" outlineLevel="0" collapsed="false">
      <c r="A4660" s="69" t="s">
        <v>7215</v>
      </c>
      <c r="B4660" s="69" t="s">
        <v>4704</v>
      </c>
      <c r="C4660" s="72" t="s">
        <v>7223</v>
      </c>
      <c r="D4660" s="69" t="n">
        <f aca="false">COUNTIF(A:A,A4660)-1</f>
        <v>8</v>
      </c>
      <c r="E4660" s="0" t="str">
        <f aca="false">_xlfn.CONCAT(B4660,C4660)</f>
        <v>0080草屯新庄　</v>
      </c>
    </row>
    <row r="4661" customFormat="false" ht="16.5" hidden="false" customHeight="false" outlineLevel="0" collapsed="false">
      <c r="A4661" s="69" t="s">
        <v>7215</v>
      </c>
      <c r="B4661" s="69" t="s">
        <v>4072</v>
      </c>
      <c r="C4661" s="72" t="s">
        <v>7224</v>
      </c>
      <c r="D4661" s="69" t="n">
        <f aca="false">COUNTIF(A:A,A4661)-1</f>
        <v>8</v>
      </c>
      <c r="E4661" s="0" t="str">
        <f aca="false">_xlfn.CONCAT(B4661,C4661)</f>
        <v>0091草屯富寮　</v>
      </c>
    </row>
    <row r="4662" customFormat="false" ht="16.5" hidden="false" customHeight="false" outlineLevel="0" collapsed="false">
      <c r="A4662" s="69" t="s">
        <v>7225</v>
      </c>
      <c r="B4662" s="70"/>
      <c r="C4662" s="71" t="s">
        <v>7226</v>
      </c>
      <c r="D4662" s="69" t="n">
        <f aca="false">COUNTIF(A:A,A4662)-1</f>
        <v>4</v>
      </c>
      <c r="E4662" s="0" t="str">
        <f aca="false">_xlfn.CONCAT(B4662,C4662)</f>
        <v>公館農會　</v>
      </c>
    </row>
    <row r="4663" customFormat="false" ht="16.5" hidden="false" customHeight="false" outlineLevel="0" collapsed="false">
      <c r="A4663" s="69" t="s">
        <v>7225</v>
      </c>
      <c r="B4663" s="69" t="s">
        <v>4202</v>
      </c>
      <c r="C4663" s="72" t="s">
        <v>7227</v>
      </c>
      <c r="D4663" s="69" t="n">
        <f aca="false">COUNTIF(A:A,A4663)-1</f>
        <v>4</v>
      </c>
      <c r="E4663" s="0" t="str">
        <f aca="false">_xlfn.CONCAT(B4663,C4663)</f>
        <v>0014公館本會　</v>
      </c>
    </row>
    <row r="4664" customFormat="false" ht="16.5" hidden="false" customHeight="false" outlineLevel="0" collapsed="false">
      <c r="A4664" s="69" t="s">
        <v>7225</v>
      </c>
      <c r="B4664" s="69" t="s">
        <v>4965</v>
      </c>
      <c r="C4664" s="72" t="s">
        <v>7228</v>
      </c>
      <c r="D4664" s="69" t="n">
        <f aca="false">COUNTIF(A:A,A4664)-1</f>
        <v>4</v>
      </c>
      <c r="E4664" s="0" t="str">
        <f aca="false">_xlfn.CONCAT(B4664,C4664)</f>
        <v>0025公館鶴岡　</v>
      </c>
    </row>
    <row r="4665" customFormat="false" ht="16.5" hidden="false" customHeight="false" outlineLevel="0" collapsed="false">
      <c r="A4665" s="69" t="s">
        <v>7225</v>
      </c>
      <c r="B4665" s="69" t="s">
        <v>4967</v>
      </c>
      <c r="C4665" s="72" t="s">
        <v>7229</v>
      </c>
      <c r="D4665" s="69" t="n">
        <f aca="false">COUNTIF(A:A,A4665)-1</f>
        <v>4</v>
      </c>
      <c r="E4665" s="0" t="str">
        <f aca="false">_xlfn.CONCAT(B4665,C4665)</f>
        <v>0036公館福基　</v>
      </c>
    </row>
    <row r="4666" customFormat="false" ht="16.5" hidden="false" customHeight="false" outlineLevel="0" collapsed="false">
      <c r="A4666" s="69" t="s">
        <v>7225</v>
      </c>
      <c r="B4666" s="69" t="s">
        <v>4016</v>
      </c>
      <c r="C4666" s="72" t="s">
        <v>7230</v>
      </c>
      <c r="D4666" s="69" t="n">
        <f aca="false">COUNTIF(A:A,A4666)-1</f>
        <v>4</v>
      </c>
      <c r="E4666" s="0" t="str">
        <f aca="false">_xlfn.CONCAT(B4666,C4666)</f>
        <v>0047公館五谷　</v>
      </c>
    </row>
    <row r="4667" customFormat="false" ht="16.5" hidden="false" customHeight="false" outlineLevel="0" collapsed="false">
      <c r="A4667" s="69" t="s">
        <v>7231</v>
      </c>
      <c r="B4667" s="70"/>
      <c r="C4667" s="71" t="s">
        <v>7232</v>
      </c>
      <c r="D4667" s="69" t="n">
        <f aca="false">COUNTIF(A:A,A4667)-1</f>
        <v>3</v>
      </c>
      <c r="E4667" s="0" t="str">
        <f aca="false">_xlfn.CONCAT(B4667,C4667)</f>
        <v>銅鑼農會　</v>
      </c>
    </row>
    <row r="4668" customFormat="false" ht="16.5" hidden="false" customHeight="false" outlineLevel="0" collapsed="false">
      <c r="A4668" s="69" t="s">
        <v>7231</v>
      </c>
      <c r="B4668" s="69" t="s">
        <v>5201</v>
      </c>
      <c r="C4668" s="72" t="s">
        <v>7233</v>
      </c>
      <c r="D4668" s="69" t="n">
        <f aca="false">COUNTIF(A:A,A4668)-1</f>
        <v>3</v>
      </c>
      <c r="E4668" s="0" t="str">
        <f aca="false">_xlfn.CONCAT(B4668,C4668)</f>
        <v>0015銅鑼本會　</v>
      </c>
    </row>
    <row r="4669" customFormat="false" ht="16.5" hidden="false" customHeight="false" outlineLevel="0" collapsed="false">
      <c r="A4669" s="69" t="s">
        <v>7231</v>
      </c>
      <c r="B4669" s="69" t="s">
        <v>2360</v>
      </c>
      <c r="C4669" s="72" t="s">
        <v>7234</v>
      </c>
      <c r="D4669" s="69" t="n">
        <f aca="false">COUNTIF(A:A,A4669)-1</f>
        <v>3</v>
      </c>
      <c r="E4669" s="0" t="str">
        <f aca="false">_xlfn.CONCAT(B4669,C4669)</f>
        <v>0026銅鑼中平　</v>
      </c>
    </row>
    <row r="4670" customFormat="false" ht="16.5" hidden="false" customHeight="false" outlineLevel="0" collapsed="false">
      <c r="A4670" s="69" t="s">
        <v>7231</v>
      </c>
      <c r="B4670" s="69" t="s">
        <v>63</v>
      </c>
      <c r="C4670" s="72" t="s">
        <v>7235</v>
      </c>
      <c r="D4670" s="69" t="n">
        <f aca="false">COUNTIF(A:A,A4670)-1</f>
        <v>3</v>
      </c>
      <c r="E4670" s="0" t="str">
        <f aca="false">_xlfn.CONCAT(B4670,C4670)</f>
        <v>0037銅鑼新盛隆</v>
      </c>
    </row>
    <row r="4671" customFormat="false" ht="16.5" hidden="false" customHeight="false" outlineLevel="0" collapsed="false">
      <c r="A4671" s="69" t="s">
        <v>7236</v>
      </c>
      <c r="B4671" s="70"/>
      <c r="C4671" s="71" t="s">
        <v>7237</v>
      </c>
      <c r="D4671" s="69" t="n">
        <f aca="false">COUNTIF(A:A,A4671)-1</f>
        <v>2</v>
      </c>
      <c r="E4671" s="0" t="str">
        <f aca="false">_xlfn.CONCAT(B4671,C4671)</f>
        <v>三義農會　</v>
      </c>
    </row>
    <row r="4672" customFormat="false" ht="16.5" hidden="false" customHeight="false" outlineLevel="0" collapsed="false">
      <c r="A4672" s="69" t="s">
        <v>7236</v>
      </c>
      <c r="B4672" s="69" t="s">
        <v>3952</v>
      </c>
      <c r="C4672" s="72" t="s">
        <v>7238</v>
      </c>
      <c r="D4672" s="69" t="n">
        <f aca="false">COUNTIF(A:A,A4672)-1</f>
        <v>2</v>
      </c>
      <c r="E4672" s="0" t="str">
        <f aca="false">_xlfn.CONCAT(B4672,C4672)</f>
        <v>0016三義本會　</v>
      </c>
    </row>
    <row r="4673" customFormat="false" ht="16.5" hidden="false" customHeight="false" outlineLevel="0" collapsed="false">
      <c r="A4673" s="69" t="s">
        <v>7236</v>
      </c>
      <c r="B4673" s="69" t="s">
        <v>395</v>
      </c>
      <c r="C4673" s="72" t="s">
        <v>7239</v>
      </c>
      <c r="D4673" s="69" t="n">
        <f aca="false">COUNTIF(A:A,A4673)-1</f>
        <v>2</v>
      </c>
      <c r="E4673" s="0" t="str">
        <f aca="false">_xlfn.CONCAT(B4673,C4673)</f>
        <v>0027三義鯉魚　</v>
      </c>
    </row>
    <row r="4674" customFormat="false" ht="16.5" hidden="false" customHeight="false" outlineLevel="0" collapsed="false">
      <c r="A4674" s="69" t="s">
        <v>7240</v>
      </c>
      <c r="B4674" s="70"/>
      <c r="C4674" s="71" t="s">
        <v>7241</v>
      </c>
      <c r="D4674" s="69" t="n">
        <f aca="false">COUNTIF(A:A,A4674)-1</f>
        <v>5</v>
      </c>
      <c r="E4674" s="0" t="str">
        <f aca="false">_xlfn.CONCAT(B4674,C4674)</f>
        <v>造橋農會　</v>
      </c>
    </row>
    <row r="4675" customFormat="false" ht="16.5" hidden="false" customHeight="false" outlineLevel="0" collapsed="false">
      <c r="A4675" s="69" t="s">
        <v>7240</v>
      </c>
      <c r="B4675" s="69" t="s">
        <v>3818</v>
      </c>
      <c r="C4675" s="72" t="s">
        <v>7242</v>
      </c>
      <c r="D4675" s="69" t="n">
        <f aca="false">COUNTIF(A:A,A4675)-1</f>
        <v>5</v>
      </c>
      <c r="E4675" s="0" t="str">
        <f aca="false">_xlfn.CONCAT(B4675,C4675)</f>
        <v>0010造橋本會　</v>
      </c>
    </row>
    <row r="4676" customFormat="false" ht="16.5" hidden="false" customHeight="false" outlineLevel="0" collapsed="false">
      <c r="A4676" s="69" t="s">
        <v>7240</v>
      </c>
      <c r="B4676" s="69" t="s">
        <v>4487</v>
      </c>
      <c r="C4676" s="72" t="s">
        <v>7243</v>
      </c>
      <c r="D4676" s="69" t="n">
        <f aca="false">COUNTIF(A:A,A4676)-1</f>
        <v>5</v>
      </c>
      <c r="E4676" s="0" t="str">
        <f aca="false">_xlfn.CONCAT(B4676,C4676)</f>
        <v>0021造橋朝陽　</v>
      </c>
    </row>
    <row r="4677" customFormat="false" ht="16.5" hidden="false" customHeight="false" outlineLevel="0" collapsed="false">
      <c r="A4677" s="69" t="s">
        <v>7240</v>
      </c>
      <c r="B4677" s="69" t="s">
        <v>3820</v>
      </c>
      <c r="C4677" s="72" t="s">
        <v>7244</v>
      </c>
      <c r="D4677" s="69" t="n">
        <f aca="false">COUNTIF(A:A,A4677)-1</f>
        <v>5</v>
      </c>
      <c r="E4677" s="0" t="str">
        <f aca="false">_xlfn.CONCAT(B4677,C4677)</f>
        <v>0032造橋大西　</v>
      </c>
    </row>
    <row r="4678" customFormat="false" ht="16.5" hidden="false" customHeight="false" outlineLevel="0" collapsed="false">
      <c r="A4678" s="69" t="s">
        <v>7240</v>
      </c>
      <c r="B4678" s="69" t="s">
        <v>3822</v>
      </c>
      <c r="C4678" s="72" t="s">
        <v>7245</v>
      </c>
      <c r="D4678" s="69" t="n">
        <f aca="false">COUNTIF(A:A,A4678)-1</f>
        <v>5</v>
      </c>
      <c r="E4678" s="0" t="str">
        <f aca="false">_xlfn.CONCAT(B4678,C4678)</f>
        <v>0043造橋龍昇　</v>
      </c>
    </row>
    <row r="4679" customFormat="false" ht="16.5" hidden="false" customHeight="false" outlineLevel="0" collapsed="false">
      <c r="A4679" s="69" t="s">
        <v>7240</v>
      </c>
      <c r="B4679" s="69" t="s">
        <v>3824</v>
      </c>
      <c r="C4679" s="72" t="s">
        <v>7246</v>
      </c>
      <c r="D4679" s="69" t="n">
        <f aca="false">COUNTIF(A:A,A4679)-1</f>
        <v>5</v>
      </c>
      <c r="E4679" s="0" t="str">
        <f aca="false">_xlfn.CONCAT(B4679,C4679)</f>
        <v>0054造橋豐湖　</v>
      </c>
    </row>
    <row r="4680" customFormat="false" ht="16.5" hidden="false" customHeight="false" outlineLevel="0" collapsed="false">
      <c r="A4680" s="69" t="s">
        <v>7247</v>
      </c>
      <c r="B4680" s="70"/>
      <c r="C4680" s="71" t="s">
        <v>7248</v>
      </c>
      <c r="D4680" s="69" t="n">
        <f aca="false">COUNTIF(A:A,A4680)-1</f>
        <v>2</v>
      </c>
      <c r="E4680" s="0" t="str">
        <f aca="false">_xlfn.CONCAT(B4680,C4680)</f>
        <v>南庄農會　</v>
      </c>
    </row>
    <row r="4681" customFormat="false" ht="16.5" hidden="false" customHeight="false" outlineLevel="0" collapsed="false">
      <c r="A4681" s="69" t="s">
        <v>7247</v>
      </c>
      <c r="B4681" s="69" t="s">
        <v>3381</v>
      </c>
      <c r="C4681" s="72" t="s">
        <v>7249</v>
      </c>
      <c r="D4681" s="69" t="n">
        <f aca="false">COUNTIF(A:A,A4681)-1</f>
        <v>2</v>
      </c>
      <c r="E4681" s="0" t="str">
        <f aca="false">_xlfn.CONCAT(B4681,C4681)</f>
        <v>0011南庄本會　</v>
      </c>
    </row>
    <row r="4682" customFormat="false" ht="16.5" hidden="false" customHeight="false" outlineLevel="0" collapsed="false">
      <c r="A4682" s="69" t="s">
        <v>7247</v>
      </c>
      <c r="B4682" s="69" t="s">
        <v>3052</v>
      </c>
      <c r="C4682" s="72" t="s">
        <v>7250</v>
      </c>
      <c r="D4682" s="69" t="n">
        <f aca="false">COUNTIF(A:A,A4682)-1</f>
        <v>2</v>
      </c>
      <c r="E4682" s="0" t="str">
        <f aca="false">_xlfn.CONCAT(B4682,C4682)</f>
        <v>0033南庄南富　</v>
      </c>
    </row>
    <row r="4683" customFormat="false" ht="16.5" hidden="false" customHeight="false" outlineLevel="0" collapsed="false">
      <c r="A4683" s="69" t="s">
        <v>7251</v>
      </c>
      <c r="B4683" s="70"/>
      <c r="C4683" s="71" t="s">
        <v>7252</v>
      </c>
      <c r="D4683" s="69" t="n">
        <f aca="false">COUNTIF(A:A,A4683)-1</f>
        <v>7</v>
      </c>
      <c r="E4683" s="0" t="str">
        <f aca="false">_xlfn.CONCAT(B4683,C4683)</f>
        <v>臺南農會　</v>
      </c>
    </row>
    <row r="4684" customFormat="false" ht="16.5" hidden="false" customHeight="false" outlineLevel="0" collapsed="false">
      <c r="A4684" s="69" t="s">
        <v>7251</v>
      </c>
      <c r="B4684" s="69" t="s">
        <v>3273</v>
      </c>
      <c r="C4684" s="72" t="s">
        <v>7253</v>
      </c>
      <c r="D4684" s="69" t="n">
        <f aca="false">COUNTIF(A:A,A4684)-1</f>
        <v>7</v>
      </c>
      <c r="E4684" s="0" t="str">
        <f aca="false">_xlfn.CONCAT(B4684,C4684)</f>
        <v>0012臺南農信用</v>
      </c>
    </row>
    <row r="4685" customFormat="false" ht="16.5" hidden="false" customHeight="false" outlineLevel="0" collapsed="false">
      <c r="A4685" s="69" t="s">
        <v>7251</v>
      </c>
      <c r="B4685" s="69" t="s">
        <v>4204</v>
      </c>
      <c r="C4685" s="72" t="s">
        <v>7254</v>
      </c>
      <c r="D4685" s="69" t="n">
        <f aca="false">COUNTIF(A:A,A4685)-1</f>
        <v>7</v>
      </c>
      <c r="E4685" s="0" t="str">
        <f aca="false">_xlfn.CONCAT(B4685,C4685)</f>
        <v>0023臺南農成功</v>
      </c>
    </row>
    <row r="4686" customFormat="false" ht="16.5" hidden="false" customHeight="false" outlineLevel="0" collapsed="false">
      <c r="A4686" s="69" t="s">
        <v>7251</v>
      </c>
      <c r="B4686" s="69" t="s">
        <v>3275</v>
      </c>
      <c r="C4686" s="72" t="s">
        <v>7255</v>
      </c>
      <c r="D4686" s="69" t="n">
        <f aca="false">COUNTIF(A:A,A4686)-1</f>
        <v>7</v>
      </c>
      <c r="E4686" s="0" t="str">
        <f aca="false">_xlfn.CONCAT(B4686,C4686)</f>
        <v>0034臺南農聯合</v>
      </c>
    </row>
    <row r="4687" customFormat="false" ht="16.5" hidden="false" customHeight="false" outlineLevel="0" collapsed="false">
      <c r="A4687" s="69" t="s">
        <v>7251</v>
      </c>
      <c r="B4687" s="69" t="s">
        <v>4018</v>
      </c>
      <c r="C4687" s="72" t="s">
        <v>7256</v>
      </c>
      <c r="D4687" s="69" t="n">
        <f aca="false">COUNTIF(A:A,A4687)-1</f>
        <v>7</v>
      </c>
      <c r="E4687" s="0" t="str">
        <f aca="false">_xlfn.CONCAT(B4687,C4687)</f>
        <v>0056臺南農安順</v>
      </c>
    </row>
    <row r="4688" customFormat="false" ht="16.5" hidden="false" customHeight="false" outlineLevel="0" collapsed="false">
      <c r="A4688" s="69" t="s">
        <v>7251</v>
      </c>
      <c r="B4688" s="69" t="s">
        <v>3279</v>
      </c>
      <c r="C4688" s="72" t="s">
        <v>7257</v>
      </c>
      <c r="D4688" s="69" t="n">
        <f aca="false">COUNTIF(A:A,A4688)-1</f>
        <v>7</v>
      </c>
      <c r="E4688" s="0" t="str">
        <f aca="false">_xlfn.CONCAT(B4688,C4688)</f>
        <v>0067臺南農和順</v>
      </c>
    </row>
    <row r="4689" customFormat="false" ht="16.5" hidden="false" customHeight="false" outlineLevel="0" collapsed="false">
      <c r="A4689" s="69" t="s">
        <v>7251</v>
      </c>
      <c r="B4689" s="69" t="s">
        <v>3281</v>
      </c>
      <c r="C4689" s="72" t="s">
        <v>7258</v>
      </c>
      <c r="D4689" s="69" t="n">
        <f aca="false">COUNTIF(A:A,A4689)-1</f>
        <v>7</v>
      </c>
      <c r="E4689" s="0" t="str">
        <f aca="false">_xlfn.CONCAT(B4689,C4689)</f>
        <v>0078臺南農土城</v>
      </c>
    </row>
    <row r="4690" customFormat="false" ht="16.5" hidden="false" customHeight="false" outlineLevel="0" collapsed="false">
      <c r="A4690" s="69" t="s">
        <v>7251</v>
      </c>
      <c r="B4690" s="69" t="s">
        <v>5479</v>
      </c>
      <c r="C4690" s="72" t="s">
        <v>7259</v>
      </c>
      <c r="D4690" s="69" t="n">
        <f aca="false">COUNTIF(A:A,A4690)-1</f>
        <v>7</v>
      </c>
      <c r="E4690" s="0" t="str">
        <f aca="false">_xlfn.CONCAT(B4690,C4690)</f>
        <v>0089臺南農灣裡</v>
      </c>
    </row>
    <row r="4691" customFormat="false" ht="16.5" hidden="false" customHeight="false" outlineLevel="0" collapsed="false">
      <c r="A4691" s="69" t="s">
        <v>7260</v>
      </c>
      <c r="B4691" s="70"/>
      <c r="C4691" s="71" t="s">
        <v>7261</v>
      </c>
      <c r="D4691" s="69" t="n">
        <f aca="false">COUNTIF(A:A,A4691)-1</f>
        <v>2</v>
      </c>
      <c r="E4691" s="0" t="str">
        <f aca="false">_xlfn.CONCAT(B4691,C4691)</f>
        <v>獅潭農會　</v>
      </c>
    </row>
    <row r="4692" customFormat="false" ht="16.5" hidden="false" customHeight="false" outlineLevel="0" collapsed="false">
      <c r="A4692" s="69" t="s">
        <v>7260</v>
      </c>
      <c r="B4692" s="69" t="s">
        <v>4445</v>
      </c>
      <c r="C4692" s="72" t="s">
        <v>7262</v>
      </c>
      <c r="D4692" s="69" t="n">
        <f aca="false">COUNTIF(A:A,A4692)-1</f>
        <v>2</v>
      </c>
      <c r="E4692" s="0" t="str">
        <f aca="false">_xlfn.CONCAT(B4692,C4692)</f>
        <v>0013獅潭本會　</v>
      </c>
    </row>
    <row r="4693" customFormat="false" ht="16.5" hidden="false" customHeight="false" outlineLevel="0" collapsed="false">
      <c r="A4693" s="69" t="s">
        <v>7260</v>
      </c>
      <c r="B4693" s="69" t="s">
        <v>4695</v>
      </c>
      <c r="C4693" s="72" t="s">
        <v>7263</v>
      </c>
      <c r="D4693" s="69" t="n">
        <f aca="false">COUNTIF(A:A,A4693)-1</f>
        <v>2</v>
      </c>
      <c r="E4693" s="0" t="str">
        <f aca="false">_xlfn.CONCAT(B4693,C4693)</f>
        <v>0024獅潭汶水　</v>
      </c>
    </row>
    <row r="4694" customFormat="false" ht="16.5" hidden="false" customHeight="false" outlineLevel="0" collapsed="false">
      <c r="A4694" s="69" t="s">
        <v>7264</v>
      </c>
      <c r="B4694" s="70"/>
      <c r="C4694" s="71" t="s">
        <v>7265</v>
      </c>
      <c r="D4694" s="69" t="n">
        <f aca="false">COUNTIF(A:A,A4694)-1</f>
        <v>2</v>
      </c>
      <c r="E4694" s="0" t="str">
        <f aca="false">_xlfn.CONCAT(B4694,C4694)</f>
        <v>頭屋農會　</v>
      </c>
    </row>
    <row r="4695" customFormat="false" ht="16.5" hidden="false" customHeight="false" outlineLevel="0" collapsed="false">
      <c r="A4695" s="69" t="s">
        <v>7264</v>
      </c>
      <c r="B4695" s="69" t="s">
        <v>4202</v>
      </c>
      <c r="C4695" s="72" t="s">
        <v>7266</v>
      </c>
      <c r="D4695" s="69" t="n">
        <f aca="false">COUNTIF(A:A,A4695)-1</f>
        <v>2</v>
      </c>
      <c r="E4695" s="0" t="str">
        <f aca="false">_xlfn.CONCAT(B4695,C4695)</f>
        <v>0014頭屋本會　</v>
      </c>
    </row>
    <row r="4696" customFormat="false" ht="16.5" hidden="false" customHeight="false" outlineLevel="0" collapsed="false">
      <c r="A4696" s="69" t="s">
        <v>7264</v>
      </c>
      <c r="B4696" s="69" t="s">
        <v>4965</v>
      </c>
      <c r="C4696" s="72" t="s">
        <v>7267</v>
      </c>
      <c r="D4696" s="69" t="n">
        <f aca="false">COUNTIF(A:A,A4696)-1</f>
        <v>2</v>
      </c>
      <c r="E4696" s="0" t="str">
        <f aca="false">_xlfn.CONCAT(B4696,C4696)</f>
        <v>0025頭屋明德　</v>
      </c>
    </row>
    <row r="4697" customFormat="false" ht="16.5" hidden="false" customHeight="false" outlineLevel="0" collapsed="false">
      <c r="A4697" s="69" t="s">
        <v>7268</v>
      </c>
      <c r="B4697" s="70"/>
      <c r="C4697" s="71" t="s">
        <v>7269</v>
      </c>
      <c r="D4697" s="69" t="n">
        <f aca="false">COUNTIF(A:A,A4697)-1</f>
        <v>1</v>
      </c>
      <c r="E4697" s="0" t="str">
        <f aca="false">_xlfn.CONCAT(B4697,C4697)</f>
        <v>三灣農會　</v>
      </c>
    </row>
    <row r="4698" customFormat="false" ht="16.5" hidden="false" customHeight="false" outlineLevel="0" collapsed="false">
      <c r="A4698" s="69" t="s">
        <v>7268</v>
      </c>
      <c r="B4698" s="69" t="s">
        <v>5201</v>
      </c>
      <c r="C4698" s="72" t="s">
        <v>7270</v>
      </c>
      <c r="D4698" s="69" t="n">
        <f aca="false">COUNTIF(A:A,A4698)-1</f>
        <v>1</v>
      </c>
      <c r="E4698" s="0" t="str">
        <f aca="false">_xlfn.CONCAT(B4698,C4698)</f>
        <v>0015三灣本會　</v>
      </c>
    </row>
    <row r="4699" customFormat="false" ht="16.5" hidden="false" customHeight="false" outlineLevel="0" collapsed="false">
      <c r="A4699" s="69" t="s">
        <v>7271</v>
      </c>
      <c r="B4699" s="70"/>
      <c r="C4699" s="71" t="s">
        <v>7272</v>
      </c>
      <c r="D4699" s="69" t="n">
        <f aca="false">COUNTIF(A:A,A4699)-1</f>
        <v>5</v>
      </c>
      <c r="E4699" s="0" t="str">
        <f aca="false">_xlfn.CONCAT(B4699,C4699)</f>
        <v>大湖農會　</v>
      </c>
    </row>
    <row r="4700" customFormat="false" ht="16.5" hidden="false" customHeight="false" outlineLevel="0" collapsed="false">
      <c r="A4700" s="69" t="s">
        <v>7271</v>
      </c>
      <c r="B4700" s="69" t="s">
        <v>3952</v>
      </c>
      <c r="C4700" s="72" t="s">
        <v>7273</v>
      </c>
      <c r="D4700" s="69" t="n">
        <f aca="false">COUNTIF(A:A,A4700)-1</f>
        <v>5</v>
      </c>
      <c r="E4700" s="0" t="str">
        <f aca="false">_xlfn.CONCAT(B4700,C4700)</f>
        <v>0016大湖本會　</v>
      </c>
    </row>
    <row r="4701" customFormat="false" ht="16.5" hidden="false" customHeight="false" outlineLevel="0" collapsed="false">
      <c r="A4701" s="69" t="s">
        <v>7271</v>
      </c>
      <c r="B4701" s="69" t="s">
        <v>395</v>
      </c>
      <c r="C4701" s="72" t="s">
        <v>7274</v>
      </c>
      <c r="D4701" s="69" t="n">
        <f aca="false">COUNTIF(A:A,A4701)-1</f>
        <v>5</v>
      </c>
      <c r="E4701" s="0" t="str">
        <f aca="false">_xlfn.CONCAT(B4701,C4701)</f>
        <v>0027大湖清安　</v>
      </c>
    </row>
    <row r="4702" customFormat="false" ht="16.5" hidden="false" customHeight="false" outlineLevel="0" collapsed="false">
      <c r="A4702" s="69" t="s">
        <v>7271</v>
      </c>
      <c r="B4702" s="69" t="s">
        <v>397</v>
      </c>
      <c r="C4702" s="72" t="s">
        <v>7275</v>
      </c>
      <c r="D4702" s="69" t="n">
        <f aca="false">COUNTIF(A:A,A4702)-1</f>
        <v>5</v>
      </c>
      <c r="E4702" s="0" t="str">
        <f aca="false">_xlfn.CONCAT(B4702,C4702)</f>
        <v>0038大湖新開　</v>
      </c>
    </row>
    <row r="4703" customFormat="false" ht="16.5" hidden="false" customHeight="false" outlineLevel="0" collapsed="false">
      <c r="A4703" s="69" t="s">
        <v>7271</v>
      </c>
      <c r="B4703" s="69" t="s">
        <v>399</v>
      </c>
      <c r="C4703" s="72" t="s">
        <v>7276</v>
      </c>
      <c r="D4703" s="69" t="n">
        <f aca="false">COUNTIF(A:A,A4703)-1</f>
        <v>5</v>
      </c>
      <c r="E4703" s="0" t="str">
        <f aca="false">_xlfn.CONCAT(B4703,C4703)</f>
        <v>0049大湖南湖　</v>
      </c>
    </row>
    <row r="4704" customFormat="false" ht="16.5" hidden="false" customHeight="false" outlineLevel="0" collapsed="false">
      <c r="A4704" s="69" t="s">
        <v>7271</v>
      </c>
      <c r="B4704" s="69" t="s">
        <v>401</v>
      </c>
      <c r="C4704" s="72" t="s">
        <v>7277</v>
      </c>
      <c r="D4704" s="69" t="n">
        <f aca="false">COUNTIF(A:A,A4704)-1</f>
        <v>5</v>
      </c>
      <c r="E4704" s="0" t="str">
        <f aca="false">_xlfn.CONCAT(B4704,C4704)</f>
        <v>0050大湖大湖　</v>
      </c>
    </row>
    <row r="4705" customFormat="false" ht="16.5" hidden="false" customHeight="false" outlineLevel="0" collapsed="false">
      <c r="A4705" s="69" t="s">
        <v>7278</v>
      </c>
      <c r="B4705" s="70"/>
      <c r="C4705" s="71" t="s">
        <v>7279</v>
      </c>
      <c r="D4705" s="69" t="n">
        <f aca="false">COUNTIF(A:A,A4705)-1</f>
        <v>9</v>
      </c>
      <c r="E4705" s="0" t="str">
        <f aca="false">_xlfn.CONCAT(B4705,C4705)</f>
        <v>板橋農會　</v>
      </c>
    </row>
    <row r="4706" customFormat="false" ht="16.5" hidden="false" customHeight="false" outlineLevel="0" collapsed="false">
      <c r="A4706" s="69" t="s">
        <v>7278</v>
      </c>
      <c r="B4706" s="69" t="s">
        <v>3289</v>
      </c>
      <c r="C4706" s="72" t="s">
        <v>7280</v>
      </c>
      <c r="D4706" s="69" t="n">
        <f aca="false">COUNTIF(A:A,A4706)-1</f>
        <v>9</v>
      </c>
      <c r="E4706" s="0" t="str">
        <f aca="false">_xlfn.CONCAT(B4706,C4706)</f>
        <v>0018板農信用部</v>
      </c>
    </row>
    <row r="4707" customFormat="false" ht="16.5" hidden="false" customHeight="false" outlineLevel="0" collapsed="false">
      <c r="A4707" s="69" t="s">
        <v>7278</v>
      </c>
      <c r="B4707" s="69" t="s">
        <v>4013</v>
      </c>
      <c r="C4707" s="72" t="s">
        <v>7281</v>
      </c>
      <c r="D4707" s="69" t="n">
        <f aca="false">COUNTIF(A:A,A4707)-1</f>
        <v>9</v>
      </c>
      <c r="E4707" s="0" t="str">
        <f aca="false">_xlfn.CONCAT(B4707,C4707)</f>
        <v>0029板農後埔　</v>
      </c>
    </row>
    <row r="4708" customFormat="false" ht="16.5" hidden="false" customHeight="false" outlineLevel="0" collapsed="false">
      <c r="A4708" s="69" t="s">
        <v>7278</v>
      </c>
      <c r="B4708" s="69" t="s">
        <v>3291</v>
      </c>
      <c r="C4708" s="72" t="s">
        <v>7282</v>
      </c>
      <c r="D4708" s="69" t="n">
        <f aca="false">COUNTIF(A:A,A4708)-1</f>
        <v>9</v>
      </c>
      <c r="E4708" s="0" t="str">
        <f aca="false">_xlfn.CONCAT(B4708,C4708)</f>
        <v>0030板農埔墘　</v>
      </c>
    </row>
    <row r="4709" customFormat="false" ht="16.5" hidden="false" customHeight="false" outlineLevel="0" collapsed="false">
      <c r="A4709" s="69" t="s">
        <v>7278</v>
      </c>
      <c r="B4709" s="69" t="s">
        <v>3293</v>
      </c>
      <c r="C4709" s="72" t="s">
        <v>7283</v>
      </c>
      <c r="D4709" s="69" t="n">
        <f aca="false">COUNTIF(A:A,A4709)-1</f>
        <v>9</v>
      </c>
      <c r="E4709" s="0" t="str">
        <f aca="false">_xlfn.CONCAT(B4709,C4709)</f>
        <v>0041板農社後　</v>
      </c>
    </row>
    <row r="4710" customFormat="false" ht="16.5" hidden="false" customHeight="false" outlineLevel="0" collapsed="false">
      <c r="A4710" s="69" t="s">
        <v>7278</v>
      </c>
      <c r="B4710" s="69" t="s">
        <v>3295</v>
      </c>
      <c r="C4710" s="72" t="s">
        <v>7284</v>
      </c>
      <c r="D4710" s="69" t="n">
        <f aca="false">COUNTIF(A:A,A4710)-1</f>
        <v>9</v>
      </c>
      <c r="E4710" s="0" t="str">
        <f aca="false">_xlfn.CONCAT(B4710,C4710)</f>
        <v>0052板農江翠　</v>
      </c>
    </row>
    <row r="4711" customFormat="false" ht="16.5" hidden="false" customHeight="false" outlineLevel="0" collapsed="false">
      <c r="A4711" s="69" t="s">
        <v>7278</v>
      </c>
      <c r="B4711" s="69" t="s">
        <v>3297</v>
      </c>
      <c r="C4711" s="72" t="s">
        <v>7285</v>
      </c>
      <c r="D4711" s="69" t="n">
        <f aca="false">COUNTIF(A:A,A4711)-1</f>
        <v>9</v>
      </c>
      <c r="E4711" s="0" t="str">
        <f aca="false">_xlfn.CONCAT(B4711,C4711)</f>
        <v>0063板農溪崑　</v>
      </c>
    </row>
    <row r="4712" customFormat="false" ht="16.5" hidden="false" customHeight="false" outlineLevel="0" collapsed="false">
      <c r="A4712" s="69" t="s">
        <v>7278</v>
      </c>
      <c r="B4712" s="69" t="s">
        <v>3299</v>
      </c>
      <c r="C4712" s="72" t="s">
        <v>7286</v>
      </c>
      <c r="D4712" s="69" t="n">
        <f aca="false">COUNTIF(A:A,A4712)-1</f>
        <v>9</v>
      </c>
      <c r="E4712" s="0" t="str">
        <f aca="false">_xlfn.CONCAT(B4712,C4712)</f>
        <v>0074板農浮洲　</v>
      </c>
    </row>
    <row r="4713" customFormat="false" ht="16.5" hidden="false" customHeight="false" outlineLevel="0" collapsed="false">
      <c r="A4713" s="69" t="s">
        <v>7278</v>
      </c>
      <c r="B4713" s="69" t="s">
        <v>3307</v>
      </c>
      <c r="C4713" s="72" t="s">
        <v>7287</v>
      </c>
      <c r="D4713" s="69" t="n">
        <f aca="false">COUNTIF(A:A,A4713)-1</f>
        <v>9</v>
      </c>
      <c r="E4713" s="0" t="str">
        <f aca="false">_xlfn.CONCAT(B4713,C4713)</f>
        <v>0111板農新埔　</v>
      </c>
    </row>
    <row r="4714" customFormat="false" ht="16.5" hidden="false" customHeight="false" outlineLevel="0" collapsed="false">
      <c r="A4714" s="69" t="s">
        <v>7278</v>
      </c>
      <c r="B4714" s="69" t="s">
        <v>3309</v>
      </c>
      <c r="C4714" s="72" t="s">
        <v>7288</v>
      </c>
      <c r="D4714" s="69" t="n">
        <f aca="false">COUNTIF(A:A,A4714)-1</f>
        <v>9</v>
      </c>
      <c r="E4714" s="0" t="str">
        <f aca="false">_xlfn.CONCAT(B4714,C4714)</f>
        <v>0122板農文化　</v>
      </c>
    </row>
    <row r="4715" customFormat="false" ht="16.5" hidden="false" customHeight="false" outlineLevel="0" collapsed="false">
      <c r="A4715" s="69" t="s">
        <v>7289</v>
      </c>
      <c r="B4715" s="70"/>
      <c r="C4715" s="71" t="s">
        <v>7290</v>
      </c>
      <c r="D4715" s="69" t="n">
        <f aca="false">COUNTIF(A:A,A4715)-1</f>
        <v>3</v>
      </c>
      <c r="E4715" s="0" t="str">
        <f aca="false">_xlfn.CONCAT(B4715,C4715)</f>
        <v>關西農會　</v>
      </c>
    </row>
    <row r="4716" customFormat="false" ht="16.5" hidden="false" customHeight="false" outlineLevel="0" collapsed="false">
      <c r="A4716" s="69" t="s">
        <v>7289</v>
      </c>
      <c r="B4716" s="69" t="s">
        <v>3661</v>
      </c>
      <c r="C4716" s="72" t="s">
        <v>7291</v>
      </c>
      <c r="D4716" s="69" t="n">
        <f aca="false">COUNTIF(A:A,A4716)-1</f>
        <v>3</v>
      </c>
      <c r="E4716" s="0" t="str">
        <f aca="false">_xlfn.CONCAT(B4716,C4716)</f>
        <v>0019關西本會　</v>
      </c>
    </row>
    <row r="4717" customFormat="false" ht="16.5" hidden="false" customHeight="false" outlineLevel="0" collapsed="false">
      <c r="A4717" s="69" t="s">
        <v>7289</v>
      </c>
      <c r="B4717" s="69" t="s">
        <v>3663</v>
      </c>
      <c r="C4717" s="72" t="s">
        <v>7292</v>
      </c>
      <c r="D4717" s="69" t="n">
        <f aca="false">COUNTIF(A:A,A4717)-1</f>
        <v>3</v>
      </c>
      <c r="E4717" s="0" t="str">
        <f aca="false">_xlfn.CONCAT(B4717,C4717)</f>
        <v>0020關西石光　</v>
      </c>
    </row>
    <row r="4718" customFormat="false" ht="16.5" hidden="false" customHeight="false" outlineLevel="0" collapsed="false">
      <c r="A4718" s="69" t="s">
        <v>7289</v>
      </c>
      <c r="B4718" s="69" t="s">
        <v>5964</v>
      </c>
      <c r="C4718" s="72" t="s">
        <v>7293</v>
      </c>
      <c r="D4718" s="69" t="n">
        <f aca="false">COUNTIF(A:A,A4718)-1</f>
        <v>3</v>
      </c>
      <c r="E4718" s="0" t="str">
        <f aca="false">_xlfn.CONCAT(B4718,C4718)</f>
        <v>0031關西錦山　</v>
      </c>
    </row>
    <row r="4719" customFormat="false" ht="16.5" hidden="false" customHeight="false" outlineLevel="0" collapsed="false">
      <c r="A4719" s="69" t="s">
        <v>7294</v>
      </c>
      <c r="B4719" s="70"/>
      <c r="C4719" s="71" t="s">
        <v>7295</v>
      </c>
      <c r="D4719" s="69" t="n">
        <f aca="false">COUNTIF(A:A,A4719)-1</f>
        <v>3</v>
      </c>
      <c r="E4719" s="0" t="str">
        <f aca="false">_xlfn.CONCAT(B4719,C4719)</f>
        <v>新埔農會　</v>
      </c>
    </row>
    <row r="4720" customFormat="false" ht="16.5" hidden="false" customHeight="false" outlineLevel="0" collapsed="false">
      <c r="A4720" s="69" t="s">
        <v>7294</v>
      </c>
      <c r="B4720" s="69" t="s">
        <v>4445</v>
      </c>
      <c r="C4720" s="72" t="s">
        <v>7296</v>
      </c>
      <c r="D4720" s="69" t="n">
        <f aca="false">COUNTIF(A:A,A4720)-1</f>
        <v>3</v>
      </c>
      <c r="E4720" s="0" t="str">
        <f aca="false">_xlfn.CONCAT(B4720,C4720)</f>
        <v>0013新埔本會　</v>
      </c>
    </row>
    <row r="4721" customFormat="false" ht="16.5" hidden="false" customHeight="false" outlineLevel="0" collapsed="false">
      <c r="A4721" s="69" t="s">
        <v>7294</v>
      </c>
      <c r="B4721" s="69" t="s">
        <v>4695</v>
      </c>
      <c r="C4721" s="72" t="s">
        <v>7297</v>
      </c>
      <c r="D4721" s="69" t="n">
        <f aca="false">COUNTIF(A:A,A4721)-1</f>
        <v>3</v>
      </c>
      <c r="E4721" s="0" t="str">
        <f aca="false">_xlfn.CONCAT(B4721,C4721)</f>
        <v>0024新埔照門　</v>
      </c>
    </row>
    <row r="4722" customFormat="false" ht="16.5" hidden="false" customHeight="false" outlineLevel="0" collapsed="false">
      <c r="A4722" s="69" t="s">
        <v>7294</v>
      </c>
      <c r="B4722" s="69" t="s">
        <v>4697</v>
      </c>
      <c r="C4722" s="72" t="s">
        <v>7298</v>
      </c>
      <c r="D4722" s="69" t="n">
        <f aca="false">COUNTIF(A:A,A4722)-1</f>
        <v>3</v>
      </c>
      <c r="E4722" s="0" t="str">
        <f aca="false">_xlfn.CONCAT(B4722,C4722)</f>
        <v>0035新埔田新　</v>
      </c>
    </row>
    <row r="4723" customFormat="false" ht="16.5" hidden="false" customHeight="false" outlineLevel="0" collapsed="false">
      <c r="A4723" s="69" t="s">
        <v>7299</v>
      </c>
      <c r="B4723" s="70"/>
      <c r="C4723" s="71" t="s">
        <v>7300</v>
      </c>
      <c r="D4723" s="69" t="n">
        <f aca="false">COUNTIF(A:A,A4723)-1</f>
        <v>5</v>
      </c>
      <c r="E4723" s="0" t="str">
        <f aca="false">_xlfn.CONCAT(B4723,C4723)</f>
        <v>竹北農會　</v>
      </c>
    </row>
    <row r="4724" customFormat="false" ht="16.5" hidden="false" customHeight="false" outlineLevel="0" collapsed="false">
      <c r="A4724" s="69" t="s">
        <v>7299</v>
      </c>
      <c r="B4724" s="69" t="s">
        <v>4202</v>
      </c>
      <c r="C4724" s="72" t="s">
        <v>7301</v>
      </c>
      <c r="D4724" s="69" t="n">
        <f aca="false">COUNTIF(A:A,A4724)-1</f>
        <v>5</v>
      </c>
      <c r="E4724" s="0" t="str">
        <f aca="false">_xlfn.CONCAT(B4724,C4724)</f>
        <v>0014竹北本會　</v>
      </c>
    </row>
    <row r="4725" customFormat="false" ht="16.5" hidden="false" customHeight="false" outlineLevel="0" collapsed="false">
      <c r="A4725" s="69" t="s">
        <v>7299</v>
      </c>
      <c r="B4725" s="69" t="s">
        <v>4965</v>
      </c>
      <c r="C4725" s="72" t="s">
        <v>7302</v>
      </c>
      <c r="D4725" s="69" t="n">
        <f aca="false">COUNTIF(A:A,A4725)-1</f>
        <v>5</v>
      </c>
      <c r="E4725" s="0" t="str">
        <f aca="false">_xlfn.CONCAT(B4725,C4725)</f>
        <v>0025竹北六家　</v>
      </c>
    </row>
    <row r="4726" customFormat="false" ht="16.5" hidden="false" customHeight="false" outlineLevel="0" collapsed="false">
      <c r="A4726" s="69" t="s">
        <v>7299</v>
      </c>
      <c r="B4726" s="69" t="s">
        <v>4967</v>
      </c>
      <c r="C4726" s="72" t="s">
        <v>7303</v>
      </c>
      <c r="D4726" s="69" t="n">
        <f aca="false">COUNTIF(A:A,A4726)-1</f>
        <v>5</v>
      </c>
      <c r="E4726" s="0" t="str">
        <f aca="false">_xlfn.CONCAT(B4726,C4726)</f>
        <v>0036竹北豐田　</v>
      </c>
    </row>
    <row r="4727" customFormat="false" ht="16.5" hidden="false" customHeight="false" outlineLevel="0" collapsed="false">
      <c r="A4727" s="69" t="s">
        <v>7299</v>
      </c>
      <c r="B4727" s="69" t="s">
        <v>4016</v>
      </c>
      <c r="C4727" s="72" t="s">
        <v>7304</v>
      </c>
      <c r="D4727" s="69" t="n">
        <f aca="false">COUNTIF(A:A,A4727)-1</f>
        <v>5</v>
      </c>
      <c r="E4727" s="0" t="str">
        <f aca="false">_xlfn.CONCAT(B4727,C4727)</f>
        <v>0047竹北鳳岡　</v>
      </c>
    </row>
    <row r="4728" customFormat="false" ht="16.5" hidden="false" customHeight="false" outlineLevel="0" collapsed="false">
      <c r="A4728" s="69" t="s">
        <v>7299</v>
      </c>
      <c r="B4728" s="69" t="s">
        <v>4970</v>
      </c>
      <c r="C4728" s="72" t="s">
        <v>7305</v>
      </c>
      <c r="D4728" s="69" t="n">
        <f aca="false">COUNTIF(A:A,A4728)-1</f>
        <v>5</v>
      </c>
      <c r="E4728" s="0" t="str">
        <f aca="false">_xlfn.CONCAT(B4728,C4728)</f>
        <v>0058竹北高鐵　</v>
      </c>
    </row>
    <row r="4729" customFormat="false" ht="16.5" hidden="false" customHeight="false" outlineLevel="0" collapsed="false">
      <c r="A4729" s="69" t="s">
        <v>7306</v>
      </c>
      <c r="B4729" s="70"/>
      <c r="C4729" s="71" t="s">
        <v>7307</v>
      </c>
      <c r="D4729" s="69" t="n">
        <f aca="false">COUNTIF(A:A,A4729)-1</f>
        <v>3</v>
      </c>
      <c r="E4729" s="0" t="str">
        <f aca="false">_xlfn.CONCAT(B4729,C4729)</f>
        <v>湖口農會　</v>
      </c>
    </row>
    <row r="4730" customFormat="false" ht="16.5" hidden="false" customHeight="false" outlineLevel="0" collapsed="false">
      <c r="A4730" s="69" t="s">
        <v>7306</v>
      </c>
      <c r="B4730" s="69" t="s">
        <v>5201</v>
      </c>
      <c r="C4730" s="72" t="s">
        <v>7307</v>
      </c>
      <c r="D4730" s="69" t="n">
        <f aca="false">COUNTIF(A:A,A4730)-1</f>
        <v>3</v>
      </c>
      <c r="E4730" s="0" t="str">
        <f aca="false">_xlfn.CONCAT(B4730,C4730)</f>
        <v>0015湖口農會　</v>
      </c>
    </row>
    <row r="4731" customFormat="false" ht="16.5" hidden="false" customHeight="false" outlineLevel="0" collapsed="false">
      <c r="A4731" s="69" t="s">
        <v>7306</v>
      </c>
      <c r="B4731" s="69" t="s">
        <v>2360</v>
      </c>
      <c r="C4731" s="72" t="s">
        <v>7308</v>
      </c>
      <c r="D4731" s="69" t="n">
        <f aca="false">COUNTIF(A:A,A4731)-1</f>
        <v>3</v>
      </c>
      <c r="E4731" s="0" t="str">
        <f aca="false">_xlfn.CONCAT(B4731,C4731)</f>
        <v>0026湖口中興　</v>
      </c>
    </row>
    <row r="4732" customFormat="false" ht="16.5" hidden="false" customHeight="false" outlineLevel="0" collapsed="false">
      <c r="A4732" s="69" t="s">
        <v>7306</v>
      </c>
      <c r="B4732" s="69" t="s">
        <v>63</v>
      </c>
      <c r="C4732" s="72" t="s">
        <v>7309</v>
      </c>
      <c r="D4732" s="69" t="n">
        <f aca="false">COUNTIF(A:A,A4732)-1</f>
        <v>3</v>
      </c>
      <c r="E4732" s="0" t="str">
        <f aca="false">_xlfn.CONCAT(B4732,C4732)</f>
        <v>0037湖口客家樓</v>
      </c>
    </row>
    <row r="4733" customFormat="false" ht="16.5" hidden="false" customHeight="false" outlineLevel="0" collapsed="false">
      <c r="A4733" s="69" t="s">
        <v>7310</v>
      </c>
      <c r="B4733" s="70"/>
      <c r="C4733" s="71" t="s">
        <v>7311</v>
      </c>
      <c r="D4733" s="69" t="n">
        <f aca="false">COUNTIF(A:A,A4733)-1</f>
        <v>4</v>
      </c>
      <c r="E4733" s="0" t="str">
        <f aca="false">_xlfn.CONCAT(B4733,C4733)</f>
        <v>芎林農會　</v>
      </c>
    </row>
    <row r="4734" customFormat="false" ht="16.5" hidden="false" customHeight="false" outlineLevel="0" collapsed="false">
      <c r="A4734" s="69" t="s">
        <v>7310</v>
      </c>
      <c r="B4734" s="69" t="s">
        <v>3952</v>
      </c>
      <c r="C4734" s="72" t="s">
        <v>7311</v>
      </c>
      <c r="D4734" s="69" t="n">
        <f aca="false">COUNTIF(A:A,A4734)-1</f>
        <v>4</v>
      </c>
      <c r="E4734" s="0" t="str">
        <f aca="false">_xlfn.CONCAT(B4734,C4734)</f>
        <v>0016芎林農會　</v>
      </c>
    </row>
    <row r="4735" customFormat="false" ht="16.5" hidden="false" customHeight="false" outlineLevel="0" collapsed="false">
      <c r="A4735" s="69" t="s">
        <v>7310</v>
      </c>
      <c r="B4735" s="69" t="s">
        <v>395</v>
      </c>
      <c r="C4735" s="72" t="s">
        <v>7312</v>
      </c>
      <c r="D4735" s="69" t="n">
        <f aca="false">COUNTIF(A:A,A4735)-1</f>
        <v>4</v>
      </c>
      <c r="E4735" s="0" t="str">
        <f aca="false">_xlfn.CONCAT(B4735,C4735)</f>
        <v>0027芎林秀湖　</v>
      </c>
    </row>
    <row r="4736" customFormat="false" ht="16.5" hidden="false" customHeight="false" outlineLevel="0" collapsed="false">
      <c r="A4736" s="69" t="s">
        <v>7310</v>
      </c>
      <c r="B4736" s="69" t="s">
        <v>397</v>
      </c>
      <c r="C4736" s="72" t="s">
        <v>7313</v>
      </c>
      <c r="D4736" s="69" t="n">
        <f aca="false">COUNTIF(A:A,A4736)-1</f>
        <v>4</v>
      </c>
      <c r="E4736" s="0" t="str">
        <f aca="false">_xlfn.CONCAT(B4736,C4736)</f>
        <v>0038芎林石潭　</v>
      </c>
    </row>
    <row r="4737" customFormat="false" ht="16.5" hidden="false" customHeight="false" outlineLevel="0" collapsed="false">
      <c r="A4737" s="69" t="s">
        <v>7310</v>
      </c>
      <c r="B4737" s="69" t="s">
        <v>399</v>
      </c>
      <c r="C4737" s="72" t="s">
        <v>7314</v>
      </c>
      <c r="D4737" s="69" t="n">
        <f aca="false">COUNTIF(A:A,A4737)-1</f>
        <v>4</v>
      </c>
      <c r="E4737" s="0" t="str">
        <f aca="false">_xlfn.CONCAT(B4737,C4737)</f>
        <v>0049芎林上山　</v>
      </c>
    </row>
    <row r="4738" customFormat="false" ht="16.5" hidden="false" customHeight="false" outlineLevel="0" collapsed="false">
      <c r="A4738" s="69" t="s">
        <v>7315</v>
      </c>
      <c r="B4738" s="70"/>
      <c r="C4738" s="71" t="s">
        <v>7316</v>
      </c>
      <c r="D4738" s="69" t="n">
        <f aca="false">COUNTIF(A:A,A4738)-1</f>
        <v>3</v>
      </c>
      <c r="E4738" s="0" t="str">
        <f aca="false">_xlfn.CONCAT(B4738,C4738)</f>
        <v>寶山農會　</v>
      </c>
    </row>
    <row r="4739" customFormat="false" ht="16.5" hidden="false" customHeight="false" outlineLevel="0" collapsed="false">
      <c r="A4739" s="69" t="s">
        <v>7315</v>
      </c>
      <c r="B4739" s="69" t="s">
        <v>699</v>
      </c>
      <c r="C4739" s="72" t="s">
        <v>7317</v>
      </c>
      <c r="D4739" s="69" t="n">
        <f aca="false">COUNTIF(A:A,A4739)-1</f>
        <v>3</v>
      </c>
      <c r="E4739" s="0" t="str">
        <f aca="false">_xlfn.CONCAT(B4739,C4739)</f>
        <v>0017寶山農　　</v>
      </c>
    </row>
    <row r="4740" customFormat="false" ht="16.5" hidden="false" customHeight="false" outlineLevel="0" collapsed="false">
      <c r="A4740" s="69" t="s">
        <v>7315</v>
      </c>
      <c r="B4740" s="69" t="s">
        <v>701</v>
      </c>
      <c r="C4740" s="72" t="s">
        <v>7318</v>
      </c>
      <c r="D4740" s="69" t="n">
        <f aca="false">COUNTIF(A:A,A4740)-1</f>
        <v>3</v>
      </c>
      <c r="E4740" s="0" t="str">
        <f aca="false">_xlfn.CONCAT(B4740,C4740)</f>
        <v>0028寶山農新城</v>
      </c>
    </row>
    <row r="4741" customFormat="false" ht="16.5" hidden="false" customHeight="false" outlineLevel="0" collapsed="false">
      <c r="A4741" s="69" t="s">
        <v>7315</v>
      </c>
      <c r="B4741" s="69" t="s">
        <v>703</v>
      </c>
      <c r="C4741" s="72" t="s">
        <v>7319</v>
      </c>
      <c r="D4741" s="69" t="n">
        <f aca="false">COUNTIF(A:A,A4741)-1</f>
        <v>3</v>
      </c>
      <c r="E4741" s="0" t="str">
        <f aca="false">_xlfn.CONCAT(B4741,C4741)</f>
        <v>0039寶山農寶山</v>
      </c>
    </row>
    <row r="4742" customFormat="false" ht="16.5" hidden="false" customHeight="false" outlineLevel="0" collapsed="false">
      <c r="A4742" s="69" t="s">
        <v>7320</v>
      </c>
      <c r="B4742" s="70"/>
      <c r="C4742" s="71" t="s">
        <v>7321</v>
      </c>
      <c r="D4742" s="69" t="n">
        <f aca="false">COUNTIF(A:A,A4742)-1</f>
        <v>2</v>
      </c>
      <c r="E4742" s="0" t="str">
        <f aca="false">_xlfn.CONCAT(B4742,C4742)</f>
        <v>峨眉農會　</v>
      </c>
    </row>
    <row r="4743" customFormat="false" ht="16.5" hidden="false" customHeight="false" outlineLevel="0" collapsed="false">
      <c r="A4743" s="69" t="s">
        <v>7320</v>
      </c>
      <c r="B4743" s="69" t="s">
        <v>3289</v>
      </c>
      <c r="C4743" s="72" t="s">
        <v>7322</v>
      </c>
      <c r="D4743" s="69" t="n">
        <f aca="false">COUNTIF(A:A,A4743)-1</f>
        <v>2</v>
      </c>
      <c r="E4743" s="0" t="str">
        <f aca="false">_xlfn.CONCAT(B4743,C4743)</f>
        <v>0018峨眉農　　</v>
      </c>
    </row>
    <row r="4744" customFormat="false" ht="16.5" hidden="false" customHeight="false" outlineLevel="0" collapsed="false">
      <c r="A4744" s="69" t="s">
        <v>7320</v>
      </c>
      <c r="B4744" s="69" t="s">
        <v>4013</v>
      </c>
      <c r="C4744" s="72" t="s">
        <v>7323</v>
      </c>
      <c r="D4744" s="69" t="n">
        <f aca="false">COUNTIF(A:A,A4744)-1</f>
        <v>2</v>
      </c>
      <c r="E4744" s="0" t="str">
        <f aca="false">_xlfn.CONCAT(B4744,C4744)</f>
        <v>0029峨眉農富興</v>
      </c>
    </row>
    <row r="4745" customFormat="false" ht="16.5" hidden="false" customHeight="false" outlineLevel="0" collapsed="false">
      <c r="A4745" s="69" t="s">
        <v>7324</v>
      </c>
      <c r="B4745" s="70"/>
      <c r="C4745" s="71" t="s">
        <v>7325</v>
      </c>
      <c r="D4745" s="69" t="n">
        <f aca="false">COUNTIF(A:A,A4745)-1</f>
        <v>1</v>
      </c>
      <c r="E4745" s="0" t="str">
        <f aca="false">_xlfn.CONCAT(B4745,C4745)</f>
        <v>北埔農會　</v>
      </c>
    </row>
    <row r="4746" customFormat="false" ht="16.5" hidden="false" customHeight="false" outlineLevel="0" collapsed="false">
      <c r="A4746" s="69" t="s">
        <v>7324</v>
      </c>
      <c r="B4746" s="69" t="s">
        <v>3661</v>
      </c>
      <c r="C4746" s="72" t="s">
        <v>7326</v>
      </c>
      <c r="D4746" s="69" t="n">
        <f aca="false">COUNTIF(A:A,A4746)-1</f>
        <v>1</v>
      </c>
      <c r="E4746" s="0" t="str">
        <f aca="false">_xlfn.CONCAT(B4746,C4746)</f>
        <v>0019北埔本會　</v>
      </c>
    </row>
    <row r="4747" customFormat="false" ht="16.5" hidden="false" customHeight="false" outlineLevel="0" collapsed="false">
      <c r="A4747" s="69" t="s">
        <v>7327</v>
      </c>
      <c r="B4747" s="70"/>
      <c r="C4747" s="71" t="s">
        <v>7328</v>
      </c>
      <c r="D4747" s="69" t="n">
        <f aca="false">COUNTIF(A:A,A4747)-1</f>
        <v>5</v>
      </c>
      <c r="E4747" s="0" t="str">
        <f aca="false">_xlfn.CONCAT(B4747,C4747)</f>
        <v>竹東農會　</v>
      </c>
    </row>
    <row r="4748" customFormat="false" ht="16.5" hidden="false" customHeight="false" outlineLevel="0" collapsed="false">
      <c r="A4748" s="69" t="s">
        <v>7327</v>
      </c>
      <c r="B4748" s="69" t="s">
        <v>3818</v>
      </c>
      <c r="C4748" s="72" t="s">
        <v>7329</v>
      </c>
      <c r="D4748" s="69" t="n">
        <f aca="false">COUNTIF(A:A,A4748)-1</f>
        <v>5</v>
      </c>
      <c r="E4748" s="0" t="str">
        <f aca="false">_xlfn.CONCAT(B4748,C4748)</f>
        <v>0010竹東本會　</v>
      </c>
    </row>
    <row r="4749" customFormat="false" ht="16.5" hidden="false" customHeight="false" outlineLevel="0" collapsed="false">
      <c r="A4749" s="69" t="s">
        <v>7327</v>
      </c>
      <c r="B4749" s="69" t="s">
        <v>4487</v>
      </c>
      <c r="C4749" s="72" t="s">
        <v>7330</v>
      </c>
      <c r="D4749" s="69" t="n">
        <f aca="false">COUNTIF(A:A,A4749)-1</f>
        <v>5</v>
      </c>
      <c r="E4749" s="0" t="str">
        <f aca="false">_xlfn.CONCAT(B4749,C4749)</f>
        <v>0021竹東竹中　</v>
      </c>
    </row>
    <row r="4750" customFormat="false" ht="16.5" hidden="false" customHeight="false" outlineLevel="0" collapsed="false">
      <c r="A4750" s="69" t="s">
        <v>7327</v>
      </c>
      <c r="B4750" s="69" t="s">
        <v>3820</v>
      </c>
      <c r="C4750" s="72" t="s">
        <v>7331</v>
      </c>
      <c r="D4750" s="69" t="n">
        <f aca="false">COUNTIF(A:A,A4750)-1</f>
        <v>5</v>
      </c>
      <c r="E4750" s="0" t="str">
        <f aca="false">_xlfn.CONCAT(B4750,C4750)</f>
        <v>0032竹東二重　</v>
      </c>
    </row>
    <row r="4751" customFormat="false" ht="16.5" hidden="false" customHeight="false" outlineLevel="0" collapsed="false">
      <c r="A4751" s="69" t="s">
        <v>7327</v>
      </c>
      <c r="B4751" s="69" t="s">
        <v>3822</v>
      </c>
      <c r="C4751" s="72" t="s">
        <v>7332</v>
      </c>
      <c r="D4751" s="69" t="n">
        <f aca="false">COUNTIF(A:A,A4751)-1</f>
        <v>5</v>
      </c>
      <c r="E4751" s="0" t="str">
        <f aca="false">_xlfn.CONCAT(B4751,C4751)</f>
        <v>0043竹東東寧　</v>
      </c>
    </row>
    <row r="4752" customFormat="false" ht="16.5" hidden="false" customHeight="false" outlineLevel="0" collapsed="false">
      <c r="A4752" s="69" t="s">
        <v>7327</v>
      </c>
      <c r="B4752" s="69" t="s">
        <v>3824</v>
      </c>
      <c r="C4752" s="72" t="s">
        <v>7333</v>
      </c>
      <c r="D4752" s="69" t="n">
        <f aca="false">COUNTIF(A:A,A4752)-1</f>
        <v>5</v>
      </c>
      <c r="E4752" s="0" t="str">
        <f aca="false">_xlfn.CONCAT(B4752,C4752)</f>
        <v>0054竹東五峰　</v>
      </c>
    </row>
    <row r="4753" customFormat="false" ht="16.5" hidden="false" customHeight="false" outlineLevel="0" collapsed="false">
      <c r="A4753" s="69" t="s">
        <v>7334</v>
      </c>
      <c r="B4753" s="70"/>
      <c r="C4753" s="71" t="s">
        <v>7335</v>
      </c>
      <c r="D4753" s="69" t="n">
        <f aca="false">COUNTIF(A:A,A4753)-1</f>
        <v>2</v>
      </c>
      <c r="E4753" s="0" t="str">
        <f aca="false">_xlfn.CONCAT(B4753,C4753)</f>
        <v>橫山農會　</v>
      </c>
    </row>
    <row r="4754" customFormat="false" ht="16.5" hidden="false" customHeight="false" outlineLevel="0" collapsed="false">
      <c r="A4754" s="69" t="s">
        <v>7334</v>
      </c>
      <c r="B4754" s="69" t="s">
        <v>3381</v>
      </c>
      <c r="C4754" s="72" t="s">
        <v>7336</v>
      </c>
      <c r="D4754" s="69" t="n">
        <f aca="false">COUNTIF(A:A,A4754)-1</f>
        <v>2</v>
      </c>
      <c r="E4754" s="0" t="str">
        <f aca="false">_xlfn.CONCAT(B4754,C4754)</f>
        <v>0011橫山本會　</v>
      </c>
    </row>
    <row r="4755" customFormat="false" ht="16.5" hidden="false" customHeight="false" outlineLevel="0" collapsed="false">
      <c r="A4755" s="69" t="s">
        <v>7334</v>
      </c>
      <c r="B4755" s="69" t="s">
        <v>60</v>
      </c>
      <c r="C4755" s="72" t="s">
        <v>7337</v>
      </c>
      <c r="D4755" s="69" t="n">
        <f aca="false">COUNTIF(A:A,A4755)-1</f>
        <v>2</v>
      </c>
      <c r="E4755" s="0" t="str">
        <f aca="false">_xlfn.CONCAT(B4755,C4755)</f>
        <v>0022橫山橫山　</v>
      </c>
    </row>
    <row r="4756" customFormat="false" ht="16.5" hidden="false" customHeight="false" outlineLevel="0" collapsed="false">
      <c r="A4756" s="69" t="s">
        <v>7338</v>
      </c>
      <c r="B4756" s="70"/>
      <c r="C4756" s="71" t="s">
        <v>7339</v>
      </c>
      <c r="D4756" s="69" t="n">
        <f aca="false">COUNTIF(A:A,A4756)-1</f>
        <v>1</v>
      </c>
      <c r="E4756" s="0" t="str">
        <f aca="false">_xlfn.CONCAT(B4756,C4756)</f>
        <v>新豐農會　</v>
      </c>
    </row>
    <row r="4757" customFormat="false" ht="16.5" hidden="false" customHeight="false" outlineLevel="0" collapsed="false">
      <c r="A4757" s="69" t="s">
        <v>7338</v>
      </c>
      <c r="B4757" s="69" t="s">
        <v>3273</v>
      </c>
      <c r="C4757" s="72" t="s">
        <v>7339</v>
      </c>
      <c r="D4757" s="69" t="n">
        <f aca="false">COUNTIF(A:A,A4757)-1</f>
        <v>1</v>
      </c>
      <c r="E4757" s="0" t="str">
        <f aca="false">_xlfn.CONCAT(B4757,C4757)</f>
        <v>0012新豐農會　</v>
      </c>
    </row>
    <row r="4758" customFormat="false" ht="16.5" hidden="false" customHeight="false" outlineLevel="0" collapsed="false">
      <c r="A4758" s="69" t="s">
        <v>7340</v>
      </c>
      <c r="B4758" s="70"/>
      <c r="C4758" s="71" t="s">
        <v>7341</v>
      </c>
      <c r="D4758" s="69" t="n">
        <f aca="false">COUNTIF(A:A,A4758)-1</f>
        <v>9</v>
      </c>
      <c r="E4758" s="0" t="str">
        <f aca="false">_xlfn.CONCAT(B4758,C4758)</f>
        <v>新竹市農會</v>
      </c>
    </row>
    <row r="4759" customFormat="false" ht="16.5" hidden="false" customHeight="false" outlineLevel="0" collapsed="false">
      <c r="A4759" s="69" t="s">
        <v>7340</v>
      </c>
      <c r="B4759" s="69" t="s">
        <v>3952</v>
      </c>
      <c r="C4759" s="72" t="s">
        <v>7342</v>
      </c>
      <c r="D4759" s="69" t="n">
        <f aca="false">COUNTIF(A:A,A4759)-1</f>
        <v>9</v>
      </c>
      <c r="E4759" s="0" t="str">
        <f aca="false">_xlfn.CONCAT(B4759,C4759)</f>
        <v>0016竹市農　　</v>
      </c>
    </row>
    <row r="4760" customFormat="false" ht="16.5" hidden="false" customHeight="false" outlineLevel="0" collapsed="false">
      <c r="A4760" s="69" t="s">
        <v>7340</v>
      </c>
      <c r="B4760" s="69" t="s">
        <v>395</v>
      </c>
      <c r="C4760" s="72" t="s">
        <v>7343</v>
      </c>
      <c r="D4760" s="69" t="n">
        <f aca="false">COUNTIF(A:A,A4760)-1</f>
        <v>9</v>
      </c>
      <c r="E4760" s="0" t="str">
        <f aca="false">_xlfn.CONCAT(B4760,C4760)</f>
        <v>0027竹市農三姓</v>
      </c>
    </row>
    <row r="4761" customFormat="false" ht="16.5" hidden="false" customHeight="false" outlineLevel="0" collapsed="false">
      <c r="A4761" s="69" t="s">
        <v>7340</v>
      </c>
      <c r="B4761" s="69" t="s">
        <v>397</v>
      </c>
      <c r="C4761" s="72" t="s">
        <v>7344</v>
      </c>
      <c r="D4761" s="69" t="n">
        <f aca="false">COUNTIF(A:A,A4761)-1</f>
        <v>9</v>
      </c>
      <c r="E4761" s="0" t="str">
        <f aca="false">_xlfn.CONCAT(B4761,C4761)</f>
        <v>0038竹市農內湖</v>
      </c>
    </row>
    <row r="4762" customFormat="false" ht="16.5" hidden="false" customHeight="false" outlineLevel="0" collapsed="false">
      <c r="A4762" s="69" t="s">
        <v>7340</v>
      </c>
      <c r="B4762" s="69" t="s">
        <v>399</v>
      </c>
      <c r="C4762" s="72" t="s">
        <v>7345</v>
      </c>
      <c r="D4762" s="69" t="n">
        <f aca="false">COUNTIF(A:A,A4762)-1</f>
        <v>9</v>
      </c>
      <c r="E4762" s="0" t="str">
        <f aca="false">_xlfn.CONCAT(B4762,C4762)</f>
        <v>0049竹市農民權</v>
      </c>
    </row>
    <row r="4763" customFormat="false" ht="16.5" hidden="false" customHeight="false" outlineLevel="0" collapsed="false">
      <c r="A4763" s="69" t="s">
        <v>7340</v>
      </c>
      <c r="B4763" s="69" t="s">
        <v>401</v>
      </c>
      <c r="C4763" s="72" t="s">
        <v>7346</v>
      </c>
      <c r="D4763" s="69" t="n">
        <f aca="false">COUNTIF(A:A,A4763)-1</f>
        <v>9</v>
      </c>
      <c r="E4763" s="0" t="str">
        <f aca="false">_xlfn.CONCAT(B4763,C4763)</f>
        <v>0050竹市農樹林</v>
      </c>
    </row>
    <row r="4764" customFormat="false" ht="16.5" hidden="false" customHeight="false" outlineLevel="0" collapsed="false">
      <c r="A4764" s="69" t="s">
        <v>7340</v>
      </c>
      <c r="B4764" s="69" t="s">
        <v>403</v>
      </c>
      <c r="C4764" s="72" t="s">
        <v>7347</v>
      </c>
      <c r="D4764" s="69" t="n">
        <f aca="false">COUNTIF(A:A,A4764)-1</f>
        <v>9</v>
      </c>
      <c r="E4764" s="0" t="str">
        <f aca="false">_xlfn.CONCAT(B4764,C4764)</f>
        <v>0061竹市農光復</v>
      </c>
    </row>
    <row r="4765" customFormat="false" ht="16.5" hidden="false" customHeight="false" outlineLevel="0" collapsed="false">
      <c r="A4765" s="69" t="s">
        <v>7340</v>
      </c>
      <c r="B4765" s="69" t="s">
        <v>405</v>
      </c>
      <c r="C4765" s="72" t="s">
        <v>7348</v>
      </c>
      <c r="D4765" s="69" t="n">
        <f aca="false">COUNTIF(A:A,A4765)-1</f>
        <v>9</v>
      </c>
      <c r="E4765" s="0" t="str">
        <f aca="false">_xlfn.CONCAT(B4765,C4765)</f>
        <v>0072竹市農新興</v>
      </c>
    </row>
    <row r="4766" customFormat="false" ht="16.5" hidden="false" customHeight="false" outlineLevel="0" collapsed="false">
      <c r="A4766" s="69" t="s">
        <v>7340</v>
      </c>
      <c r="B4766" s="69" t="s">
        <v>407</v>
      </c>
      <c r="C4766" s="72" t="s">
        <v>7349</v>
      </c>
      <c r="D4766" s="69" t="n">
        <f aca="false">COUNTIF(A:A,A4766)-1</f>
        <v>9</v>
      </c>
      <c r="E4766" s="0" t="str">
        <f aca="false">_xlfn.CONCAT(B4766,C4766)</f>
        <v>0083竹市農虎林</v>
      </c>
    </row>
    <row r="4767" customFormat="false" ht="16.5" hidden="false" customHeight="false" outlineLevel="0" collapsed="false">
      <c r="A4767" s="69" t="s">
        <v>7340</v>
      </c>
      <c r="B4767" s="69" t="s">
        <v>409</v>
      </c>
      <c r="C4767" s="72" t="s">
        <v>7350</v>
      </c>
      <c r="D4767" s="69" t="n">
        <f aca="false">COUNTIF(A:A,A4767)-1</f>
        <v>9</v>
      </c>
      <c r="E4767" s="0" t="str">
        <f aca="false">_xlfn.CONCAT(B4767,C4767)</f>
        <v>0094竹市農光華</v>
      </c>
    </row>
    <row r="4768" customFormat="false" ht="16.5" hidden="false" customHeight="false" outlineLevel="0" collapsed="false">
      <c r="A4768" s="69" t="s">
        <v>7351</v>
      </c>
      <c r="B4768" s="70"/>
      <c r="C4768" s="71" t="s">
        <v>7352</v>
      </c>
      <c r="D4768" s="69" t="n">
        <f aca="false">COUNTIF(A:A,A4768)-1</f>
        <v>4</v>
      </c>
      <c r="E4768" s="0" t="str">
        <f aca="false">_xlfn.CONCAT(B4768,C4768)</f>
        <v>田尾農會　</v>
      </c>
    </row>
    <row r="4769" customFormat="false" ht="16.5" hidden="false" customHeight="false" outlineLevel="0" collapsed="false">
      <c r="A4769" s="69" t="s">
        <v>7351</v>
      </c>
      <c r="B4769" s="69" t="s">
        <v>3273</v>
      </c>
      <c r="C4769" s="72" t="s">
        <v>7353</v>
      </c>
      <c r="D4769" s="69" t="n">
        <f aca="false">COUNTIF(A:A,A4769)-1</f>
        <v>4</v>
      </c>
      <c r="E4769" s="0" t="str">
        <f aca="false">_xlfn.CONCAT(B4769,C4769)</f>
        <v>0012田尾本會　</v>
      </c>
    </row>
    <row r="4770" customFormat="false" ht="16.5" hidden="false" customHeight="false" outlineLevel="0" collapsed="false">
      <c r="A4770" s="69" t="s">
        <v>7351</v>
      </c>
      <c r="B4770" s="69" t="s">
        <v>4204</v>
      </c>
      <c r="C4770" s="72" t="s">
        <v>7354</v>
      </c>
      <c r="D4770" s="69" t="n">
        <f aca="false">COUNTIF(A:A,A4770)-1</f>
        <v>4</v>
      </c>
      <c r="E4770" s="0" t="str">
        <f aca="false">_xlfn.CONCAT(B4770,C4770)</f>
        <v>0023田尾溪畔　</v>
      </c>
    </row>
    <row r="4771" customFormat="false" ht="16.5" hidden="false" customHeight="false" outlineLevel="0" collapsed="false">
      <c r="A4771" s="69" t="s">
        <v>7351</v>
      </c>
      <c r="B4771" s="69" t="s">
        <v>3275</v>
      </c>
      <c r="C4771" s="72" t="s">
        <v>7355</v>
      </c>
      <c r="D4771" s="69" t="n">
        <f aca="false">COUNTIF(A:A,A4771)-1</f>
        <v>4</v>
      </c>
      <c r="E4771" s="0" t="str">
        <f aca="false">_xlfn.CONCAT(B4771,C4771)</f>
        <v>0034田尾福田　</v>
      </c>
    </row>
    <row r="4772" customFormat="false" ht="16.5" hidden="false" customHeight="false" outlineLevel="0" collapsed="false">
      <c r="A4772" s="69" t="s">
        <v>7351</v>
      </c>
      <c r="B4772" s="69" t="s">
        <v>3277</v>
      </c>
      <c r="C4772" s="72" t="s">
        <v>7356</v>
      </c>
      <c r="D4772" s="69" t="n">
        <f aca="false">COUNTIF(A:A,A4772)-1</f>
        <v>4</v>
      </c>
      <c r="E4772" s="0" t="str">
        <f aca="false">_xlfn.CONCAT(B4772,C4772)</f>
        <v>0045田尾海豐　</v>
      </c>
    </row>
    <row r="4773" customFormat="false" ht="16.5" hidden="false" customHeight="false" outlineLevel="0" collapsed="false">
      <c r="A4773" s="69" t="s">
        <v>7357</v>
      </c>
      <c r="B4773" s="70"/>
      <c r="C4773" s="71" t="s">
        <v>7358</v>
      </c>
      <c r="D4773" s="69" t="n">
        <f aca="false">COUNTIF(A:A,A4773)-1</f>
        <v>6</v>
      </c>
      <c r="E4773" s="0" t="str">
        <f aca="false">_xlfn.CONCAT(B4773,C4773)</f>
        <v>北投農會　</v>
      </c>
    </row>
    <row r="4774" customFormat="false" ht="16.5" hidden="false" customHeight="false" outlineLevel="0" collapsed="false">
      <c r="A4774" s="69" t="s">
        <v>7357</v>
      </c>
      <c r="B4774" s="69" t="s">
        <v>3273</v>
      </c>
      <c r="C4774" s="72" t="s">
        <v>7359</v>
      </c>
      <c r="D4774" s="69" t="n">
        <f aca="false">COUNTIF(A:A,A4774)-1</f>
        <v>6</v>
      </c>
      <c r="E4774" s="0" t="str">
        <f aca="false">_xlfn.CONCAT(B4774,C4774)</f>
        <v>0012北投農本會</v>
      </c>
    </row>
    <row r="4775" customFormat="false" ht="16.5" hidden="false" customHeight="false" outlineLevel="0" collapsed="false">
      <c r="A4775" s="69" t="s">
        <v>7357</v>
      </c>
      <c r="B4775" s="69" t="s">
        <v>4204</v>
      </c>
      <c r="C4775" s="72" t="s">
        <v>7360</v>
      </c>
      <c r="D4775" s="69" t="n">
        <f aca="false">COUNTIF(A:A,A4775)-1</f>
        <v>6</v>
      </c>
      <c r="E4775" s="0" t="str">
        <f aca="false">_xlfn.CONCAT(B4775,C4775)</f>
        <v>0023北投農石牌</v>
      </c>
    </row>
    <row r="4776" customFormat="false" ht="16.5" hidden="false" customHeight="false" outlineLevel="0" collapsed="false">
      <c r="A4776" s="69" t="s">
        <v>7357</v>
      </c>
      <c r="B4776" s="69" t="s">
        <v>3275</v>
      </c>
      <c r="C4776" s="72" t="s">
        <v>7361</v>
      </c>
      <c r="D4776" s="69" t="n">
        <f aca="false">COUNTIF(A:A,A4776)-1</f>
        <v>6</v>
      </c>
      <c r="E4776" s="0" t="str">
        <f aca="false">_xlfn.CONCAT(B4776,C4776)</f>
        <v>0034北投農關渡</v>
      </c>
    </row>
    <row r="4777" customFormat="false" ht="16.5" hidden="false" customHeight="false" outlineLevel="0" collapsed="false">
      <c r="A4777" s="69" t="s">
        <v>7357</v>
      </c>
      <c r="B4777" s="69" t="s">
        <v>4018</v>
      </c>
      <c r="C4777" s="72" t="s">
        <v>7362</v>
      </c>
      <c r="D4777" s="69" t="n">
        <f aca="false">COUNTIF(A:A,A4777)-1</f>
        <v>6</v>
      </c>
      <c r="E4777" s="0" t="str">
        <f aca="false">_xlfn.CONCAT(B4777,C4777)</f>
        <v>0056北投農立農</v>
      </c>
    </row>
    <row r="4778" customFormat="false" ht="16.5" hidden="false" customHeight="false" outlineLevel="0" collapsed="false">
      <c r="A4778" s="69" t="s">
        <v>7357</v>
      </c>
      <c r="B4778" s="69" t="s">
        <v>3279</v>
      </c>
      <c r="C4778" s="72" t="s">
        <v>7363</v>
      </c>
      <c r="D4778" s="69" t="n">
        <f aca="false">COUNTIF(A:A,A4778)-1</f>
        <v>6</v>
      </c>
      <c r="E4778" s="0" t="str">
        <f aca="false">_xlfn.CONCAT(B4778,C4778)</f>
        <v>0067北投農大屯</v>
      </c>
    </row>
    <row r="4779" customFormat="false" ht="16.5" hidden="false" customHeight="false" outlineLevel="0" collapsed="false">
      <c r="A4779" s="69" t="s">
        <v>7357</v>
      </c>
      <c r="B4779" s="69" t="s">
        <v>3281</v>
      </c>
      <c r="C4779" s="72" t="s">
        <v>7364</v>
      </c>
      <c r="D4779" s="69" t="n">
        <f aca="false">COUNTIF(A:A,A4779)-1</f>
        <v>6</v>
      </c>
      <c r="E4779" s="0" t="str">
        <f aca="false">_xlfn.CONCAT(B4779,C4779)</f>
        <v>0078北投農福興</v>
      </c>
    </row>
    <row r="4780" customFormat="false" ht="16.5" hidden="false" customHeight="false" outlineLevel="0" collapsed="false">
      <c r="A4780" s="69" t="s">
        <v>7365</v>
      </c>
      <c r="B4780" s="70"/>
      <c r="C4780" s="71" t="s">
        <v>7366</v>
      </c>
      <c r="D4780" s="69" t="n">
        <f aca="false">COUNTIF(A:A,A4780)-1</f>
        <v>6</v>
      </c>
      <c r="E4780" s="0" t="str">
        <f aca="false">_xlfn.CONCAT(B4780,C4780)</f>
        <v>士林農會　</v>
      </c>
    </row>
    <row r="4781" customFormat="false" ht="16.5" hidden="false" customHeight="false" outlineLevel="0" collapsed="false">
      <c r="A4781" s="69" t="s">
        <v>7365</v>
      </c>
      <c r="B4781" s="69" t="s">
        <v>4445</v>
      </c>
      <c r="C4781" s="72" t="s">
        <v>7367</v>
      </c>
      <c r="D4781" s="69" t="n">
        <f aca="false">COUNTIF(A:A,A4781)-1</f>
        <v>6</v>
      </c>
      <c r="E4781" s="0" t="str">
        <f aca="false">_xlfn.CONCAT(B4781,C4781)</f>
        <v>0013士農　　　</v>
      </c>
    </row>
    <row r="4782" customFormat="false" ht="16.5" hidden="false" customHeight="false" outlineLevel="0" collapsed="false">
      <c r="A4782" s="69" t="s">
        <v>7365</v>
      </c>
      <c r="B4782" s="69" t="s">
        <v>4695</v>
      </c>
      <c r="C4782" s="72" t="s">
        <v>7368</v>
      </c>
      <c r="D4782" s="69" t="n">
        <f aca="false">COUNTIF(A:A,A4782)-1</f>
        <v>6</v>
      </c>
      <c r="E4782" s="0" t="str">
        <f aca="false">_xlfn.CONCAT(B4782,C4782)</f>
        <v>0024士農文林　</v>
      </c>
    </row>
    <row r="4783" customFormat="false" ht="16.5" hidden="false" customHeight="false" outlineLevel="0" collapsed="false">
      <c r="A4783" s="69" t="s">
        <v>7365</v>
      </c>
      <c r="B4783" s="69" t="s">
        <v>4697</v>
      </c>
      <c r="C4783" s="72" t="s">
        <v>7369</v>
      </c>
      <c r="D4783" s="69" t="n">
        <f aca="false">COUNTIF(A:A,A4783)-1</f>
        <v>6</v>
      </c>
      <c r="E4783" s="0" t="str">
        <f aca="false">_xlfn.CONCAT(B4783,C4783)</f>
        <v>0035士農社子　</v>
      </c>
    </row>
    <row r="4784" customFormat="false" ht="16.5" hidden="false" customHeight="false" outlineLevel="0" collapsed="false">
      <c r="A4784" s="69" t="s">
        <v>7365</v>
      </c>
      <c r="B4784" s="69" t="s">
        <v>4066</v>
      </c>
      <c r="C4784" s="72" t="s">
        <v>7370</v>
      </c>
      <c r="D4784" s="69" t="n">
        <f aca="false">COUNTIF(A:A,A4784)-1</f>
        <v>6</v>
      </c>
      <c r="E4784" s="0" t="str">
        <f aca="false">_xlfn.CONCAT(B4784,C4784)</f>
        <v>0046士農天母　</v>
      </c>
    </row>
    <row r="4785" customFormat="false" ht="16.5" hidden="false" customHeight="false" outlineLevel="0" collapsed="false">
      <c r="A4785" s="69" t="s">
        <v>7365</v>
      </c>
      <c r="B4785" s="69" t="s">
        <v>4450</v>
      </c>
      <c r="C4785" s="72" t="s">
        <v>7371</v>
      </c>
      <c r="D4785" s="69" t="n">
        <f aca="false">COUNTIF(A:A,A4785)-1</f>
        <v>6</v>
      </c>
      <c r="E4785" s="0" t="str">
        <f aca="false">_xlfn.CONCAT(B4785,C4785)</f>
        <v>0068士農陽明山</v>
      </c>
    </row>
    <row r="4786" customFormat="false" ht="16.5" hidden="false" customHeight="false" outlineLevel="0" collapsed="false">
      <c r="A4786" s="69" t="s">
        <v>7365</v>
      </c>
      <c r="B4786" s="69" t="s">
        <v>4702</v>
      </c>
      <c r="C4786" s="72" t="s">
        <v>7372</v>
      </c>
      <c r="D4786" s="69" t="n">
        <f aca="false">COUNTIF(A:A,A4786)-1</f>
        <v>6</v>
      </c>
      <c r="E4786" s="0" t="str">
        <f aca="false">_xlfn.CONCAT(B4786,C4786)</f>
        <v>0079士農延平　</v>
      </c>
    </row>
    <row r="4787" customFormat="false" ht="16.5" hidden="false" customHeight="false" outlineLevel="0" collapsed="false">
      <c r="A4787" s="69" t="s">
        <v>7373</v>
      </c>
      <c r="B4787" s="70"/>
      <c r="C4787" s="71" t="s">
        <v>7374</v>
      </c>
      <c r="D4787" s="69" t="n">
        <f aca="false">COUNTIF(A:A,A4787)-1</f>
        <v>5</v>
      </c>
      <c r="E4787" s="0" t="str">
        <f aca="false">_xlfn.CONCAT(B4787,C4787)</f>
        <v>內湖農會　</v>
      </c>
    </row>
    <row r="4788" customFormat="false" ht="16.5" hidden="false" customHeight="false" outlineLevel="0" collapsed="false">
      <c r="A4788" s="69" t="s">
        <v>7373</v>
      </c>
      <c r="B4788" s="69" t="s">
        <v>4202</v>
      </c>
      <c r="C4788" s="72" t="s">
        <v>7375</v>
      </c>
      <c r="D4788" s="69" t="n">
        <f aca="false">COUNTIF(A:A,A4788)-1</f>
        <v>5</v>
      </c>
      <c r="E4788" s="0" t="str">
        <f aca="false">_xlfn.CONCAT(B4788,C4788)</f>
        <v>0014內湖農本會</v>
      </c>
    </row>
    <row r="4789" customFormat="false" ht="16.5" hidden="false" customHeight="false" outlineLevel="0" collapsed="false">
      <c r="A4789" s="69" t="s">
        <v>7373</v>
      </c>
      <c r="B4789" s="69" t="s">
        <v>4965</v>
      </c>
      <c r="C4789" s="72" t="s">
        <v>7376</v>
      </c>
      <c r="D4789" s="69" t="n">
        <f aca="false">COUNTIF(A:A,A4789)-1</f>
        <v>5</v>
      </c>
      <c r="E4789" s="0" t="str">
        <f aca="false">_xlfn.CONCAT(B4789,C4789)</f>
        <v>0025內湖農潭美</v>
      </c>
    </row>
    <row r="4790" customFormat="false" ht="16.5" hidden="false" customHeight="false" outlineLevel="0" collapsed="false">
      <c r="A4790" s="69" t="s">
        <v>7373</v>
      </c>
      <c r="B4790" s="69" t="s">
        <v>4967</v>
      </c>
      <c r="C4790" s="72" t="s">
        <v>7377</v>
      </c>
      <c r="D4790" s="69" t="n">
        <f aca="false">COUNTIF(A:A,A4790)-1</f>
        <v>5</v>
      </c>
      <c r="E4790" s="0" t="str">
        <f aca="false">_xlfn.CONCAT(B4790,C4790)</f>
        <v>0036內湖農東湖</v>
      </c>
    </row>
    <row r="4791" customFormat="false" ht="16.5" hidden="false" customHeight="false" outlineLevel="0" collapsed="false">
      <c r="A4791" s="69" t="s">
        <v>7373</v>
      </c>
      <c r="B4791" s="69" t="s">
        <v>4016</v>
      </c>
      <c r="C4791" s="72" t="s">
        <v>7378</v>
      </c>
      <c r="D4791" s="69" t="n">
        <f aca="false">COUNTIF(A:A,A4791)-1</f>
        <v>5</v>
      </c>
      <c r="E4791" s="0" t="str">
        <f aca="false">_xlfn.CONCAT(B4791,C4791)</f>
        <v>0047內湖農西湖</v>
      </c>
    </row>
    <row r="4792" customFormat="false" ht="16.5" hidden="false" customHeight="false" outlineLevel="0" collapsed="false">
      <c r="A4792" s="69" t="s">
        <v>7373</v>
      </c>
      <c r="B4792" s="69" t="s">
        <v>4970</v>
      </c>
      <c r="C4792" s="72" t="s">
        <v>7379</v>
      </c>
      <c r="D4792" s="69" t="n">
        <f aca="false">COUNTIF(A:A,A4792)-1</f>
        <v>5</v>
      </c>
      <c r="E4792" s="0" t="str">
        <f aca="false">_xlfn.CONCAT(B4792,C4792)</f>
        <v>0058內湖農民權</v>
      </c>
    </row>
    <row r="4793" customFormat="false" ht="16.5" hidden="false" customHeight="false" outlineLevel="0" collapsed="false">
      <c r="A4793" s="69" t="s">
        <v>7380</v>
      </c>
      <c r="B4793" s="70"/>
      <c r="C4793" s="71" t="s">
        <v>7381</v>
      </c>
      <c r="D4793" s="69" t="n">
        <f aca="false">COUNTIF(A:A,A4793)-1</f>
        <v>2</v>
      </c>
      <c r="E4793" s="0" t="str">
        <f aca="false">_xlfn.CONCAT(B4793,C4793)</f>
        <v>南港農會　</v>
      </c>
    </row>
    <row r="4794" customFormat="false" ht="16.5" hidden="false" customHeight="false" outlineLevel="0" collapsed="false">
      <c r="A4794" s="69" t="s">
        <v>7380</v>
      </c>
      <c r="B4794" s="69" t="s">
        <v>5201</v>
      </c>
      <c r="C4794" s="72" t="s">
        <v>7382</v>
      </c>
      <c r="D4794" s="69" t="n">
        <f aca="false">COUNTIF(A:A,A4794)-1</f>
        <v>2</v>
      </c>
      <c r="E4794" s="0" t="str">
        <f aca="false">_xlfn.CONCAT(B4794,C4794)</f>
        <v>0015南港農　　</v>
      </c>
    </row>
    <row r="4795" customFormat="false" ht="16.5" hidden="false" customHeight="false" outlineLevel="0" collapsed="false">
      <c r="A4795" s="69" t="s">
        <v>7380</v>
      </c>
      <c r="B4795" s="69" t="s">
        <v>2360</v>
      </c>
      <c r="C4795" s="72" t="s">
        <v>7383</v>
      </c>
      <c r="D4795" s="69" t="n">
        <f aca="false">COUNTIF(A:A,A4795)-1</f>
        <v>2</v>
      </c>
      <c r="E4795" s="0" t="str">
        <f aca="false">_xlfn.CONCAT(B4795,C4795)</f>
        <v>0026南港中研　</v>
      </c>
    </row>
    <row r="4796" customFormat="false" ht="16.5" hidden="false" customHeight="false" outlineLevel="0" collapsed="false">
      <c r="A4796" s="69" t="s">
        <v>7384</v>
      </c>
      <c r="B4796" s="70"/>
      <c r="C4796" s="71" t="s">
        <v>7385</v>
      </c>
      <c r="D4796" s="69" t="n">
        <f aca="false">COUNTIF(A:A,A4796)-1</f>
        <v>2</v>
      </c>
      <c r="E4796" s="0" t="str">
        <f aca="false">_xlfn.CONCAT(B4796,C4796)</f>
        <v>木柵農會　</v>
      </c>
    </row>
    <row r="4797" customFormat="false" ht="16.5" hidden="false" customHeight="false" outlineLevel="0" collapsed="false">
      <c r="A4797" s="69" t="s">
        <v>7384</v>
      </c>
      <c r="B4797" s="69" t="s">
        <v>3952</v>
      </c>
      <c r="C4797" s="72" t="s">
        <v>7386</v>
      </c>
      <c r="D4797" s="69" t="n">
        <f aca="false">COUNTIF(A:A,A4797)-1</f>
        <v>2</v>
      </c>
      <c r="E4797" s="0" t="str">
        <f aca="false">_xlfn.CONCAT(B4797,C4797)</f>
        <v>0016木農本會　</v>
      </c>
    </row>
    <row r="4798" customFormat="false" ht="16.5" hidden="false" customHeight="false" outlineLevel="0" collapsed="false">
      <c r="A4798" s="69" t="s">
        <v>7384</v>
      </c>
      <c r="B4798" s="69" t="s">
        <v>395</v>
      </c>
      <c r="C4798" s="72" t="s">
        <v>7387</v>
      </c>
      <c r="D4798" s="69" t="n">
        <f aca="false">COUNTIF(A:A,A4798)-1</f>
        <v>2</v>
      </c>
      <c r="E4798" s="0" t="str">
        <f aca="false">_xlfn.CONCAT(B4798,C4798)</f>
        <v>0027木農木新　</v>
      </c>
    </row>
    <row r="4799" customFormat="false" ht="16.5" hidden="false" customHeight="false" outlineLevel="0" collapsed="false">
      <c r="A4799" s="69" t="s">
        <v>7388</v>
      </c>
      <c r="B4799" s="70"/>
      <c r="C4799" s="71" t="s">
        <v>7389</v>
      </c>
      <c r="D4799" s="69" t="n">
        <f aca="false">COUNTIF(A:A,A4799)-1</f>
        <v>1</v>
      </c>
      <c r="E4799" s="0" t="str">
        <f aca="false">_xlfn.CONCAT(B4799,C4799)</f>
        <v>景美農會　</v>
      </c>
    </row>
    <row r="4800" customFormat="false" ht="16.5" hidden="false" customHeight="false" outlineLevel="0" collapsed="false">
      <c r="A4800" s="69" t="s">
        <v>7388</v>
      </c>
      <c r="B4800" s="69" t="s">
        <v>699</v>
      </c>
      <c r="C4800" s="72" t="s">
        <v>7390</v>
      </c>
      <c r="D4800" s="69" t="n">
        <f aca="false">COUNTIF(A:A,A4800)-1</f>
        <v>1</v>
      </c>
      <c r="E4800" s="0" t="str">
        <f aca="false">_xlfn.CONCAT(B4800,C4800)</f>
        <v>0017景美農　　</v>
      </c>
    </row>
    <row r="4801" customFormat="false" ht="16.5" hidden="false" customHeight="false" outlineLevel="0" collapsed="false">
      <c r="A4801" s="69" t="s">
        <v>7391</v>
      </c>
      <c r="B4801" s="70"/>
      <c r="C4801" s="71" t="s">
        <v>6308</v>
      </c>
      <c r="D4801" s="69" t="n">
        <f aca="false">COUNTIF(A:A,A4801)-1</f>
        <v>2</v>
      </c>
      <c r="E4801" s="0" t="str">
        <f aca="false">_xlfn.CONCAT(B4801,C4801)</f>
        <v>南農中心　</v>
      </c>
    </row>
    <row r="4802" customFormat="false" ht="16.5" hidden="false" customHeight="false" outlineLevel="0" collapsed="false">
      <c r="A4802" s="69" t="s">
        <v>7391</v>
      </c>
      <c r="B4802" s="69" t="s">
        <v>7392</v>
      </c>
      <c r="C4802" s="72" t="s">
        <v>7393</v>
      </c>
      <c r="D4802" s="69" t="n">
        <f aca="false">COUNTIF(A:A,A4802)-1</f>
        <v>2</v>
      </c>
      <c r="E4802" s="0" t="str">
        <f aca="false">_xlfn.CONCAT(B4802,C4802)</f>
        <v>1107豐原農會　</v>
      </c>
    </row>
    <row r="4803" customFormat="false" ht="16.5" hidden="false" customHeight="false" outlineLevel="0" collapsed="false">
      <c r="A4803" s="69" t="s">
        <v>7391</v>
      </c>
      <c r="B4803" s="69" t="s">
        <v>1259</v>
      </c>
      <c r="C4803" s="72" t="s">
        <v>7394</v>
      </c>
      <c r="D4803" s="69" t="n">
        <f aca="false">COUNTIF(A:A,A4803)-1</f>
        <v>2</v>
      </c>
      <c r="E4803" s="0" t="str">
        <f aca="false">_xlfn.CONCAT(B4803,C4803)</f>
        <v>1118神岡農會　</v>
      </c>
    </row>
    <row r="4804" customFormat="false" ht="16.5" hidden="false" customHeight="false" outlineLevel="0" collapsed="false">
      <c r="A4804" s="69" t="s">
        <v>7395</v>
      </c>
      <c r="B4804" s="70"/>
      <c r="C4804" s="71" t="s">
        <v>6308</v>
      </c>
      <c r="D4804" s="69" t="n">
        <f aca="false">COUNTIF(A:A,A4804)-1</f>
        <v>8</v>
      </c>
      <c r="E4804" s="0" t="str">
        <f aca="false">_xlfn.CONCAT(B4804,C4804)</f>
        <v>南農中心　</v>
      </c>
    </row>
    <row r="4805" customFormat="false" ht="16.5" hidden="false" customHeight="false" outlineLevel="0" collapsed="false">
      <c r="A4805" s="69" t="s">
        <v>7395</v>
      </c>
      <c r="B4805" s="69" t="s">
        <v>5964</v>
      </c>
      <c r="C4805" s="72" t="s">
        <v>7396</v>
      </c>
      <c r="D4805" s="69" t="n">
        <f aca="false">COUNTIF(A:A,A4805)-1</f>
        <v>8</v>
      </c>
      <c r="E4805" s="0" t="str">
        <f aca="false">_xlfn.CONCAT(B4805,C4805)</f>
        <v>0031集集本會　</v>
      </c>
    </row>
    <row r="4806" customFormat="false" ht="16.5" hidden="false" customHeight="false" outlineLevel="0" collapsed="false">
      <c r="A4806" s="69" t="s">
        <v>7395</v>
      </c>
      <c r="B4806" s="69" t="s">
        <v>3737</v>
      </c>
      <c r="C4806" s="72" t="s">
        <v>7397</v>
      </c>
      <c r="D4806" s="69" t="n">
        <f aca="false">COUNTIF(A:A,A4806)-1</f>
        <v>8</v>
      </c>
      <c r="E4806" s="0" t="str">
        <f aca="false">_xlfn.CONCAT(B4806,C4806)</f>
        <v>0488集集田寮　</v>
      </c>
    </row>
    <row r="4807" customFormat="false" ht="16.5" hidden="false" customHeight="false" outlineLevel="0" collapsed="false">
      <c r="A4807" s="69" t="s">
        <v>7395</v>
      </c>
      <c r="B4807" s="69" t="s">
        <v>3671</v>
      </c>
      <c r="C4807" s="72" t="s">
        <v>7398</v>
      </c>
      <c r="D4807" s="69" t="n">
        <f aca="false">COUNTIF(A:A,A4807)-1</f>
        <v>8</v>
      </c>
      <c r="E4807" s="0" t="str">
        <f aca="false">_xlfn.CONCAT(B4807,C4807)</f>
        <v>0075名間本會　</v>
      </c>
    </row>
    <row r="4808" customFormat="false" ht="16.5" hidden="false" customHeight="false" outlineLevel="0" collapsed="false">
      <c r="A4808" s="69" t="s">
        <v>7395</v>
      </c>
      <c r="B4808" s="69" t="s">
        <v>7399</v>
      </c>
      <c r="C4808" s="72" t="s">
        <v>7400</v>
      </c>
      <c r="D4808" s="69" t="n">
        <f aca="false">COUNTIF(A:A,A4808)-1</f>
        <v>8</v>
      </c>
      <c r="E4808" s="0" t="str">
        <f aca="false">_xlfn.CONCAT(B4808,C4808)</f>
        <v>0260名間新街　</v>
      </c>
    </row>
    <row r="4809" customFormat="false" ht="16.5" hidden="false" customHeight="false" outlineLevel="0" collapsed="false">
      <c r="A4809" s="69" t="s">
        <v>7395</v>
      </c>
      <c r="B4809" s="69" t="s">
        <v>3707</v>
      </c>
      <c r="C4809" s="72" t="s">
        <v>7401</v>
      </c>
      <c r="D4809" s="69" t="n">
        <f aca="false">COUNTIF(A:A,A4809)-1</f>
        <v>8</v>
      </c>
      <c r="E4809" s="0" t="str">
        <f aca="false">_xlfn.CONCAT(B4809,C4809)</f>
        <v>0271名間大庄　</v>
      </c>
    </row>
    <row r="4810" customFormat="false" ht="16.5" hidden="false" customHeight="false" outlineLevel="0" collapsed="false">
      <c r="A4810" s="69" t="s">
        <v>7395</v>
      </c>
      <c r="B4810" s="69" t="s">
        <v>7402</v>
      </c>
      <c r="C4810" s="72" t="s">
        <v>7403</v>
      </c>
      <c r="D4810" s="69" t="n">
        <f aca="false">COUNTIF(A:A,A4810)-1</f>
        <v>8</v>
      </c>
      <c r="E4810" s="0" t="str">
        <f aca="false">_xlfn.CONCAT(B4810,C4810)</f>
        <v>0282名間赤水　</v>
      </c>
    </row>
    <row r="4811" customFormat="false" ht="16.5" hidden="false" customHeight="false" outlineLevel="0" collapsed="false">
      <c r="A4811" s="69" t="s">
        <v>7395</v>
      </c>
      <c r="B4811" s="69" t="s">
        <v>7404</v>
      </c>
      <c r="C4811" s="72" t="s">
        <v>7405</v>
      </c>
      <c r="D4811" s="69" t="n">
        <f aca="false">COUNTIF(A:A,A4811)-1</f>
        <v>8</v>
      </c>
      <c r="E4811" s="0" t="str">
        <f aca="false">_xlfn.CONCAT(B4811,C4811)</f>
        <v>0293名間松柏嶺</v>
      </c>
    </row>
    <row r="4812" customFormat="false" ht="16.5" hidden="false" customHeight="false" outlineLevel="0" collapsed="false">
      <c r="A4812" s="69" t="s">
        <v>7395</v>
      </c>
      <c r="B4812" s="69" t="s">
        <v>3733</v>
      </c>
      <c r="C4812" s="72" t="s">
        <v>7406</v>
      </c>
      <c r="D4812" s="69" t="n">
        <f aca="false">COUNTIF(A:A,A4812)-1</f>
        <v>8</v>
      </c>
      <c r="E4812" s="0" t="str">
        <f aca="false">_xlfn.CONCAT(B4812,C4812)</f>
        <v>0466名間新光　</v>
      </c>
    </row>
    <row r="4813" customFormat="false" ht="16.5" hidden="false" customHeight="false" outlineLevel="0" collapsed="false">
      <c r="A4813" s="69" t="s">
        <v>7407</v>
      </c>
      <c r="B4813" s="70"/>
      <c r="C4813" s="71" t="s">
        <v>6308</v>
      </c>
      <c r="D4813" s="69" t="n">
        <f aca="false">COUNTIF(A:A,A4813)-1</f>
        <v>28</v>
      </c>
      <c r="E4813" s="0" t="str">
        <f aca="false">_xlfn.CONCAT(B4813,C4813)</f>
        <v>南農中心　</v>
      </c>
    </row>
    <row r="4814" customFormat="false" ht="16.5" hidden="false" customHeight="false" outlineLevel="0" collapsed="false">
      <c r="A4814" s="69" t="s">
        <v>7407</v>
      </c>
      <c r="B4814" s="69" t="s">
        <v>3822</v>
      </c>
      <c r="C4814" s="72" t="s">
        <v>7408</v>
      </c>
      <c r="D4814" s="69" t="n">
        <f aca="false">COUNTIF(A:A,A4814)-1</f>
        <v>28</v>
      </c>
      <c r="E4814" s="0" t="str">
        <f aca="false">_xlfn.CONCAT(B4814,C4814)</f>
        <v>0043員林本會　</v>
      </c>
    </row>
    <row r="4815" customFormat="false" ht="16.5" hidden="false" customHeight="false" outlineLevel="0" collapsed="false">
      <c r="A4815" s="69" t="s">
        <v>7407</v>
      </c>
      <c r="B4815" s="69" t="s">
        <v>4545</v>
      </c>
      <c r="C4815" s="72" t="s">
        <v>7409</v>
      </c>
      <c r="D4815" s="69" t="n">
        <f aca="false">COUNTIF(A:A,A4815)-1</f>
        <v>28</v>
      </c>
      <c r="E4815" s="0" t="str">
        <f aca="false">_xlfn.CONCAT(B4815,C4815)</f>
        <v>0526員林東山　</v>
      </c>
    </row>
    <row r="4816" customFormat="false" ht="16.5" hidden="false" customHeight="false" outlineLevel="0" collapsed="false">
      <c r="A4816" s="69" t="s">
        <v>7407</v>
      </c>
      <c r="B4816" s="69" t="s">
        <v>3908</v>
      </c>
      <c r="C4816" s="72" t="s">
        <v>7410</v>
      </c>
      <c r="D4816" s="69" t="n">
        <f aca="false">COUNTIF(A:A,A4816)-1</f>
        <v>28</v>
      </c>
      <c r="E4816" s="0" t="str">
        <f aca="false">_xlfn.CONCAT(B4816,C4816)</f>
        <v>0700員林百果山</v>
      </c>
    </row>
    <row r="4817" customFormat="false" ht="16.5" hidden="false" customHeight="false" outlineLevel="0" collapsed="false">
      <c r="A4817" s="69" t="s">
        <v>7407</v>
      </c>
      <c r="B4817" s="69" t="s">
        <v>3830</v>
      </c>
      <c r="C4817" s="72" t="s">
        <v>7411</v>
      </c>
      <c r="D4817" s="69" t="n">
        <f aca="false">COUNTIF(A:A,A4817)-1</f>
        <v>28</v>
      </c>
      <c r="E4817" s="0" t="str">
        <f aca="false">_xlfn.CONCAT(B4817,C4817)</f>
        <v>0087二林農會　</v>
      </c>
    </row>
    <row r="4818" customFormat="false" ht="16.5" hidden="false" customHeight="false" outlineLevel="0" collapsed="false">
      <c r="A4818" s="69" t="s">
        <v>7407</v>
      </c>
      <c r="B4818" s="69" t="s">
        <v>3910</v>
      </c>
      <c r="C4818" s="72" t="s">
        <v>7412</v>
      </c>
      <c r="D4818" s="69" t="n">
        <f aca="false">COUNTIF(A:A,A4818)-1</f>
        <v>28</v>
      </c>
      <c r="E4818" s="0" t="str">
        <f aca="false">_xlfn.CONCAT(B4818,C4818)</f>
        <v>0711二林原斗　</v>
      </c>
    </row>
    <row r="4819" customFormat="false" ht="16.5" hidden="false" customHeight="false" outlineLevel="0" collapsed="false">
      <c r="A4819" s="69" t="s">
        <v>7407</v>
      </c>
      <c r="B4819" s="69" t="s">
        <v>3922</v>
      </c>
      <c r="C4819" s="72" t="s">
        <v>7413</v>
      </c>
      <c r="D4819" s="69" t="n">
        <f aca="false">COUNTIF(A:A,A4819)-1</f>
        <v>28</v>
      </c>
      <c r="E4819" s="0" t="str">
        <f aca="false">_xlfn.CONCAT(B4819,C4819)</f>
        <v>0799二林挖仔　</v>
      </c>
    </row>
    <row r="4820" customFormat="false" ht="16.5" hidden="false" customHeight="false" outlineLevel="0" collapsed="false">
      <c r="A4820" s="69" t="s">
        <v>7407</v>
      </c>
      <c r="B4820" s="69" t="s">
        <v>3932</v>
      </c>
      <c r="C4820" s="72" t="s">
        <v>7414</v>
      </c>
      <c r="D4820" s="69" t="n">
        <f aca="false">COUNTIF(A:A,A4820)-1</f>
        <v>28</v>
      </c>
      <c r="E4820" s="0" t="str">
        <f aca="false">_xlfn.CONCAT(B4820,C4820)</f>
        <v>0858二林中山　</v>
      </c>
    </row>
    <row r="4821" customFormat="false" ht="16.5" hidden="false" customHeight="false" outlineLevel="0" collapsed="false">
      <c r="A4821" s="69" t="s">
        <v>7407</v>
      </c>
      <c r="B4821" s="69" t="s">
        <v>7415</v>
      </c>
      <c r="C4821" s="72" t="s">
        <v>7416</v>
      </c>
      <c r="D4821" s="69" t="n">
        <f aca="false">COUNTIF(A:A,A4821)-1</f>
        <v>28</v>
      </c>
      <c r="E4821" s="0" t="str">
        <f aca="false">_xlfn.CONCAT(B4821,C4821)</f>
        <v>1291二林萬興　</v>
      </c>
    </row>
    <row r="4822" customFormat="false" ht="16.5" hidden="false" customHeight="false" outlineLevel="0" collapsed="false">
      <c r="A4822" s="69" t="s">
        <v>7407</v>
      </c>
      <c r="B4822" s="69" t="s">
        <v>3838</v>
      </c>
      <c r="C4822" s="72" t="s">
        <v>7417</v>
      </c>
      <c r="D4822" s="69" t="n">
        <f aca="false">COUNTIF(A:A,A4822)-1</f>
        <v>28</v>
      </c>
      <c r="E4822" s="0" t="str">
        <f aca="false">_xlfn.CONCAT(B4822,C4822)</f>
        <v>0124秀水本會　</v>
      </c>
    </row>
    <row r="4823" customFormat="false" ht="16.5" hidden="false" customHeight="false" outlineLevel="0" collapsed="false">
      <c r="A4823" s="69" t="s">
        <v>7407</v>
      </c>
      <c r="B4823" s="69" t="s">
        <v>3864</v>
      </c>
      <c r="C4823" s="72" t="s">
        <v>7418</v>
      </c>
      <c r="D4823" s="69" t="n">
        <f aca="false">COUNTIF(A:A,A4823)-1</f>
        <v>28</v>
      </c>
      <c r="E4823" s="0" t="str">
        <f aca="false">_xlfn.CONCAT(B4823,C4823)</f>
        <v>0320秀水福安　</v>
      </c>
    </row>
    <row r="4824" customFormat="false" ht="16.5" hidden="false" customHeight="false" outlineLevel="0" collapsed="false">
      <c r="A4824" s="69" t="s">
        <v>7407</v>
      </c>
      <c r="B4824" s="69" t="s">
        <v>4538</v>
      </c>
      <c r="C4824" s="72" t="s">
        <v>7419</v>
      </c>
      <c r="D4824" s="69" t="n">
        <f aca="false">COUNTIF(A:A,A4824)-1</f>
        <v>28</v>
      </c>
      <c r="E4824" s="0" t="str">
        <f aca="false">_xlfn.CONCAT(B4824,C4824)</f>
        <v>0478秀水馬鳴　</v>
      </c>
    </row>
    <row r="4825" customFormat="false" ht="16.5" hidden="false" customHeight="false" outlineLevel="0" collapsed="false">
      <c r="A4825" s="69" t="s">
        <v>7407</v>
      </c>
      <c r="B4825" s="69" t="s">
        <v>3892</v>
      </c>
      <c r="C4825" s="72" t="s">
        <v>7420</v>
      </c>
      <c r="D4825" s="69" t="n">
        <f aca="false">COUNTIF(A:A,A4825)-1</f>
        <v>28</v>
      </c>
      <c r="E4825" s="0" t="str">
        <f aca="false">_xlfn.CONCAT(B4825,C4825)</f>
        <v>0515秀水金興　</v>
      </c>
    </row>
    <row r="4826" customFormat="false" ht="16.5" hidden="false" customHeight="false" outlineLevel="0" collapsed="false">
      <c r="A4826" s="69" t="s">
        <v>7407</v>
      </c>
      <c r="B4826" s="69" t="s">
        <v>4502</v>
      </c>
      <c r="C4826" s="72" t="s">
        <v>7421</v>
      </c>
      <c r="D4826" s="69" t="n">
        <f aca="false">COUNTIF(A:A,A4826)-1</f>
        <v>28</v>
      </c>
      <c r="E4826" s="0" t="str">
        <f aca="false">_xlfn.CONCAT(B4826,C4826)</f>
        <v>0179埔心本會　</v>
      </c>
    </row>
    <row r="4827" customFormat="false" ht="16.5" hidden="false" customHeight="false" outlineLevel="0" collapsed="false">
      <c r="A4827" s="69" t="s">
        <v>7407</v>
      </c>
      <c r="B4827" s="69" t="s">
        <v>4549</v>
      </c>
      <c r="C4827" s="72" t="s">
        <v>7422</v>
      </c>
      <c r="D4827" s="69" t="n">
        <f aca="false">COUNTIF(A:A,A4827)-1</f>
        <v>28</v>
      </c>
      <c r="E4827" s="0" t="str">
        <f aca="false">_xlfn.CONCAT(B4827,C4827)</f>
        <v>0559埔心舊館　</v>
      </c>
    </row>
    <row r="4828" customFormat="false" ht="16.5" hidden="false" customHeight="false" outlineLevel="0" collapsed="false">
      <c r="A4828" s="69" t="s">
        <v>7407</v>
      </c>
      <c r="B4828" s="69" t="s">
        <v>4556</v>
      </c>
      <c r="C4828" s="72" t="s">
        <v>7423</v>
      </c>
      <c r="D4828" s="69" t="n">
        <f aca="false">COUNTIF(A:A,A4828)-1</f>
        <v>28</v>
      </c>
      <c r="E4828" s="0" t="str">
        <f aca="false">_xlfn.CONCAT(B4828,C4828)</f>
        <v>0593埔心明聖　</v>
      </c>
    </row>
    <row r="4829" customFormat="false" ht="16.5" hidden="false" customHeight="false" outlineLevel="0" collapsed="false">
      <c r="A4829" s="69" t="s">
        <v>7407</v>
      </c>
      <c r="B4829" s="69" t="s">
        <v>3846</v>
      </c>
      <c r="C4829" s="72" t="s">
        <v>7424</v>
      </c>
      <c r="D4829" s="69" t="n">
        <f aca="false">COUNTIF(A:A,A4829)-1</f>
        <v>28</v>
      </c>
      <c r="E4829" s="0" t="str">
        <f aca="false">_xlfn.CONCAT(B4829,C4829)</f>
        <v>0180永靖本會　</v>
      </c>
    </row>
    <row r="4830" customFormat="false" ht="16.5" hidden="false" customHeight="false" outlineLevel="0" collapsed="false">
      <c r="A4830" s="69" t="s">
        <v>7407</v>
      </c>
      <c r="B4830" s="69" t="s">
        <v>3906</v>
      </c>
      <c r="C4830" s="72" t="s">
        <v>7425</v>
      </c>
      <c r="D4830" s="69" t="n">
        <f aca="false">COUNTIF(A:A,A4830)-1</f>
        <v>28</v>
      </c>
      <c r="E4830" s="0" t="str">
        <f aca="false">_xlfn.CONCAT(B4830,C4830)</f>
        <v>0696永靖永安　</v>
      </c>
    </row>
    <row r="4831" customFormat="false" ht="16.5" hidden="false" customHeight="false" outlineLevel="0" collapsed="false">
      <c r="A4831" s="69" t="s">
        <v>7407</v>
      </c>
      <c r="B4831" s="69" t="s">
        <v>4573</v>
      </c>
      <c r="C4831" s="72" t="s">
        <v>7426</v>
      </c>
      <c r="D4831" s="69" t="n">
        <f aca="false">COUNTIF(A:A,A4831)-1</f>
        <v>28</v>
      </c>
      <c r="E4831" s="0" t="str">
        <f aca="false">_xlfn.CONCAT(B4831,C4831)</f>
        <v>0733永靖五福　</v>
      </c>
    </row>
    <row r="4832" customFormat="false" ht="16.5" hidden="false" customHeight="false" outlineLevel="0" collapsed="false">
      <c r="A4832" s="69" t="s">
        <v>7407</v>
      </c>
      <c r="B4832" s="69" t="s">
        <v>3936</v>
      </c>
      <c r="C4832" s="72" t="s">
        <v>7427</v>
      </c>
      <c r="D4832" s="69" t="n">
        <f aca="false">COUNTIF(A:A,A4832)-1</f>
        <v>28</v>
      </c>
      <c r="E4832" s="0" t="str">
        <f aca="false">_xlfn.CONCAT(B4832,C4832)</f>
        <v>0870永靖同安　</v>
      </c>
    </row>
    <row r="4833" customFormat="false" ht="16.5" hidden="false" customHeight="false" outlineLevel="0" collapsed="false">
      <c r="A4833" s="69" t="s">
        <v>7407</v>
      </c>
      <c r="B4833" s="69" t="s">
        <v>2973</v>
      </c>
      <c r="C4833" s="72" t="s">
        <v>7428</v>
      </c>
      <c r="D4833" s="69" t="n">
        <f aca="false">COUNTIF(A:A,A4833)-1</f>
        <v>28</v>
      </c>
      <c r="E4833" s="0" t="str">
        <f aca="false">_xlfn.CONCAT(B4833,C4833)</f>
        <v>1028永靖永興　</v>
      </c>
    </row>
    <row r="4834" customFormat="false" ht="16.5" hidden="false" customHeight="false" outlineLevel="0" collapsed="false">
      <c r="A4834" s="69" t="s">
        <v>7407</v>
      </c>
      <c r="B4834" s="69" t="s">
        <v>3848</v>
      </c>
      <c r="C4834" s="72" t="s">
        <v>7429</v>
      </c>
      <c r="D4834" s="69" t="n">
        <f aca="false">COUNTIF(A:A,A4834)-1</f>
        <v>28</v>
      </c>
      <c r="E4834" s="0" t="str">
        <f aca="false">_xlfn.CONCAT(B4834,C4834)</f>
        <v>0227埤頭本會　</v>
      </c>
    </row>
    <row r="4835" customFormat="false" ht="16.5" hidden="false" customHeight="false" outlineLevel="0" collapsed="false">
      <c r="A4835" s="69" t="s">
        <v>7407</v>
      </c>
      <c r="B4835" s="69" t="s">
        <v>3878</v>
      </c>
      <c r="C4835" s="72" t="s">
        <v>7430</v>
      </c>
      <c r="D4835" s="69" t="n">
        <f aca="false">COUNTIF(A:A,A4835)-1</f>
        <v>28</v>
      </c>
      <c r="E4835" s="0" t="str">
        <f aca="false">_xlfn.CONCAT(B4835,C4835)</f>
        <v>0401埤頭路口厝</v>
      </c>
    </row>
    <row r="4836" customFormat="false" ht="16.5" hidden="false" customHeight="false" outlineLevel="0" collapsed="false">
      <c r="A4836" s="69" t="s">
        <v>7407</v>
      </c>
      <c r="B4836" s="69" t="s">
        <v>3880</v>
      </c>
      <c r="C4836" s="72" t="s">
        <v>7431</v>
      </c>
      <c r="D4836" s="69" t="n">
        <f aca="false">COUNTIF(A:A,A4836)-1</f>
        <v>28</v>
      </c>
      <c r="E4836" s="0" t="str">
        <f aca="false">_xlfn.CONCAT(B4836,C4836)</f>
        <v>0412埤頭埤頭　</v>
      </c>
    </row>
    <row r="4837" customFormat="false" ht="16.5" hidden="false" customHeight="false" outlineLevel="0" collapsed="false">
      <c r="A4837" s="69" t="s">
        <v>7407</v>
      </c>
      <c r="B4837" s="69" t="s">
        <v>4531</v>
      </c>
      <c r="C4837" s="72" t="s">
        <v>7432</v>
      </c>
      <c r="D4837" s="69" t="n">
        <f aca="false">COUNTIF(A:A,A4837)-1</f>
        <v>28</v>
      </c>
      <c r="E4837" s="0" t="str">
        <f aca="false">_xlfn.CONCAT(B4837,C4837)</f>
        <v>0423埤頭芙朝　</v>
      </c>
    </row>
    <row r="4838" customFormat="false" ht="16.5" hidden="false" customHeight="false" outlineLevel="0" collapsed="false">
      <c r="A4838" s="69" t="s">
        <v>7407</v>
      </c>
      <c r="B4838" s="69" t="s">
        <v>4513</v>
      </c>
      <c r="C4838" s="72" t="s">
        <v>7433</v>
      </c>
      <c r="D4838" s="69" t="n">
        <f aca="false">COUNTIF(A:A,A4838)-1</f>
        <v>28</v>
      </c>
      <c r="E4838" s="0" t="str">
        <f aca="false">_xlfn.CONCAT(B4838,C4838)</f>
        <v>0261竹塘本會　</v>
      </c>
    </row>
    <row r="4839" customFormat="false" ht="16.5" hidden="false" customHeight="false" outlineLevel="0" collapsed="false">
      <c r="A4839" s="69" t="s">
        <v>7407</v>
      </c>
      <c r="B4839" s="69" t="s">
        <v>2971</v>
      </c>
      <c r="C4839" s="72" t="s">
        <v>7434</v>
      </c>
      <c r="D4839" s="69" t="n">
        <f aca="false">COUNTIF(A:A,A4839)-1</f>
        <v>28</v>
      </c>
      <c r="E4839" s="0" t="str">
        <f aca="false">_xlfn.CONCAT(B4839,C4839)</f>
        <v>1017竹塘長安　</v>
      </c>
    </row>
    <row r="4840" customFormat="false" ht="16.5" hidden="false" customHeight="false" outlineLevel="0" collapsed="false">
      <c r="A4840" s="69" t="s">
        <v>7407</v>
      </c>
      <c r="B4840" s="69" t="s">
        <v>7435</v>
      </c>
      <c r="C4840" s="72" t="s">
        <v>7436</v>
      </c>
      <c r="D4840" s="69" t="n">
        <f aca="false">COUNTIF(A:A,A4840)-1</f>
        <v>28</v>
      </c>
      <c r="E4840" s="0" t="str">
        <f aca="false">_xlfn.CONCAT(B4840,C4840)</f>
        <v>1327芬園農會　</v>
      </c>
    </row>
    <row r="4841" customFormat="false" ht="16.5" hidden="false" customHeight="false" outlineLevel="0" collapsed="false">
      <c r="A4841" s="69" t="s">
        <v>7407</v>
      </c>
      <c r="B4841" s="69" t="s">
        <v>7437</v>
      </c>
      <c r="C4841" s="72" t="s">
        <v>7438</v>
      </c>
      <c r="D4841" s="69" t="n">
        <f aca="false">COUNTIF(A:A,A4841)-1</f>
        <v>28</v>
      </c>
      <c r="E4841" s="0" t="str">
        <f aca="false">_xlfn.CONCAT(B4841,C4841)</f>
        <v>1338芳苑農會　</v>
      </c>
    </row>
    <row r="4842" customFormat="false" ht="16.5" hidden="false" customHeight="false" outlineLevel="0" collapsed="false">
      <c r="A4842" s="69" t="s">
        <v>7439</v>
      </c>
      <c r="B4842" s="70"/>
      <c r="C4842" s="71" t="s">
        <v>6308</v>
      </c>
      <c r="D4842" s="69" t="n">
        <f aca="false">COUNTIF(A:A,A4842)-1</f>
        <v>50</v>
      </c>
      <c r="E4842" s="0" t="str">
        <f aca="false">_xlfn.CONCAT(B4842,C4842)</f>
        <v>南農中心　</v>
      </c>
    </row>
    <row r="4843" customFormat="false" ht="16.5" hidden="false" customHeight="false" outlineLevel="0" collapsed="false">
      <c r="A4843" s="69" t="s">
        <v>7439</v>
      </c>
      <c r="B4843" s="69" t="s">
        <v>3273</v>
      </c>
      <c r="C4843" s="72" t="s">
        <v>7440</v>
      </c>
      <c r="D4843" s="69" t="n">
        <f aca="false">COUNTIF(A:A,A4843)-1</f>
        <v>50</v>
      </c>
      <c r="E4843" s="0" t="str">
        <f aca="false">_xlfn.CONCAT(B4843,C4843)</f>
        <v>0012斗六本會　</v>
      </c>
    </row>
    <row r="4844" customFormat="false" ht="16.5" hidden="false" customHeight="false" outlineLevel="0" collapsed="false">
      <c r="A4844" s="69" t="s">
        <v>7439</v>
      </c>
      <c r="B4844" s="69" t="s">
        <v>4666</v>
      </c>
      <c r="C4844" s="72" t="s">
        <v>7441</v>
      </c>
      <c r="D4844" s="69" t="n">
        <f aca="false">COUNTIF(A:A,A4844)-1</f>
        <v>50</v>
      </c>
      <c r="E4844" s="0" t="str">
        <f aca="false">_xlfn.CONCAT(B4844,C4844)</f>
        <v>0492斗六石榴　</v>
      </c>
    </row>
    <row r="4845" customFormat="false" ht="16.5" hidden="false" customHeight="false" outlineLevel="0" collapsed="false">
      <c r="A4845" s="69" t="s">
        <v>7439</v>
      </c>
      <c r="B4845" s="69" t="s">
        <v>4680</v>
      </c>
      <c r="C4845" s="72" t="s">
        <v>7442</v>
      </c>
      <c r="D4845" s="69" t="n">
        <f aca="false">COUNTIF(A:A,A4845)-1</f>
        <v>50</v>
      </c>
      <c r="E4845" s="0" t="str">
        <f aca="false">_xlfn.CONCAT(B4845,C4845)</f>
        <v>0595斗六鎮南　</v>
      </c>
    </row>
    <row r="4846" customFormat="false" ht="16.5" hidden="false" customHeight="false" outlineLevel="0" collapsed="false">
      <c r="A4846" s="69" t="s">
        <v>7439</v>
      </c>
      <c r="B4846" s="69" t="s">
        <v>4682</v>
      </c>
      <c r="C4846" s="72" t="s">
        <v>7443</v>
      </c>
      <c r="D4846" s="69" t="n">
        <f aca="false">COUNTIF(A:A,A4846)-1</f>
        <v>50</v>
      </c>
      <c r="E4846" s="0" t="str">
        <f aca="false">_xlfn.CONCAT(B4846,C4846)</f>
        <v>0609斗六光興　</v>
      </c>
    </row>
    <row r="4847" customFormat="false" ht="16.5" hidden="false" customHeight="false" outlineLevel="0" collapsed="false">
      <c r="A4847" s="69" t="s">
        <v>7439</v>
      </c>
      <c r="B4847" s="69" t="s">
        <v>5548</v>
      </c>
      <c r="C4847" s="72" t="s">
        <v>7444</v>
      </c>
      <c r="D4847" s="69" t="n">
        <f aca="false">COUNTIF(A:A,A4847)-1</f>
        <v>50</v>
      </c>
      <c r="E4847" s="0" t="str">
        <f aca="false">_xlfn.CONCAT(B4847,C4847)</f>
        <v>0746斗六成功　</v>
      </c>
    </row>
    <row r="4848" customFormat="false" ht="16.5" hidden="false" customHeight="false" outlineLevel="0" collapsed="false">
      <c r="A4848" s="69" t="s">
        <v>7439</v>
      </c>
      <c r="B4848" s="69" t="s">
        <v>5550</v>
      </c>
      <c r="C4848" s="72" t="s">
        <v>7445</v>
      </c>
      <c r="D4848" s="69" t="n">
        <f aca="false">COUNTIF(A:A,A4848)-1</f>
        <v>50</v>
      </c>
      <c r="E4848" s="0" t="str">
        <f aca="false">_xlfn.CONCAT(B4848,C4848)</f>
        <v>0757斗六虎溪　</v>
      </c>
    </row>
    <row r="4849" customFormat="false" ht="16.5" hidden="false" customHeight="false" outlineLevel="0" collapsed="false">
      <c r="A4849" s="69" t="s">
        <v>7439</v>
      </c>
      <c r="B4849" s="69" t="s">
        <v>4204</v>
      </c>
      <c r="C4849" s="72" t="s">
        <v>7446</v>
      </c>
      <c r="D4849" s="69" t="n">
        <f aca="false">COUNTIF(A:A,A4849)-1</f>
        <v>50</v>
      </c>
      <c r="E4849" s="0" t="str">
        <f aca="false">_xlfn.CONCAT(B4849,C4849)</f>
        <v>0023虎尾農　　</v>
      </c>
    </row>
    <row r="4850" customFormat="false" ht="16.5" hidden="false" customHeight="false" outlineLevel="0" collapsed="false">
      <c r="A4850" s="69" t="s">
        <v>7439</v>
      </c>
      <c r="B4850" s="69" t="s">
        <v>4668</v>
      </c>
      <c r="C4850" s="72" t="s">
        <v>7447</v>
      </c>
      <c r="D4850" s="69" t="n">
        <f aca="false">COUNTIF(A:A,A4850)-1</f>
        <v>50</v>
      </c>
      <c r="E4850" s="0" t="str">
        <f aca="false">_xlfn.CONCAT(B4850,C4850)</f>
        <v>0506虎尾農大屯</v>
      </c>
    </row>
    <row r="4851" customFormat="false" ht="16.5" hidden="false" customHeight="false" outlineLevel="0" collapsed="false">
      <c r="A4851" s="69" t="s">
        <v>7439</v>
      </c>
      <c r="B4851" s="69" t="s">
        <v>4670</v>
      </c>
      <c r="C4851" s="72" t="s">
        <v>7448</v>
      </c>
      <c r="D4851" s="69" t="n">
        <f aca="false">COUNTIF(A:A,A4851)-1</f>
        <v>50</v>
      </c>
      <c r="E4851" s="0" t="str">
        <f aca="false">_xlfn.CONCAT(B4851,C4851)</f>
        <v>0517虎尾農惠來</v>
      </c>
    </row>
    <row r="4852" customFormat="false" ht="16.5" hidden="false" customHeight="false" outlineLevel="0" collapsed="false">
      <c r="A4852" s="69" t="s">
        <v>7439</v>
      </c>
      <c r="B4852" s="69" t="s">
        <v>4684</v>
      </c>
      <c r="C4852" s="72" t="s">
        <v>7449</v>
      </c>
      <c r="D4852" s="69" t="n">
        <f aca="false">COUNTIF(A:A,A4852)-1</f>
        <v>50</v>
      </c>
      <c r="E4852" s="0" t="str">
        <f aca="false">_xlfn.CONCAT(B4852,C4852)</f>
        <v>0610虎尾農頂溪</v>
      </c>
    </row>
    <row r="4853" customFormat="false" ht="16.5" hidden="false" customHeight="false" outlineLevel="0" collapsed="false">
      <c r="A4853" s="69" t="s">
        <v>7439</v>
      </c>
      <c r="B4853" s="69" t="s">
        <v>3275</v>
      </c>
      <c r="C4853" s="72" t="s">
        <v>7450</v>
      </c>
      <c r="D4853" s="69" t="n">
        <f aca="false">COUNTIF(A:A,A4853)-1</f>
        <v>50</v>
      </c>
      <c r="E4853" s="0" t="str">
        <f aca="false">_xlfn.CONCAT(B4853,C4853)</f>
        <v>0034西螺本會　</v>
      </c>
    </row>
    <row r="4854" customFormat="false" ht="16.5" hidden="false" customHeight="false" outlineLevel="0" collapsed="false">
      <c r="A4854" s="69" t="s">
        <v>7439</v>
      </c>
      <c r="B4854" s="69" t="s">
        <v>4252</v>
      </c>
      <c r="C4854" s="72" t="s">
        <v>7451</v>
      </c>
      <c r="D4854" s="69" t="n">
        <f aca="false">COUNTIF(A:A,A4854)-1</f>
        <v>50</v>
      </c>
      <c r="E4854" s="0" t="str">
        <f aca="false">_xlfn.CONCAT(B4854,C4854)</f>
        <v>0403西螺埤源　</v>
      </c>
    </row>
    <row r="4855" customFormat="false" ht="16.5" hidden="false" customHeight="false" outlineLevel="0" collapsed="false">
      <c r="A4855" s="69" t="s">
        <v>7439</v>
      </c>
      <c r="B4855" s="69" t="s">
        <v>4270</v>
      </c>
      <c r="C4855" s="72" t="s">
        <v>7452</v>
      </c>
      <c r="D4855" s="69" t="n">
        <f aca="false">COUNTIF(A:A,A4855)-1</f>
        <v>50</v>
      </c>
      <c r="E4855" s="0" t="str">
        <f aca="false">_xlfn.CONCAT(B4855,C4855)</f>
        <v>0528西螺九隆　</v>
      </c>
    </row>
    <row r="4856" customFormat="false" ht="16.5" hidden="false" customHeight="false" outlineLevel="0" collapsed="false">
      <c r="A4856" s="69" t="s">
        <v>7439</v>
      </c>
      <c r="B4856" s="69" t="s">
        <v>7453</v>
      </c>
      <c r="C4856" s="72" t="s">
        <v>7454</v>
      </c>
      <c r="D4856" s="69" t="n">
        <f aca="false">COUNTIF(A:A,A4856)-1</f>
        <v>50</v>
      </c>
      <c r="E4856" s="0" t="str">
        <f aca="false">_xlfn.CONCAT(B4856,C4856)</f>
        <v>0539西螺和心　</v>
      </c>
    </row>
    <row r="4857" customFormat="false" ht="16.5" hidden="false" customHeight="false" outlineLevel="0" collapsed="false">
      <c r="A4857" s="69" t="s">
        <v>7439</v>
      </c>
      <c r="B4857" s="69" t="s">
        <v>4673</v>
      </c>
      <c r="C4857" s="72" t="s">
        <v>7455</v>
      </c>
      <c r="D4857" s="69" t="n">
        <f aca="false">COUNTIF(A:A,A4857)-1</f>
        <v>50</v>
      </c>
      <c r="E4857" s="0" t="str">
        <f aca="false">_xlfn.CONCAT(B4857,C4857)</f>
        <v>0540西螺建興　</v>
      </c>
    </row>
    <row r="4858" customFormat="false" ht="16.5" hidden="false" customHeight="false" outlineLevel="0" collapsed="false">
      <c r="A4858" s="69" t="s">
        <v>7439</v>
      </c>
      <c r="B4858" s="69" t="s">
        <v>4686</v>
      </c>
      <c r="C4858" s="72" t="s">
        <v>7456</v>
      </c>
      <c r="D4858" s="69" t="n">
        <f aca="false">COUNTIF(A:A,A4858)-1</f>
        <v>50</v>
      </c>
      <c r="E4858" s="0" t="str">
        <f aca="false">_xlfn.CONCAT(B4858,C4858)</f>
        <v>0621西螺中山　</v>
      </c>
    </row>
    <row r="4859" customFormat="false" ht="16.5" hidden="false" customHeight="false" outlineLevel="0" collapsed="false">
      <c r="A4859" s="69" t="s">
        <v>7439</v>
      </c>
      <c r="B4859" s="69" t="s">
        <v>4018</v>
      </c>
      <c r="C4859" s="72" t="s">
        <v>7457</v>
      </c>
      <c r="D4859" s="69" t="n">
        <f aca="false">COUNTIF(A:A,A4859)-1</f>
        <v>50</v>
      </c>
      <c r="E4859" s="0" t="str">
        <f aca="false">_xlfn.CONCAT(B4859,C4859)</f>
        <v>0056斗南鎮農會</v>
      </c>
    </row>
    <row r="4860" customFormat="false" ht="16.5" hidden="false" customHeight="false" outlineLevel="0" collapsed="false">
      <c r="A4860" s="69" t="s">
        <v>7439</v>
      </c>
      <c r="B4860" s="69" t="s">
        <v>4230</v>
      </c>
      <c r="C4860" s="72" t="s">
        <v>7458</v>
      </c>
      <c r="D4860" s="69" t="n">
        <f aca="false">COUNTIF(A:A,A4860)-1</f>
        <v>50</v>
      </c>
      <c r="E4860" s="0" t="str">
        <f aca="false">_xlfn.CONCAT(B4860,C4860)</f>
        <v>0218斗南石龜溪</v>
      </c>
    </row>
    <row r="4861" customFormat="false" ht="16.5" hidden="false" customHeight="false" outlineLevel="0" collapsed="false">
      <c r="A4861" s="69" t="s">
        <v>7439</v>
      </c>
      <c r="B4861" s="69" t="s">
        <v>4260</v>
      </c>
      <c r="C4861" s="72" t="s">
        <v>7459</v>
      </c>
      <c r="D4861" s="69" t="n">
        <f aca="false">COUNTIF(A:A,A4861)-1</f>
        <v>50</v>
      </c>
      <c r="E4861" s="0" t="str">
        <f aca="false">_xlfn.CONCAT(B4861,C4861)</f>
        <v>0458斗南西埤　</v>
      </c>
    </row>
    <row r="4862" customFormat="false" ht="16.5" hidden="false" customHeight="false" outlineLevel="0" collapsed="false">
      <c r="A4862" s="69" t="s">
        <v>7439</v>
      </c>
      <c r="B4862" s="69" t="s">
        <v>4660</v>
      </c>
      <c r="C4862" s="72" t="s">
        <v>7460</v>
      </c>
      <c r="D4862" s="69" t="n">
        <f aca="false">COUNTIF(A:A,A4862)-1</f>
        <v>50</v>
      </c>
      <c r="E4862" s="0" t="str">
        <f aca="false">_xlfn.CONCAT(B4862,C4862)</f>
        <v>0469斗南新光　</v>
      </c>
    </row>
    <row r="4863" customFormat="false" ht="16.5" hidden="false" customHeight="false" outlineLevel="0" collapsed="false">
      <c r="A4863" s="69" t="s">
        <v>7439</v>
      </c>
      <c r="B4863" s="69" t="s">
        <v>5541</v>
      </c>
      <c r="C4863" s="72" t="s">
        <v>7461</v>
      </c>
      <c r="D4863" s="69" t="n">
        <f aca="false">COUNTIF(A:A,A4863)-1</f>
        <v>50</v>
      </c>
      <c r="E4863" s="0" t="str">
        <f aca="false">_xlfn.CONCAT(B4863,C4863)</f>
        <v>0702斗南明昌　</v>
      </c>
    </row>
    <row r="4864" customFormat="false" ht="16.5" hidden="false" customHeight="false" outlineLevel="0" collapsed="false">
      <c r="A4864" s="69" t="s">
        <v>7439</v>
      </c>
      <c r="B4864" s="69" t="s">
        <v>5546</v>
      </c>
      <c r="C4864" s="72" t="s">
        <v>7462</v>
      </c>
      <c r="D4864" s="69" t="n">
        <f aca="false">COUNTIF(A:A,A4864)-1</f>
        <v>50</v>
      </c>
      <c r="E4864" s="0" t="str">
        <f aca="false">_xlfn.CONCAT(B4864,C4864)</f>
        <v>0735斗南西岐　</v>
      </c>
    </row>
    <row r="4865" customFormat="false" ht="16.5" hidden="false" customHeight="false" outlineLevel="0" collapsed="false">
      <c r="A4865" s="69" t="s">
        <v>7439</v>
      </c>
      <c r="B4865" s="69" t="s">
        <v>3281</v>
      </c>
      <c r="C4865" s="72" t="s">
        <v>7463</v>
      </c>
      <c r="D4865" s="69" t="n">
        <f aca="false">COUNTIF(A:A,A4865)-1</f>
        <v>50</v>
      </c>
      <c r="E4865" s="0" t="str">
        <f aca="false">_xlfn.CONCAT(B4865,C4865)</f>
        <v>0078古坑本會　</v>
      </c>
    </row>
    <row r="4866" customFormat="false" ht="16.5" hidden="false" customHeight="false" outlineLevel="0" collapsed="false">
      <c r="A4866" s="69" t="s">
        <v>7439</v>
      </c>
      <c r="B4866" s="69" t="s">
        <v>4625</v>
      </c>
      <c r="C4866" s="72" t="s">
        <v>7464</v>
      </c>
      <c r="D4866" s="69" t="n">
        <f aca="false">COUNTIF(A:A,A4866)-1</f>
        <v>50</v>
      </c>
      <c r="E4866" s="0" t="str">
        <f aca="false">_xlfn.CONCAT(B4866,C4866)</f>
        <v>0230古坑永光　</v>
      </c>
    </row>
    <row r="4867" customFormat="false" ht="16.5" hidden="false" customHeight="false" outlineLevel="0" collapsed="false">
      <c r="A4867" s="69" t="s">
        <v>7439</v>
      </c>
      <c r="B4867" s="69" t="s">
        <v>4043</v>
      </c>
      <c r="C4867" s="72" t="s">
        <v>7465</v>
      </c>
      <c r="D4867" s="69" t="n">
        <f aca="false">COUNTIF(A:A,A4867)-1</f>
        <v>50</v>
      </c>
      <c r="E4867" s="0" t="str">
        <f aca="false">_xlfn.CONCAT(B4867,C4867)</f>
        <v>0241古坑東和　</v>
      </c>
    </row>
    <row r="4868" customFormat="false" ht="16.5" hidden="false" customHeight="false" outlineLevel="0" collapsed="false">
      <c r="A4868" s="69" t="s">
        <v>7439</v>
      </c>
      <c r="B4868" s="69" t="s">
        <v>5479</v>
      </c>
      <c r="C4868" s="72" t="s">
        <v>7466</v>
      </c>
      <c r="D4868" s="69" t="n">
        <f aca="false">COUNTIF(A:A,A4868)-1</f>
        <v>50</v>
      </c>
      <c r="E4868" s="0" t="str">
        <f aca="false">_xlfn.CONCAT(B4868,C4868)</f>
        <v>0089大埤本會　</v>
      </c>
    </row>
    <row r="4869" customFormat="false" ht="16.5" hidden="false" customHeight="false" outlineLevel="0" collapsed="false">
      <c r="A4869" s="69" t="s">
        <v>7439</v>
      </c>
      <c r="B4869" s="69" t="s">
        <v>4628</v>
      </c>
      <c r="C4869" s="72" t="s">
        <v>7467</v>
      </c>
      <c r="D4869" s="69" t="n">
        <f aca="false">COUNTIF(A:A,A4869)-1</f>
        <v>50</v>
      </c>
      <c r="E4869" s="0" t="str">
        <f aca="false">_xlfn.CONCAT(B4869,C4869)</f>
        <v>0252大埤怡然　</v>
      </c>
    </row>
    <row r="4870" customFormat="false" ht="16.5" hidden="false" customHeight="false" outlineLevel="0" collapsed="false">
      <c r="A4870" s="69" t="s">
        <v>7439</v>
      </c>
      <c r="B4870" s="69" t="s">
        <v>4675</v>
      </c>
      <c r="C4870" s="72" t="s">
        <v>7468</v>
      </c>
      <c r="D4870" s="69" t="n">
        <f aca="false">COUNTIF(A:A,A4870)-1</f>
        <v>50</v>
      </c>
      <c r="E4870" s="0" t="str">
        <f aca="false">_xlfn.CONCAT(B4870,C4870)</f>
        <v>0562大埤嘉興　</v>
      </c>
    </row>
    <row r="4871" customFormat="false" ht="16.5" hidden="false" customHeight="false" outlineLevel="0" collapsed="false">
      <c r="A4871" s="69" t="s">
        <v>7439</v>
      </c>
      <c r="B4871" s="69" t="s">
        <v>3283</v>
      </c>
      <c r="C4871" s="72" t="s">
        <v>7469</v>
      </c>
      <c r="D4871" s="69" t="n">
        <f aca="false">COUNTIF(A:A,A4871)-1</f>
        <v>50</v>
      </c>
      <c r="E4871" s="0" t="str">
        <f aca="false">_xlfn.CONCAT(B4871,C4871)</f>
        <v>0090莿桐本會　</v>
      </c>
    </row>
    <row r="4872" customFormat="false" ht="16.5" hidden="false" customHeight="false" outlineLevel="0" collapsed="false">
      <c r="A4872" s="69" t="s">
        <v>7439</v>
      </c>
      <c r="B4872" s="69" t="s">
        <v>4235</v>
      </c>
      <c r="C4872" s="72" t="s">
        <v>7470</v>
      </c>
      <c r="D4872" s="69" t="n">
        <f aca="false">COUNTIF(A:A,A4872)-1</f>
        <v>50</v>
      </c>
      <c r="E4872" s="0" t="str">
        <f aca="false">_xlfn.CONCAT(B4872,C4872)</f>
        <v>0263莿桐饒平　</v>
      </c>
    </row>
    <row r="4873" customFormat="false" ht="16.5" hidden="false" customHeight="false" outlineLevel="0" collapsed="false">
      <c r="A4873" s="69" t="s">
        <v>7439</v>
      </c>
      <c r="B4873" s="69" t="s">
        <v>4657</v>
      </c>
      <c r="C4873" s="72" t="s">
        <v>7471</v>
      </c>
      <c r="D4873" s="69" t="n">
        <f aca="false">COUNTIF(A:A,A4873)-1</f>
        <v>50</v>
      </c>
      <c r="E4873" s="0" t="str">
        <f aca="false">_xlfn.CONCAT(B4873,C4873)</f>
        <v>0436莿桐六合　</v>
      </c>
    </row>
    <row r="4874" customFormat="false" ht="16.5" hidden="false" customHeight="false" outlineLevel="0" collapsed="false">
      <c r="A4874" s="69" t="s">
        <v>7439</v>
      </c>
      <c r="B4874" s="69" t="s">
        <v>4611</v>
      </c>
      <c r="C4874" s="72" t="s">
        <v>7472</v>
      </c>
      <c r="D4874" s="69" t="n">
        <f aca="false">COUNTIF(A:A,A4874)-1</f>
        <v>50</v>
      </c>
      <c r="E4874" s="0" t="str">
        <f aca="false">_xlfn.CONCAT(B4874,C4874)</f>
        <v>0115二崙本會　</v>
      </c>
    </row>
    <row r="4875" customFormat="false" ht="16.5" hidden="false" customHeight="false" outlineLevel="0" collapsed="false">
      <c r="A4875" s="69" t="s">
        <v>7439</v>
      </c>
      <c r="B4875" s="69" t="s">
        <v>4631</v>
      </c>
      <c r="C4875" s="72" t="s">
        <v>7473</v>
      </c>
      <c r="D4875" s="69" t="n">
        <f aca="false">COUNTIF(A:A,A4875)-1</f>
        <v>50</v>
      </c>
      <c r="E4875" s="0" t="str">
        <f aca="false">_xlfn.CONCAT(B4875,C4875)</f>
        <v>0274二崙油車　</v>
      </c>
    </row>
    <row r="4876" customFormat="false" ht="16.5" hidden="false" customHeight="false" outlineLevel="0" collapsed="false">
      <c r="A4876" s="69" t="s">
        <v>7439</v>
      </c>
      <c r="B4876" s="69" t="s">
        <v>4633</v>
      </c>
      <c r="C4876" s="72" t="s">
        <v>7474</v>
      </c>
      <c r="D4876" s="69" t="n">
        <f aca="false">COUNTIF(A:A,A4876)-1</f>
        <v>50</v>
      </c>
      <c r="E4876" s="0" t="str">
        <f aca="false">_xlfn.CONCAT(B4876,C4876)</f>
        <v>0285二崙永定　</v>
      </c>
    </row>
    <row r="4877" customFormat="false" ht="16.5" hidden="false" customHeight="false" outlineLevel="0" collapsed="false">
      <c r="A4877" s="69" t="s">
        <v>7439</v>
      </c>
      <c r="B4877" s="69" t="s">
        <v>4028</v>
      </c>
      <c r="C4877" s="72" t="s">
        <v>7475</v>
      </c>
      <c r="D4877" s="69" t="n">
        <f aca="false">COUNTIF(A:A,A4877)-1</f>
        <v>50</v>
      </c>
      <c r="E4877" s="0" t="str">
        <f aca="false">_xlfn.CONCAT(B4877,C4877)</f>
        <v>0126崙背本會　</v>
      </c>
    </row>
    <row r="4878" customFormat="false" ht="16.5" hidden="false" customHeight="false" outlineLevel="0" collapsed="false">
      <c r="A4878" s="69" t="s">
        <v>7439</v>
      </c>
      <c r="B4878" s="69" t="s">
        <v>4296</v>
      </c>
      <c r="C4878" s="72" t="s">
        <v>7476</v>
      </c>
      <c r="D4878" s="69" t="n">
        <f aca="false">COUNTIF(A:A,A4878)-1</f>
        <v>50</v>
      </c>
      <c r="E4878" s="0" t="str">
        <f aca="false">_xlfn.CONCAT(B4878,C4878)</f>
        <v>0713崙背豐榮　</v>
      </c>
    </row>
    <row r="4879" customFormat="false" ht="16.5" hidden="false" customHeight="false" outlineLevel="0" collapsed="false">
      <c r="A4879" s="69" t="s">
        <v>7439</v>
      </c>
      <c r="B4879" s="69" t="s">
        <v>5485</v>
      </c>
      <c r="C4879" s="72" t="s">
        <v>7477</v>
      </c>
      <c r="D4879" s="69" t="n">
        <f aca="false">COUNTIF(A:A,A4879)-1</f>
        <v>50</v>
      </c>
      <c r="E4879" s="0" t="str">
        <f aca="false">_xlfn.CONCAT(B4879,C4879)</f>
        <v>0137台西本會　</v>
      </c>
    </row>
    <row r="4880" customFormat="false" ht="16.5" hidden="false" customHeight="false" outlineLevel="0" collapsed="false">
      <c r="A4880" s="69" t="s">
        <v>7439</v>
      </c>
      <c r="B4880" s="69" t="s">
        <v>4050</v>
      </c>
      <c r="C4880" s="72" t="s">
        <v>7478</v>
      </c>
      <c r="D4880" s="69" t="n">
        <f aca="false">COUNTIF(A:A,A4880)-1</f>
        <v>50</v>
      </c>
      <c r="E4880" s="0" t="str">
        <f aca="false">_xlfn.CONCAT(B4880,C4880)</f>
        <v>0296台西崙豐　</v>
      </c>
    </row>
    <row r="4881" customFormat="false" ht="16.5" hidden="false" customHeight="false" outlineLevel="0" collapsed="false">
      <c r="A4881" s="69" t="s">
        <v>7439</v>
      </c>
      <c r="B4881" s="69" t="s">
        <v>4284</v>
      </c>
      <c r="C4881" s="72" t="s">
        <v>7479</v>
      </c>
      <c r="D4881" s="69" t="n">
        <f aca="false">COUNTIF(A:A,A4881)-1</f>
        <v>50</v>
      </c>
      <c r="E4881" s="0" t="str">
        <f aca="false">_xlfn.CONCAT(B4881,C4881)</f>
        <v>0643台西牛厝　</v>
      </c>
    </row>
    <row r="4882" customFormat="false" ht="16.5" hidden="false" customHeight="false" outlineLevel="0" collapsed="false">
      <c r="A4882" s="69" t="s">
        <v>7439</v>
      </c>
      <c r="B4882" s="69" t="s">
        <v>5534</v>
      </c>
      <c r="C4882" s="72" t="s">
        <v>7480</v>
      </c>
      <c r="D4882" s="69" t="n">
        <f aca="false">COUNTIF(A:A,A4882)-1</f>
        <v>50</v>
      </c>
      <c r="E4882" s="0" t="str">
        <f aca="false">_xlfn.CONCAT(B4882,C4882)</f>
        <v>0665台西蚊港　</v>
      </c>
    </row>
    <row r="4883" customFormat="false" ht="16.5" hidden="false" customHeight="false" outlineLevel="0" collapsed="false">
      <c r="A4883" s="69" t="s">
        <v>7439</v>
      </c>
      <c r="B4883" s="69" t="s">
        <v>4219</v>
      </c>
      <c r="C4883" s="72" t="s">
        <v>7481</v>
      </c>
      <c r="D4883" s="69" t="n">
        <f aca="false">COUNTIF(A:A,A4883)-1</f>
        <v>50</v>
      </c>
      <c r="E4883" s="0" t="str">
        <f aca="false">_xlfn.CONCAT(B4883,C4883)</f>
        <v>0148褒忠本會　</v>
      </c>
    </row>
    <row r="4884" customFormat="false" ht="16.5" hidden="false" customHeight="false" outlineLevel="0" collapsed="false">
      <c r="A4884" s="69" t="s">
        <v>7439</v>
      </c>
      <c r="B4884" s="69" t="s">
        <v>4616</v>
      </c>
      <c r="C4884" s="72" t="s">
        <v>7482</v>
      </c>
      <c r="D4884" s="69" t="n">
        <f aca="false">COUNTIF(A:A,A4884)-1</f>
        <v>50</v>
      </c>
      <c r="E4884" s="0" t="str">
        <f aca="false">_xlfn.CONCAT(B4884,C4884)</f>
        <v>0160四湖本會　</v>
      </c>
    </row>
    <row r="4885" customFormat="false" ht="16.5" hidden="false" customHeight="false" outlineLevel="0" collapsed="false">
      <c r="A4885" s="69" t="s">
        <v>7439</v>
      </c>
      <c r="B4885" s="69" t="s">
        <v>4636</v>
      </c>
      <c r="C4885" s="72" t="s">
        <v>7483</v>
      </c>
      <c r="D4885" s="69" t="n">
        <f aca="false">COUNTIF(A:A,A4885)-1</f>
        <v>50</v>
      </c>
      <c r="E4885" s="0" t="str">
        <f aca="false">_xlfn.CONCAT(B4885,C4885)</f>
        <v>0300四湖飛沙　</v>
      </c>
    </row>
    <row r="4886" customFormat="false" ht="16.5" hidden="false" customHeight="false" outlineLevel="0" collapsed="false">
      <c r="A4886" s="69" t="s">
        <v>7439</v>
      </c>
      <c r="B4886" s="69" t="s">
        <v>5516</v>
      </c>
      <c r="C4886" s="72" t="s">
        <v>7484</v>
      </c>
      <c r="D4886" s="69" t="n">
        <f aca="false">COUNTIF(A:A,A4886)-1</f>
        <v>50</v>
      </c>
      <c r="E4886" s="0" t="str">
        <f aca="false">_xlfn.CONCAT(B4886,C4886)</f>
        <v>0447四湖溪底　</v>
      </c>
    </row>
    <row r="4887" customFormat="false" ht="16.5" hidden="false" customHeight="false" outlineLevel="0" collapsed="false">
      <c r="A4887" s="69" t="s">
        <v>7439</v>
      </c>
      <c r="B4887" s="69" t="s">
        <v>4275</v>
      </c>
      <c r="C4887" s="72" t="s">
        <v>7485</v>
      </c>
      <c r="D4887" s="69" t="n">
        <f aca="false">COUNTIF(A:A,A4887)-1</f>
        <v>50</v>
      </c>
      <c r="E4887" s="0" t="str">
        <f aca="false">_xlfn.CONCAT(B4887,C4887)</f>
        <v>0573四湖林厝　</v>
      </c>
    </row>
    <row r="4888" customFormat="false" ht="16.5" hidden="false" customHeight="false" outlineLevel="0" collapsed="false">
      <c r="A4888" s="69" t="s">
        <v>7439</v>
      </c>
      <c r="B4888" s="69" t="s">
        <v>4292</v>
      </c>
      <c r="C4888" s="72" t="s">
        <v>7486</v>
      </c>
      <c r="D4888" s="69" t="n">
        <f aca="false">COUNTIF(A:A,A4888)-1</f>
        <v>50</v>
      </c>
      <c r="E4888" s="0" t="str">
        <f aca="false">_xlfn.CONCAT(B4888,C4888)</f>
        <v>0698四湖箔子　</v>
      </c>
    </row>
    <row r="4889" customFormat="false" ht="16.5" hidden="false" customHeight="false" outlineLevel="0" collapsed="false">
      <c r="A4889" s="69" t="s">
        <v>7439</v>
      </c>
      <c r="B4889" s="69" t="s">
        <v>4033</v>
      </c>
      <c r="C4889" s="72" t="s">
        <v>7487</v>
      </c>
      <c r="D4889" s="69" t="n">
        <f aca="false">COUNTIF(A:A,A4889)-1</f>
        <v>50</v>
      </c>
      <c r="E4889" s="0" t="str">
        <f aca="false">_xlfn.CONCAT(B4889,C4889)</f>
        <v>0171口湖本會　</v>
      </c>
    </row>
    <row r="4890" customFormat="false" ht="16.5" hidden="false" customHeight="false" outlineLevel="0" collapsed="false">
      <c r="A4890" s="69" t="s">
        <v>7439</v>
      </c>
      <c r="B4890" s="69" t="s">
        <v>4638</v>
      </c>
      <c r="C4890" s="72" t="s">
        <v>7488</v>
      </c>
      <c r="D4890" s="69" t="n">
        <f aca="false">COUNTIF(A:A,A4890)-1</f>
        <v>50</v>
      </c>
      <c r="E4890" s="0" t="str">
        <f aca="false">_xlfn.CONCAT(B4890,C4890)</f>
        <v>0311口湖宜梧　</v>
      </c>
    </row>
    <row r="4891" customFormat="false" ht="16.5" hidden="false" customHeight="false" outlineLevel="0" collapsed="false">
      <c r="A4891" s="69" t="s">
        <v>7439</v>
      </c>
      <c r="B4891" s="69" t="s">
        <v>4640</v>
      </c>
      <c r="C4891" s="72" t="s">
        <v>7489</v>
      </c>
      <c r="D4891" s="69" t="n">
        <f aca="false">COUNTIF(A:A,A4891)-1</f>
        <v>50</v>
      </c>
      <c r="E4891" s="0" t="str">
        <f aca="false">_xlfn.CONCAT(B4891,C4891)</f>
        <v>0322口湖金湖　</v>
      </c>
    </row>
    <row r="4892" customFormat="false" ht="16.5" hidden="false" customHeight="false" outlineLevel="0" collapsed="false">
      <c r="A4892" s="69" t="s">
        <v>7439</v>
      </c>
      <c r="B4892" s="69" t="s">
        <v>4244</v>
      </c>
      <c r="C4892" s="72" t="s">
        <v>7490</v>
      </c>
      <c r="D4892" s="69" t="n">
        <f aca="false">COUNTIF(A:A,A4892)-1</f>
        <v>50</v>
      </c>
      <c r="E4892" s="0" t="str">
        <f aca="false">_xlfn.CONCAT(B4892,C4892)</f>
        <v>0333口湖下崙　</v>
      </c>
    </row>
    <row r="4893" customFormat="false" ht="16.5" hidden="false" customHeight="false" outlineLevel="0" collapsed="false">
      <c r="A4893" s="69" t="s">
        <v>7491</v>
      </c>
      <c r="B4893" s="70"/>
      <c r="C4893" s="71" t="s">
        <v>6308</v>
      </c>
      <c r="D4893" s="69" t="n">
        <f aca="false">COUNTIF(A:A,A4893)-1</f>
        <v>88</v>
      </c>
      <c r="E4893" s="0" t="str">
        <f aca="false">_xlfn.CONCAT(B4893,C4893)</f>
        <v>南農中心　</v>
      </c>
    </row>
    <row r="4894" customFormat="false" ht="16.5" hidden="false" customHeight="false" outlineLevel="0" collapsed="false">
      <c r="A4894" s="69" t="s">
        <v>7491</v>
      </c>
      <c r="B4894" s="69" t="s">
        <v>4695</v>
      </c>
      <c r="C4894" s="72" t="s">
        <v>7492</v>
      </c>
      <c r="D4894" s="69" t="n">
        <f aca="false">COUNTIF(A:A,A4894)-1</f>
        <v>88</v>
      </c>
      <c r="E4894" s="0" t="str">
        <f aca="false">_xlfn.CONCAT(B4894,C4894)</f>
        <v>0024朴子本會　</v>
      </c>
    </row>
    <row r="4895" customFormat="false" ht="16.5" hidden="false" customHeight="false" outlineLevel="0" collapsed="false">
      <c r="A4895" s="69" t="s">
        <v>7491</v>
      </c>
      <c r="B4895" s="69" t="s">
        <v>4717</v>
      </c>
      <c r="C4895" s="72" t="s">
        <v>7493</v>
      </c>
      <c r="D4895" s="69" t="n">
        <f aca="false">COUNTIF(A:A,A4895)-1</f>
        <v>88</v>
      </c>
      <c r="E4895" s="0" t="str">
        <f aca="false">_xlfn.CONCAT(B4895,C4895)</f>
        <v>0219朴子開元　</v>
      </c>
    </row>
    <row r="4896" customFormat="false" ht="16.5" hidden="false" customHeight="false" outlineLevel="0" collapsed="false">
      <c r="A4896" s="69" t="s">
        <v>7491</v>
      </c>
      <c r="B4896" s="69" t="s">
        <v>4719</v>
      </c>
      <c r="C4896" s="72" t="s">
        <v>7494</v>
      </c>
      <c r="D4896" s="69" t="n">
        <f aca="false">COUNTIF(A:A,A4896)-1</f>
        <v>88</v>
      </c>
      <c r="E4896" s="0" t="str">
        <f aca="false">_xlfn.CONCAT(B4896,C4896)</f>
        <v>0220朴子文化　</v>
      </c>
    </row>
    <row r="4897" customFormat="false" ht="16.5" hidden="false" customHeight="false" outlineLevel="0" collapsed="false">
      <c r="A4897" s="69" t="s">
        <v>7491</v>
      </c>
      <c r="B4897" s="69" t="s">
        <v>4089</v>
      </c>
      <c r="C4897" s="72" t="s">
        <v>7495</v>
      </c>
      <c r="D4897" s="69" t="n">
        <f aca="false">COUNTIF(A:A,A4897)-1</f>
        <v>88</v>
      </c>
      <c r="E4897" s="0" t="str">
        <f aca="false">_xlfn.CONCAT(B4897,C4897)</f>
        <v>0231朴子松梅　</v>
      </c>
    </row>
    <row r="4898" customFormat="false" ht="16.5" hidden="false" customHeight="false" outlineLevel="0" collapsed="false">
      <c r="A4898" s="69" t="s">
        <v>7491</v>
      </c>
      <c r="B4898" s="69" t="s">
        <v>4840</v>
      </c>
      <c r="C4898" s="72" t="s">
        <v>7496</v>
      </c>
      <c r="D4898" s="69" t="n">
        <f aca="false">COUNTIF(A:A,A4898)-1</f>
        <v>88</v>
      </c>
      <c r="E4898" s="0" t="str">
        <f aca="false">_xlfn.CONCAT(B4898,C4898)</f>
        <v>1353朴子大慷榔</v>
      </c>
    </row>
    <row r="4899" customFormat="false" ht="16.5" hidden="false" customHeight="false" outlineLevel="0" collapsed="false">
      <c r="A4899" s="69" t="s">
        <v>7491</v>
      </c>
      <c r="B4899" s="69" t="s">
        <v>4842</v>
      </c>
      <c r="C4899" s="72" t="s">
        <v>7497</v>
      </c>
      <c r="D4899" s="69" t="n">
        <f aca="false">COUNTIF(A:A,A4899)-1</f>
        <v>88</v>
      </c>
      <c r="E4899" s="0" t="str">
        <f aca="false">_xlfn.CONCAT(B4899,C4899)</f>
        <v>1364朴子雙溪口</v>
      </c>
    </row>
    <row r="4900" customFormat="false" ht="16.5" hidden="false" customHeight="false" outlineLevel="0" collapsed="false">
      <c r="A4900" s="69" t="s">
        <v>7491</v>
      </c>
      <c r="B4900" s="69" t="s">
        <v>4697</v>
      </c>
      <c r="C4900" s="72" t="s">
        <v>7498</v>
      </c>
      <c r="D4900" s="69" t="n">
        <f aca="false">COUNTIF(A:A,A4900)-1</f>
        <v>88</v>
      </c>
      <c r="E4900" s="0" t="str">
        <f aca="false">_xlfn.CONCAT(B4900,C4900)</f>
        <v>0035布袋本會　</v>
      </c>
    </row>
    <row r="4901" customFormat="false" ht="16.5" hidden="false" customHeight="false" outlineLevel="0" collapsed="false">
      <c r="A4901" s="69" t="s">
        <v>7491</v>
      </c>
      <c r="B4901" s="69" t="s">
        <v>4722</v>
      </c>
      <c r="C4901" s="72" t="s">
        <v>7499</v>
      </c>
      <c r="D4901" s="69" t="n">
        <f aca="false">COUNTIF(A:A,A4901)-1</f>
        <v>88</v>
      </c>
      <c r="E4901" s="0" t="str">
        <f aca="false">_xlfn.CONCAT(B4901,C4901)</f>
        <v>0242布袋過溝　</v>
      </c>
    </row>
    <row r="4902" customFormat="false" ht="16.5" hidden="false" customHeight="false" outlineLevel="0" collapsed="false">
      <c r="A4902" s="69" t="s">
        <v>7491</v>
      </c>
      <c r="B4902" s="69" t="s">
        <v>4467</v>
      </c>
      <c r="C4902" s="72" t="s">
        <v>7500</v>
      </c>
      <c r="D4902" s="69" t="n">
        <f aca="false">COUNTIF(A:A,A4902)-1</f>
        <v>88</v>
      </c>
      <c r="E4902" s="0" t="str">
        <f aca="false">_xlfn.CONCAT(B4902,C4902)</f>
        <v>0253布袋永安　</v>
      </c>
    </row>
    <row r="4903" customFormat="false" ht="16.5" hidden="false" customHeight="false" outlineLevel="0" collapsed="false">
      <c r="A4903" s="69" t="s">
        <v>7491</v>
      </c>
      <c r="B4903" s="69" t="s">
        <v>7501</v>
      </c>
      <c r="C4903" s="72" t="s">
        <v>7502</v>
      </c>
      <c r="D4903" s="69" t="n">
        <f aca="false">COUNTIF(A:A,A4903)-1</f>
        <v>88</v>
      </c>
      <c r="E4903" s="0" t="str">
        <f aca="false">_xlfn.CONCAT(B4903,C4903)</f>
        <v>0769布袋新厝　</v>
      </c>
    </row>
    <row r="4904" customFormat="false" ht="16.5" hidden="false" customHeight="false" outlineLevel="0" collapsed="false">
      <c r="A4904" s="69" t="s">
        <v>7491</v>
      </c>
      <c r="B4904" s="69" t="s">
        <v>4844</v>
      </c>
      <c r="C4904" s="72" t="s">
        <v>7503</v>
      </c>
      <c r="D4904" s="69" t="n">
        <f aca="false">COUNTIF(A:A,A4904)-1</f>
        <v>88</v>
      </c>
      <c r="E4904" s="0" t="str">
        <f aca="false">_xlfn.CONCAT(B4904,C4904)</f>
        <v>1375布袋新塭　</v>
      </c>
    </row>
    <row r="4905" customFormat="false" ht="16.5" hidden="false" customHeight="false" outlineLevel="0" collapsed="false">
      <c r="A4905" s="69" t="s">
        <v>7491</v>
      </c>
      <c r="B4905" s="69" t="s">
        <v>4066</v>
      </c>
      <c r="C4905" s="72" t="s">
        <v>7504</v>
      </c>
      <c r="D4905" s="69" t="n">
        <f aca="false">COUNTIF(A:A,A4905)-1</f>
        <v>88</v>
      </c>
      <c r="E4905" s="0" t="str">
        <f aca="false">_xlfn.CONCAT(B4905,C4905)</f>
        <v>0046大林本會　</v>
      </c>
    </row>
    <row r="4906" customFormat="false" ht="16.5" hidden="false" customHeight="false" outlineLevel="0" collapsed="false">
      <c r="A4906" s="69" t="s">
        <v>7491</v>
      </c>
      <c r="B4906" s="69" t="s">
        <v>4727</v>
      </c>
      <c r="C4906" s="72" t="s">
        <v>7505</v>
      </c>
      <c r="D4906" s="69" t="n">
        <f aca="false">COUNTIF(A:A,A4906)-1</f>
        <v>88</v>
      </c>
      <c r="E4906" s="0" t="str">
        <f aca="false">_xlfn.CONCAT(B4906,C4906)</f>
        <v>0275大林溝背　</v>
      </c>
    </row>
    <row r="4907" customFormat="false" ht="16.5" hidden="false" customHeight="false" outlineLevel="0" collapsed="false">
      <c r="A4907" s="69" t="s">
        <v>7491</v>
      </c>
      <c r="B4907" s="69" t="s">
        <v>4096</v>
      </c>
      <c r="C4907" s="72" t="s">
        <v>7506</v>
      </c>
      <c r="D4907" s="69" t="n">
        <f aca="false">COUNTIF(A:A,A4907)-1</f>
        <v>88</v>
      </c>
      <c r="E4907" s="0" t="str">
        <f aca="false">_xlfn.CONCAT(B4907,C4907)</f>
        <v>0286大林大美　</v>
      </c>
    </row>
    <row r="4908" customFormat="false" ht="16.5" hidden="false" customHeight="false" outlineLevel="0" collapsed="false">
      <c r="A4908" s="69" t="s">
        <v>7491</v>
      </c>
      <c r="B4908" s="69" t="s">
        <v>4379</v>
      </c>
      <c r="C4908" s="72" t="s">
        <v>7507</v>
      </c>
      <c r="D4908" s="69" t="n">
        <f aca="false">COUNTIF(A:A,A4908)-1</f>
        <v>88</v>
      </c>
      <c r="E4908" s="0" t="str">
        <f aca="false">_xlfn.CONCAT(B4908,C4908)</f>
        <v>0297大林排路　</v>
      </c>
    </row>
    <row r="4909" customFormat="false" ht="16.5" hidden="false" customHeight="false" outlineLevel="0" collapsed="false">
      <c r="A4909" s="69" t="s">
        <v>7491</v>
      </c>
      <c r="B4909" s="69" t="s">
        <v>4156</v>
      </c>
      <c r="C4909" s="72" t="s">
        <v>7508</v>
      </c>
      <c r="D4909" s="69" t="n">
        <f aca="false">COUNTIF(A:A,A4909)-1</f>
        <v>88</v>
      </c>
      <c r="E4909" s="0" t="str">
        <f aca="false">_xlfn.CONCAT(B4909,C4909)</f>
        <v>0781大林中林　</v>
      </c>
    </row>
    <row r="4910" customFormat="false" ht="16.5" hidden="false" customHeight="false" outlineLevel="0" collapsed="false">
      <c r="A4910" s="69" t="s">
        <v>7491</v>
      </c>
      <c r="B4910" s="69" t="s">
        <v>4862</v>
      </c>
      <c r="C4910" s="72" t="s">
        <v>7509</v>
      </c>
      <c r="D4910" s="69" t="n">
        <f aca="false">COUNTIF(A:A,A4910)-1</f>
        <v>88</v>
      </c>
      <c r="E4910" s="0" t="str">
        <f aca="false">_xlfn.CONCAT(B4910,C4910)</f>
        <v>1467大林中坑　</v>
      </c>
    </row>
    <row r="4911" customFormat="false" ht="16.5" hidden="false" customHeight="false" outlineLevel="0" collapsed="false">
      <c r="A4911" s="69" t="s">
        <v>7491</v>
      </c>
      <c r="B4911" s="69" t="s">
        <v>3989</v>
      </c>
      <c r="C4911" s="72" t="s">
        <v>7510</v>
      </c>
      <c r="D4911" s="69" t="n">
        <f aca="false">COUNTIF(A:A,A4911)-1</f>
        <v>88</v>
      </c>
      <c r="E4911" s="0" t="str">
        <f aca="false">_xlfn.CONCAT(B4911,C4911)</f>
        <v>0057民雄本會　</v>
      </c>
    </row>
    <row r="4912" customFormat="false" ht="16.5" hidden="false" customHeight="false" outlineLevel="0" collapsed="false">
      <c r="A4912" s="69" t="s">
        <v>7491</v>
      </c>
      <c r="B4912" s="69" t="s">
        <v>4099</v>
      </c>
      <c r="C4912" s="72" t="s">
        <v>7511</v>
      </c>
      <c r="D4912" s="69" t="n">
        <f aca="false">COUNTIF(A:A,A4912)-1</f>
        <v>88</v>
      </c>
      <c r="E4912" s="0" t="str">
        <f aca="false">_xlfn.CONCAT(B4912,C4912)</f>
        <v>0301民雄北斗　</v>
      </c>
    </row>
    <row r="4913" customFormat="false" ht="16.5" hidden="false" customHeight="false" outlineLevel="0" collapsed="false">
      <c r="A4913" s="69" t="s">
        <v>7491</v>
      </c>
      <c r="B4913" s="69" t="s">
        <v>4382</v>
      </c>
      <c r="C4913" s="72" t="s">
        <v>7512</v>
      </c>
      <c r="D4913" s="69" t="n">
        <f aca="false">COUNTIF(A:A,A4913)-1</f>
        <v>88</v>
      </c>
      <c r="E4913" s="0" t="str">
        <f aca="false">_xlfn.CONCAT(B4913,C4913)</f>
        <v>0312民雄山中　</v>
      </c>
    </row>
    <row r="4914" customFormat="false" ht="16.5" hidden="false" customHeight="false" outlineLevel="0" collapsed="false">
      <c r="A4914" s="69" t="s">
        <v>7491</v>
      </c>
      <c r="B4914" s="69" t="s">
        <v>4473</v>
      </c>
      <c r="C4914" s="72" t="s">
        <v>7513</v>
      </c>
      <c r="D4914" s="69" t="n">
        <f aca="false">COUNTIF(A:A,A4914)-1</f>
        <v>88</v>
      </c>
      <c r="E4914" s="0" t="str">
        <f aca="false">_xlfn.CONCAT(B4914,C4914)</f>
        <v>0323民雄菁埔　</v>
      </c>
    </row>
    <row r="4915" customFormat="false" ht="16.5" hidden="false" customHeight="false" outlineLevel="0" collapsed="false">
      <c r="A4915" s="69" t="s">
        <v>7491</v>
      </c>
      <c r="B4915" s="69" t="s">
        <v>7514</v>
      </c>
      <c r="C4915" s="72" t="s">
        <v>7515</v>
      </c>
      <c r="D4915" s="69" t="n">
        <f aca="false">COUNTIF(A:A,A4915)-1</f>
        <v>88</v>
      </c>
      <c r="E4915" s="0" t="str">
        <f aca="false">_xlfn.CONCAT(B4915,C4915)</f>
        <v>0714民雄秀林　</v>
      </c>
    </row>
    <row r="4916" customFormat="false" ht="16.5" hidden="false" customHeight="false" outlineLevel="0" collapsed="false">
      <c r="A4916" s="69" t="s">
        <v>7491</v>
      </c>
      <c r="B4916" s="69" t="s">
        <v>4864</v>
      </c>
      <c r="C4916" s="72" t="s">
        <v>7516</v>
      </c>
      <c r="D4916" s="69" t="n">
        <f aca="false">COUNTIF(A:A,A4916)-1</f>
        <v>88</v>
      </c>
      <c r="E4916" s="0" t="str">
        <f aca="false">_xlfn.CONCAT(B4916,C4916)</f>
        <v>1478民雄三興　</v>
      </c>
    </row>
    <row r="4917" customFormat="false" ht="16.5" hidden="false" customHeight="false" outlineLevel="0" collapsed="false">
      <c r="A4917" s="69" t="s">
        <v>7491</v>
      </c>
      <c r="B4917" s="69" t="s">
        <v>4866</v>
      </c>
      <c r="C4917" s="72" t="s">
        <v>7517</v>
      </c>
      <c r="D4917" s="69" t="n">
        <f aca="false">COUNTIF(A:A,A4917)-1</f>
        <v>88</v>
      </c>
      <c r="E4917" s="0" t="str">
        <f aca="false">_xlfn.CONCAT(B4917,C4917)</f>
        <v>1489民雄興南　</v>
      </c>
    </row>
    <row r="4918" customFormat="false" ht="16.5" hidden="false" customHeight="false" outlineLevel="0" collapsed="false">
      <c r="A4918" s="69" t="s">
        <v>7491</v>
      </c>
      <c r="B4918" s="69" t="s">
        <v>4450</v>
      </c>
      <c r="C4918" s="72" t="s">
        <v>7518</v>
      </c>
      <c r="D4918" s="69" t="n">
        <f aca="false">COUNTIF(A:A,A4918)-1</f>
        <v>88</v>
      </c>
      <c r="E4918" s="0" t="str">
        <f aca="false">_xlfn.CONCAT(B4918,C4918)</f>
        <v>0068溪口本會　</v>
      </c>
    </row>
    <row r="4919" customFormat="false" ht="16.5" hidden="false" customHeight="false" outlineLevel="0" collapsed="false">
      <c r="A4919" s="69" t="s">
        <v>7491</v>
      </c>
      <c r="B4919" s="69" t="s">
        <v>4733</v>
      </c>
      <c r="C4919" s="72" t="s">
        <v>7519</v>
      </c>
      <c r="D4919" s="69" t="n">
        <f aca="false">COUNTIF(A:A,A4919)-1</f>
        <v>88</v>
      </c>
      <c r="E4919" s="0" t="str">
        <f aca="false">_xlfn.CONCAT(B4919,C4919)</f>
        <v>0334溪口柴林　</v>
      </c>
    </row>
    <row r="4920" customFormat="false" ht="16.5" hidden="false" customHeight="false" outlineLevel="0" collapsed="false">
      <c r="A4920" s="69" t="s">
        <v>7491</v>
      </c>
      <c r="B4920" s="69" t="s">
        <v>4735</v>
      </c>
      <c r="C4920" s="72" t="s">
        <v>7520</v>
      </c>
      <c r="D4920" s="69" t="n">
        <f aca="false">COUNTIF(A:A,A4920)-1</f>
        <v>88</v>
      </c>
      <c r="E4920" s="0" t="str">
        <f aca="false">_xlfn.CONCAT(B4920,C4920)</f>
        <v>0345溪口崙尾　</v>
      </c>
    </row>
    <row r="4921" customFormat="false" ht="16.5" hidden="false" customHeight="false" outlineLevel="0" collapsed="false">
      <c r="A4921" s="69" t="s">
        <v>7491</v>
      </c>
      <c r="B4921" s="69" t="s">
        <v>4846</v>
      </c>
      <c r="C4921" s="72" t="s">
        <v>7521</v>
      </c>
      <c r="D4921" s="69" t="n">
        <f aca="false">COUNTIF(A:A,A4921)-1</f>
        <v>88</v>
      </c>
      <c r="E4921" s="0" t="str">
        <f aca="false">_xlfn.CONCAT(B4921,C4921)</f>
        <v>1386溪口柳溝　</v>
      </c>
    </row>
    <row r="4922" customFormat="false" ht="16.5" hidden="false" customHeight="false" outlineLevel="0" collapsed="false">
      <c r="A4922" s="69" t="s">
        <v>7491</v>
      </c>
      <c r="B4922" s="69" t="s">
        <v>4702</v>
      </c>
      <c r="C4922" s="72" t="s">
        <v>7522</v>
      </c>
      <c r="D4922" s="69" t="n">
        <f aca="false">COUNTIF(A:A,A4922)-1</f>
        <v>88</v>
      </c>
      <c r="E4922" s="0" t="str">
        <f aca="false">_xlfn.CONCAT(B4922,C4922)</f>
        <v>0079東石農本會</v>
      </c>
    </row>
    <row r="4923" customFormat="false" ht="16.5" hidden="false" customHeight="false" outlineLevel="0" collapsed="false">
      <c r="A4923" s="69" t="s">
        <v>7491</v>
      </c>
      <c r="B4923" s="69" t="s">
        <v>4106</v>
      </c>
      <c r="C4923" s="72" t="s">
        <v>7523</v>
      </c>
      <c r="D4923" s="69" t="n">
        <f aca="false">COUNTIF(A:A,A4923)-1</f>
        <v>88</v>
      </c>
      <c r="E4923" s="0" t="str">
        <f aca="false">_xlfn.CONCAT(B4923,C4923)</f>
        <v>0356東石農東石</v>
      </c>
    </row>
    <row r="4924" customFormat="false" ht="16.5" hidden="false" customHeight="false" outlineLevel="0" collapsed="false">
      <c r="A4924" s="69" t="s">
        <v>7491</v>
      </c>
      <c r="B4924" s="69" t="s">
        <v>4387</v>
      </c>
      <c r="C4924" s="72" t="s">
        <v>7524</v>
      </c>
      <c r="D4924" s="69" t="n">
        <f aca="false">COUNTIF(A:A,A4924)-1</f>
        <v>88</v>
      </c>
      <c r="E4924" s="0" t="str">
        <f aca="false">_xlfn.CONCAT(B4924,C4924)</f>
        <v>0367東石農副瀨</v>
      </c>
    </row>
    <row r="4925" customFormat="false" ht="16.5" hidden="false" customHeight="false" outlineLevel="0" collapsed="false">
      <c r="A4925" s="69" t="s">
        <v>7491</v>
      </c>
      <c r="B4925" s="69" t="s">
        <v>4480</v>
      </c>
      <c r="C4925" s="72" t="s">
        <v>7525</v>
      </c>
      <c r="D4925" s="69" t="n">
        <f aca="false">COUNTIF(A:A,A4925)-1</f>
        <v>88</v>
      </c>
      <c r="E4925" s="0" t="str">
        <f aca="false">_xlfn.CONCAT(B4925,C4925)</f>
        <v>0378東石農下楫</v>
      </c>
    </row>
    <row r="4926" customFormat="false" ht="16.5" hidden="false" customHeight="false" outlineLevel="0" collapsed="false">
      <c r="A4926" s="69" t="s">
        <v>7491</v>
      </c>
      <c r="B4926" s="69" t="s">
        <v>4739</v>
      </c>
      <c r="C4926" s="72" t="s">
        <v>7526</v>
      </c>
      <c r="D4926" s="69" t="n">
        <f aca="false">COUNTIF(A:A,A4926)-1</f>
        <v>88</v>
      </c>
      <c r="E4926" s="0" t="str">
        <f aca="false">_xlfn.CONCAT(B4926,C4926)</f>
        <v>0389東石農西崙</v>
      </c>
    </row>
    <row r="4927" customFormat="false" ht="16.5" hidden="false" customHeight="false" outlineLevel="0" collapsed="false">
      <c r="A4927" s="69" t="s">
        <v>7491</v>
      </c>
      <c r="B4927" s="69" t="s">
        <v>4704</v>
      </c>
      <c r="C4927" s="72" t="s">
        <v>7527</v>
      </c>
      <c r="D4927" s="69" t="n">
        <f aca="false">COUNTIF(A:A,A4927)-1</f>
        <v>88</v>
      </c>
      <c r="E4927" s="0" t="str">
        <f aca="false">_xlfn.CONCAT(B4927,C4927)</f>
        <v>0080義竹本會　</v>
      </c>
    </row>
    <row r="4928" customFormat="false" ht="16.5" hidden="false" customHeight="false" outlineLevel="0" collapsed="false">
      <c r="A4928" s="69" t="s">
        <v>7491</v>
      </c>
      <c r="B4928" s="69" t="s">
        <v>7528</v>
      </c>
      <c r="C4928" s="72" t="s">
        <v>7529</v>
      </c>
      <c r="D4928" s="69" t="n">
        <f aca="false">COUNTIF(A:A,A4928)-1</f>
        <v>88</v>
      </c>
      <c r="E4928" s="0" t="str">
        <f aca="false">_xlfn.CONCAT(B4928,C4928)</f>
        <v>0390義竹過路　</v>
      </c>
    </row>
    <row r="4929" customFormat="false" ht="16.5" hidden="false" customHeight="false" outlineLevel="0" collapsed="false">
      <c r="A4929" s="69" t="s">
        <v>7491</v>
      </c>
      <c r="B4929" s="69" t="s">
        <v>4741</v>
      </c>
      <c r="C4929" s="72" t="s">
        <v>7530</v>
      </c>
      <c r="D4929" s="69" t="n">
        <f aca="false">COUNTIF(A:A,A4929)-1</f>
        <v>88</v>
      </c>
      <c r="E4929" s="0" t="str">
        <f aca="false">_xlfn.CONCAT(B4929,C4929)</f>
        <v>0404義竹光榮　</v>
      </c>
    </row>
    <row r="4930" customFormat="false" ht="16.5" hidden="false" customHeight="false" outlineLevel="0" collapsed="false">
      <c r="A4930" s="69" t="s">
        <v>7491</v>
      </c>
      <c r="B4930" s="69" t="s">
        <v>4848</v>
      </c>
      <c r="C4930" s="72" t="s">
        <v>7531</v>
      </c>
      <c r="D4930" s="69" t="n">
        <f aca="false">COUNTIF(A:A,A4930)-1</f>
        <v>88</v>
      </c>
      <c r="E4930" s="0" t="str">
        <f aca="false">_xlfn.CONCAT(B4930,C4930)</f>
        <v>1397義竹新店　</v>
      </c>
    </row>
    <row r="4931" customFormat="false" ht="16.5" hidden="false" customHeight="false" outlineLevel="0" collapsed="false">
      <c r="A4931" s="69" t="s">
        <v>7491</v>
      </c>
      <c r="B4931" s="69" t="s">
        <v>4072</v>
      </c>
      <c r="C4931" s="72" t="s">
        <v>7532</v>
      </c>
      <c r="D4931" s="69" t="n">
        <f aca="false">COUNTIF(A:A,A4931)-1</f>
        <v>88</v>
      </c>
      <c r="E4931" s="0" t="str">
        <f aca="false">_xlfn.CONCAT(B4931,C4931)</f>
        <v>0091鹿草本會　</v>
      </c>
    </row>
    <row r="4932" customFormat="false" ht="16.5" hidden="false" customHeight="false" outlineLevel="0" collapsed="false">
      <c r="A4932" s="69" t="s">
        <v>7491</v>
      </c>
      <c r="B4932" s="69" t="s">
        <v>4743</v>
      </c>
      <c r="C4932" s="72" t="s">
        <v>7533</v>
      </c>
      <c r="D4932" s="69" t="n">
        <f aca="false">COUNTIF(A:A,A4932)-1</f>
        <v>88</v>
      </c>
      <c r="E4932" s="0" t="str">
        <f aca="false">_xlfn.CONCAT(B4932,C4932)</f>
        <v>0415鹿草下潭　</v>
      </c>
    </row>
    <row r="4933" customFormat="false" ht="16.5" hidden="false" customHeight="false" outlineLevel="0" collapsed="false">
      <c r="A4933" s="69" t="s">
        <v>7491</v>
      </c>
      <c r="B4933" s="69" t="s">
        <v>4114</v>
      </c>
      <c r="C4933" s="72" t="s">
        <v>7534</v>
      </c>
      <c r="D4933" s="69" t="n">
        <f aca="false">COUNTIF(A:A,A4933)-1</f>
        <v>88</v>
      </c>
      <c r="E4933" s="0" t="str">
        <f aca="false">_xlfn.CONCAT(B4933,C4933)</f>
        <v>0426鹿草後堀　</v>
      </c>
    </row>
    <row r="4934" customFormat="false" ht="16.5" hidden="false" customHeight="false" outlineLevel="0" collapsed="false">
      <c r="A4934" s="69" t="s">
        <v>7491</v>
      </c>
      <c r="B4934" s="69" t="s">
        <v>4836</v>
      </c>
      <c r="C4934" s="72" t="s">
        <v>7535</v>
      </c>
      <c r="D4934" s="69" t="n">
        <f aca="false">COUNTIF(A:A,A4934)-1</f>
        <v>88</v>
      </c>
      <c r="E4934" s="0" t="str">
        <f aca="false">_xlfn.CONCAT(B4934,C4934)</f>
        <v>1331鹿草重寮　</v>
      </c>
    </row>
    <row r="4935" customFormat="false" ht="16.5" hidden="false" customHeight="false" outlineLevel="0" collapsed="false">
      <c r="A4935" s="69" t="s">
        <v>7491</v>
      </c>
      <c r="B4935" s="69" t="s">
        <v>4850</v>
      </c>
      <c r="C4935" s="72" t="s">
        <v>7536</v>
      </c>
      <c r="D4935" s="69" t="n">
        <f aca="false">COUNTIF(A:A,A4935)-1</f>
        <v>88</v>
      </c>
      <c r="E4935" s="0" t="str">
        <f aca="false">_xlfn.CONCAT(B4935,C4935)</f>
        <v>1401鹿草松山　</v>
      </c>
    </row>
    <row r="4936" customFormat="false" ht="16.5" hidden="false" customHeight="false" outlineLevel="0" collapsed="false">
      <c r="A4936" s="69" t="s">
        <v>7491</v>
      </c>
      <c r="B4936" s="69" t="s">
        <v>4707</v>
      </c>
      <c r="C4936" s="72" t="s">
        <v>7537</v>
      </c>
      <c r="D4936" s="69" t="n">
        <f aca="false">COUNTIF(A:A,A4936)-1</f>
        <v>88</v>
      </c>
      <c r="E4936" s="0" t="str">
        <f aca="false">_xlfn.CONCAT(B4936,C4936)</f>
        <v>0105太保本會　</v>
      </c>
    </row>
    <row r="4937" customFormat="false" ht="16.5" hidden="false" customHeight="false" outlineLevel="0" collapsed="false">
      <c r="A4937" s="69" t="s">
        <v>7491</v>
      </c>
      <c r="B4937" s="69" t="s">
        <v>4394</v>
      </c>
      <c r="C4937" s="72" t="s">
        <v>7538</v>
      </c>
      <c r="D4937" s="69" t="n">
        <f aca="false">COUNTIF(A:A,A4937)-1</f>
        <v>88</v>
      </c>
      <c r="E4937" s="0" t="str">
        <f aca="false">_xlfn.CONCAT(B4937,C4937)</f>
        <v>0437太保後潭　</v>
      </c>
    </row>
    <row r="4938" customFormat="false" ht="16.5" hidden="false" customHeight="false" outlineLevel="0" collapsed="false">
      <c r="A4938" s="69" t="s">
        <v>7491</v>
      </c>
      <c r="B4938" s="69" t="s">
        <v>4746</v>
      </c>
      <c r="C4938" s="72" t="s">
        <v>7539</v>
      </c>
      <c r="D4938" s="69" t="n">
        <f aca="false">COUNTIF(A:A,A4938)-1</f>
        <v>88</v>
      </c>
      <c r="E4938" s="0" t="str">
        <f aca="false">_xlfn.CONCAT(B4938,C4938)</f>
        <v>0448太保新埤　</v>
      </c>
    </row>
    <row r="4939" customFormat="false" ht="16.5" hidden="false" customHeight="false" outlineLevel="0" collapsed="false">
      <c r="A4939" s="69" t="s">
        <v>7491</v>
      </c>
      <c r="B4939" s="69" t="s">
        <v>7540</v>
      </c>
      <c r="C4939" s="72" t="s">
        <v>7541</v>
      </c>
      <c r="D4939" s="69" t="n">
        <f aca="false">COUNTIF(A:A,A4939)-1</f>
        <v>88</v>
      </c>
      <c r="E4939" s="0" t="str">
        <f aca="false">_xlfn.CONCAT(B4939,C4939)</f>
        <v>0459太保南新　</v>
      </c>
    </row>
    <row r="4940" customFormat="false" ht="16.5" hidden="false" customHeight="false" outlineLevel="0" collapsed="false">
      <c r="A4940" s="69" t="s">
        <v>7491</v>
      </c>
      <c r="B4940" s="69" t="s">
        <v>7542</v>
      </c>
      <c r="C4940" s="72" t="s">
        <v>7543</v>
      </c>
      <c r="D4940" s="69" t="n">
        <f aca="false">COUNTIF(A:A,A4940)-1</f>
        <v>88</v>
      </c>
      <c r="E4940" s="0" t="str">
        <f aca="false">_xlfn.CONCAT(B4940,C4940)</f>
        <v>0758太保嘉太　</v>
      </c>
    </row>
    <row r="4941" customFormat="false" ht="16.5" hidden="false" customHeight="false" outlineLevel="0" collapsed="false">
      <c r="A4941" s="69" t="s">
        <v>7491</v>
      </c>
      <c r="B4941" s="69" t="s">
        <v>4852</v>
      </c>
      <c r="C4941" s="72" t="s">
        <v>7544</v>
      </c>
      <c r="D4941" s="69" t="n">
        <f aca="false">COUNTIF(A:A,A4941)-1</f>
        <v>88</v>
      </c>
      <c r="E4941" s="0" t="str">
        <f aca="false">_xlfn.CONCAT(B4941,C4941)</f>
        <v>1412太保安東　</v>
      </c>
    </row>
    <row r="4942" customFormat="false" ht="16.5" hidden="false" customHeight="false" outlineLevel="0" collapsed="false">
      <c r="A4942" s="69" t="s">
        <v>7491</v>
      </c>
      <c r="B4942" s="69" t="s">
        <v>4075</v>
      </c>
      <c r="C4942" s="72" t="s">
        <v>7545</v>
      </c>
      <c r="D4942" s="69" t="n">
        <f aca="false">COUNTIF(A:A,A4942)-1</f>
        <v>88</v>
      </c>
      <c r="E4942" s="0" t="str">
        <f aca="false">_xlfn.CONCAT(B4942,C4942)</f>
        <v>0116水上本會　</v>
      </c>
    </row>
    <row r="4943" customFormat="false" ht="16.5" hidden="false" customHeight="false" outlineLevel="0" collapsed="false">
      <c r="A4943" s="69" t="s">
        <v>7491</v>
      </c>
      <c r="B4943" s="69" t="s">
        <v>7546</v>
      </c>
      <c r="C4943" s="72" t="s">
        <v>7547</v>
      </c>
      <c r="D4943" s="69" t="n">
        <f aca="false">COUNTIF(A:A,A4943)-1</f>
        <v>88</v>
      </c>
      <c r="E4943" s="0" t="str">
        <f aca="false">_xlfn.CONCAT(B4943,C4943)</f>
        <v>0460水上成功　</v>
      </c>
    </row>
    <row r="4944" customFormat="false" ht="16.5" hidden="false" customHeight="false" outlineLevel="0" collapsed="false">
      <c r="A4944" s="69" t="s">
        <v>7491</v>
      </c>
      <c r="B4944" s="69" t="s">
        <v>4120</v>
      </c>
      <c r="C4944" s="72" t="s">
        <v>7548</v>
      </c>
      <c r="D4944" s="69" t="n">
        <f aca="false">COUNTIF(A:A,A4944)-1</f>
        <v>88</v>
      </c>
      <c r="E4944" s="0" t="str">
        <f aca="false">_xlfn.CONCAT(B4944,C4944)</f>
        <v>0471水上南靖　</v>
      </c>
    </row>
    <row r="4945" customFormat="false" ht="16.5" hidden="false" customHeight="false" outlineLevel="0" collapsed="false">
      <c r="A4945" s="69" t="s">
        <v>7491</v>
      </c>
      <c r="B4945" s="69" t="s">
        <v>4398</v>
      </c>
      <c r="C4945" s="72" t="s">
        <v>7549</v>
      </c>
      <c r="D4945" s="69" t="n">
        <f aca="false">COUNTIF(A:A,A4945)-1</f>
        <v>88</v>
      </c>
      <c r="E4945" s="0" t="str">
        <f aca="false">_xlfn.CONCAT(B4945,C4945)</f>
        <v>0482水上大崙　</v>
      </c>
    </row>
    <row r="4946" customFormat="false" ht="16.5" hidden="false" customHeight="false" outlineLevel="0" collapsed="false">
      <c r="A4946" s="69" t="s">
        <v>7491</v>
      </c>
      <c r="B4946" s="69" t="s">
        <v>4749</v>
      </c>
      <c r="C4946" s="72" t="s">
        <v>7550</v>
      </c>
      <c r="D4946" s="69" t="n">
        <f aca="false">COUNTIF(A:A,A4946)-1</f>
        <v>88</v>
      </c>
      <c r="E4946" s="0" t="str">
        <f aca="false">_xlfn.CONCAT(B4946,C4946)</f>
        <v>0493水上忠和　</v>
      </c>
    </row>
    <row r="4947" customFormat="false" ht="16.5" hidden="false" customHeight="false" outlineLevel="0" collapsed="false">
      <c r="A4947" s="69" t="s">
        <v>7491</v>
      </c>
      <c r="B4947" s="69" t="s">
        <v>4400</v>
      </c>
      <c r="C4947" s="72" t="s">
        <v>7551</v>
      </c>
      <c r="D4947" s="69" t="n">
        <f aca="false">COUNTIF(A:A,A4947)-1</f>
        <v>88</v>
      </c>
      <c r="E4947" s="0" t="str">
        <f aca="false">_xlfn.CONCAT(B4947,C4947)</f>
        <v>0507水上北回　</v>
      </c>
    </row>
    <row r="4948" customFormat="false" ht="16.5" hidden="false" customHeight="false" outlineLevel="0" collapsed="false">
      <c r="A4948" s="69" t="s">
        <v>7491</v>
      </c>
      <c r="B4948" s="69" t="s">
        <v>4751</v>
      </c>
      <c r="C4948" s="72" t="s">
        <v>7552</v>
      </c>
      <c r="D4948" s="69" t="n">
        <f aca="false">COUNTIF(A:A,A4948)-1</f>
        <v>88</v>
      </c>
      <c r="E4948" s="0" t="str">
        <f aca="false">_xlfn.CONCAT(B4948,C4948)</f>
        <v>0518水上柳林　</v>
      </c>
    </row>
    <row r="4949" customFormat="false" ht="16.5" hidden="false" customHeight="false" outlineLevel="0" collapsed="false">
      <c r="A4949" s="69" t="s">
        <v>7491</v>
      </c>
      <c r="B4949" s="69" t="s">
        <v>7553</v>
      </c>
      <c r="C4949" s="72" t="s">
        <v>7554</v>
      </c>
      <c r="D4949" s="69" t="n">
        <f aca="false">COUNTIF(A:A,A4949)-1</f>
        <v>88</v>
      </c>
      <c r="E4949" s="0" t="str">
        <f aca="false">_xlfn.CONCAT(B4949,C4949)</f>
        <v>0725水上民生　</v>
      </c>
    </row>
    <row r="4950" customFormat="false" ht="16.5" hidden="false" customHeight="false" outlineLevel="0" collapsed="false">
      <c r="A4950" s="69" t="s">
        <v>7491</v>
      </c>
      <c r="B4950" s="69" t="s">
        <v>4457</v>
      </c>
      <c r="C4950" s="72" t="s">
        <v>7555</v>
      </c>
      <c r="D4950" s="69" t="n">
        <f aca="false">COUNTIF(A:A,A4950)-1</f>
        <v>88</v>
      </c>
      <c r="E4950" s="0" t="str">
        <f aca="false">_xlfn.CONCAT(B4950,C4950)</f>
        <v>0138番路本會　</v>
      </c>
    </row>
    <row r="4951" customFormat="false" ht="16.5" hidden="false" customHeight="false" outlineLevel="0" collapsed="false">
      <c r="A4951" s="69" t="s">
        <v>7491</v>
      </c>
      <c r="B4951" s="69" t="s">
        <v>7556</v>
      </c>
      <c r="C4951" s="72" t="s">
        <v>7557</v>
      </c>
      <c r="D4951" s="69" t="n">
        <f aca="false">COUNTIF(A:A,A4951)-1</f>
        <v>88</v>
      </c>
      <c r="E4951" s="0" t="str">
        <f aca="false">_xlfn.CONCAT(B4951,C4951)</f>
        <v>0563番路觸口　</v>
      </c>
    </row>
    <row r="4952" customFormat="false" ht="16.5" hidden="false" customHeight="false" outlineLevel="0" collapsed="false">
      <c r="A4952" s="69" t="s">
        <v>7491</v>
      </c>
      <c r="B4952" s="69" t="s">
        <v>4834</v>
      </c>
      <c r="C4952" s="72" t="s">
        <v>7558</v>
      </c>
      <c r="D4952" s="69" t="n">
        <f aca="false">COUNTIF(A:A,A4952)-1</f>
        <v>88</v>
      </c>
      <c r="E4952" s="0" t="str">
        <f aca="false">_xlfn.CONCAT(B4952,C4952)</f>
        <v>1320番路隙頂　</v>
      </c>
    </row>
    <row r="4953" customFormat="false" ht="16.5" hidden="false" customHeight="false" outlineLevel="0" collapsed="false">
      <c r="A4953" s="69" t="s">
        <v>7491</v>
      </c>
      <c r="B4953" s="69" t="s">
        <v>5921</v>
      </c>
      <c r="C4953" s="72" t="s">
        <v>7559</v>
      </c>
      <c r="D4953" s="69" t="n">
        <f aca="false">COUNTIF(A:A,A4953)-1</f>
        <v>88</v>
      </c>
      <c r="E4953" s="0" t="str">
        <f aca="false">_xlfn.CONCAT(B4953,C4953)</f>
        <v>0149竹崎本會　</v>
      </c>
    </row>
    <row r="4954" customFormat="false" ht="16.5" hidden="false" customHeight="false" outlineLevel="0" collapsed="false">
      <c r="A4954" s="69" t="s">
        <v>7491</v>
      </c>
      <c r="B4954" s="69" t="s">
        <v>7560</v>
      </c>
      <c r="C4954" s="72" t="s">
        <v>7561</v>
      </c>
      <c r="D4954" s="69" t="n">
        <f aca="false">COUNTIF(A:A,A4954)-1</f>
        <v>88</v>
      </c>
      <c r="E4954" s="0" t="str">
        <f aca="false">_xlfn.CONCAT(B4954,C4954)</f>
        <v>0574竹崎內埔　</v>
      </c>
    </row>
    <row r="4955" customFormat="false" ht="16.5" hidden="false" customHeight="false" outlineLevel="0" collapsed="false">
      <c r="A4955" s="69" t="s">
        <v>7491</v>
      </c>
      <c r="B4955" s="69" t="s">
        <v>4755</v>
      </c>
      <c r="C4955" s="72" t="s">
        <v>7562</v>
      </c>
      <c r="D4955" s="69" t="n">
        <f aca="false">COUNTIF(A:A,A4955)-1</f>
        <v>88</v>
      </c>
      <c r="E4955" s="0" t="str">
        <f aca="false">_xlfn.CONCAT(B4955,C4955)</f>
        <v>0585竹崎灣橋　</v>
      </c>
    </row>
    <row r="4956" customFormat="false" ht="16.5" hidden="false" customHeight="false" outlineLevel="0" collapsed="false">
      <c r="A4956" s="69" t="s">
        <v>7491</v>
      </c>
      <c r="B4956" s="69" t="s">
        <v>4134</v>
      </c>
      <c r="C4956" s="72" t="s">
        <v>7563</v>
      </c>
      <c r="D4956" s="69" t="n">
        <f aca="false">COUNTIF(A:A,A4956)-1</f>
        <v>88</v>
      </c>
      <c r="E4956" s="0" t="str">
        <f aca="false">_xlfn.CONCAT(B4956,C4956)</f>
        <v>0596竹崎東義　</v>
      </c>
    </row>
    <row r="4957" customFormat="false" ht="16.5" hidden="false" customHeight="false" outlineLevel="0" collapsed="false">
      <c r="A4957" s="69" t="s">
        <v>7491</v>
      </c>
      <c r="B4957" s="69" t="s">
        <v>4766</v>
      </c>
      <c r="C4957" s="72" t="s">
        <v>7564</v>
      </c>
      <c r="D4957" s="69" t="n">
        <f aca="false">COUNTIF(A:A,A4957)-1</f>
        <v>88</v>
      </c>
      <c r="E4957" s="0" t="str">
        <f aca="false">_xlfn.CONCAT(B4957,C4957)</f>
        <v>0699竹崎大埔　</v>
      </c>
    </row>
    <row r="4958" customFormat="false" ht="16.5" hidden="false" customHeight="false" outlineLevel="0" collapsed="false">
      <c r="A4958" s="69" t="s">
        <v>7491</v>
      </c>
      <c r="B4958" s="69" t="s">
        <v>4854</v>
      </c>
      <c r="C4958" s="72" t="s">
        <v>7565</v>
      </c>
      <c r="D4958" s="69" t="n">
        <f aca="false">COUNTIF(A:A,A4958)-1</f>
        <v>88</v>
      </c>
      <c r="E4958" s="0" t="str">
        <f aca="false">_xlfn.CONCAT(B4958,C4958)</f>
        <v>1423竹崎石棹　</v>
      </c>
    </row>
    <row r="4959" customFormat="false" ht="16.5" hidden="false" customHeight="false" outlineLevel="0" collapsed="false">
      <c r="A4959" s="69" t="s">
        <v>7491</v>
      </c>
      <c r="B4959" s="69" t="s">
        <v>4868</v>
      </c>
      <c r="C4959" s="72" t="s">
        <v>7566</v>
      </c>
      <c r="D4959" s="69" t="n">
        <f aca="false">COUNTIF(A:A,A4959)-1</f>
        <v>88</v>
      </c>
      <c r="E4959" s="0" t="str">
        <f aca="false">_xlfn.CONCAT(B4959,C4959)</f>
        <v>1490竹崎鹿滿　</v>
      </c>
    </row>
    <row r="4960" customFormat="false" ht="16.5" hidden="false" customHeight="false" outlineLevel="0" collapsed="false">
      <c r="A4960" s="69" t="s">
        <v>7491</v>
      </c>
      <c r="B4960" s="69" t="s">
        <v>4710</v>
      </c>
      <c r="C4960" s="72" t="s">
        <v>7567</v>
      </c>
      <c r="D4960" s="69" t="n">
        <f aca="false">COUNTIF(A:A,A4960)-1</f>
        <v>88</v>
      </c>
      <c r="E4960" s="0" t="str">
        <f aca="false">_xlfn.CONCAT(B4960,C4960)</f>
        <v>0150梅山本會　</v>
      </c>
    </row>
    <row r="4961" customFormat="false" ht="16.5" hidden="false" customHeight="false" outlineLevel="0" collapsed="false">
      <c r="A4961" s="69" t="s">
        <v>7491</v>
      </c>
      <c r="B4961" s="69" t="s">
        <v>4758</v>
      </c>
      <c r="C4961" s="72" t="s">
        <v>7568</v>
      </c>
      <c r="D4961" s="69" t="n">
        <f aca="false">COUNTIF(A:A,A4961)-1</f>
        <v>88</v>
      </c>
      <c r="E4961" s="0" t="str">
        <f aca="false">_xlfn.CONCAT(B4961,C4961)</f>
        <v>0600梅山瑞里　</v>
      </c>
    </row>
    <row r="4962" customFormat="false" ht="16.5" hidden="false" customHeight="false" outlineLevel="0" collapsed="false">
      <c r="A4962" s="69" t="s">
        <v>7491</v>
      </c>
      <c r="B4962" s="69" t="s">
        <v>4136</v>
      </c>
      <c r="C4962" s="72" t="s">
        <v>7569</v>
      </c>
      <c r="D4962" s="69" t="n">
        <f aca="false">COUNTIF(A:A,A4962)-1</f>
        <v>88</v>
      </c>
      <c r="E4962" s="0" t="str">
        <f aca="false">_xlfn.CONCAT(B4962,C4962)</f>
        <v>0611梅山太平　</v>
      </c>
    </row>
    <row r="4963" customFormat="false" ht="16.5" hidden="false" customHeight="false" outlineLevel="0" collapsed="false">
      <c r="A4963" s="69" t="s">
        <v>7491</v>
      </c>
      <c r="B4963" s="69" t="s">
        <v>4405</v>
      </c>
      <c r="C4963" s="72" t="s">
        <v>7570</v>
      </c>
      <c r="D4963" s="69" t="n">
        <f aca="false">COUNTIF(A:A,A4963)-1</f>
        <v>88</v>
      </c>
      <c r="E4963" s="0" t="str">
        <f aca="false">_xlfn.CONCAT(B4963,C4963)</f>
        <v>0622梅山太和　</v>
      </c>
    </row>
    <row r="4964" customFormat="false" ht="16.5" hidden="false" customHeight="false" outlineLevel="0" collapsed="false">
      <c r="A4964" s="69" t="s">
        <v>7491</v>
      </c>
      <c r="B4964" s="69" t="s">
        <v>4159</v>
      </c>
      <c r="C4964" s="72" t="s">
        <v>7571</v>
      </c>
      <c r="D4964" s="69" t="n">
        <f aca="false">COUNTIF(A:A,A4964)-1</f>
        <v>88</v>
      </c>
      <c r="E4964" s="0" t="str">
        <f aca="false">_xlfn.CONCAT(B4964,C4964)</f>
        <v>0806六腳本會　</v>
      </c>
    </row>
    <row r="4965" customFormat="false" ht="16.5" hidden="false" customHeight="false" outlineLevel="0" collapsed="false">
      <c r="A4965" s="69" t="s">
        <v>7491</v>
      </c>
      <c r="B4965" s="69" t="s">
        <v>4003</v>
      </c>
      <c r="C4965" s="72" t="s">
        <v>7572</v>
      </c>
      <c r="D4965" s="69" t="n">
        <f aca="false">COUNTIF(A:A,A4965)-1</f>
        <v>88</v>
      </c>
      <c r="E4965" s="0" t="str">
        <f aca="false">_xlfn.CONCAT(B4965,C4965)</f>
        <v>0172六腳蒜頭　</v>
      </c>
    </row>
    <row r="4966" customFormat="false" ht="16.5" hidden="false" customHeight="false" outlineLevel="0" collapsed="false">
      <c r="A4966" s="69" t="s">
        <v>7491</v>
      </c>
      <c r="B4966" s="69" t="s">
        <v>4141</v>
      </c>
      <c r="C4966" s="72" t="s">
        <v>7573</v>
      </c>
      <c r="D4966" s="69" t="n">
        <f aca="false">COUNTIF(A:A,A4966)-1</f>
        <v>88</v>
      </c>
      <c r="E4966" s="0" t="str">
        <f aca="false">_xlfn.CONCAT(B4966,C4966)</f>
        <v>0666六腳港尾　</v>
      </c>
    </row>
    <row r="4967" customFormat="false" ht="16.5" hidden="false" customHeight="false" outlineLevel="0" collapsed="false">
      <c r="A4967" s="69" t="s">
        <v>7491</v>
      </c>
      <c r="B4967" s="69" t="s">
        <v>4410</v>
      </c>
      <c r="C4967" s="72" t="s">
        <v>7574</v>
      </c>
      <c r="D4967" s="69" t="n">
        <f aca="false">COUNTIF(A:A,A4967)-1</f>
        <v>88</v>
      </c>
      <c r="E4967" s="0" t="str">
        <f aca="false">_xlfn.CONCAT(B4967,C4967)</f>
        <v>0677六腳六腳　</v>
      </c>
    </row>
    <row r="4968" customFormat="false" ht="16.5" hidden="false" customHeight="false" outlineLevel="0" collapsed="false">
      <c r="A4968" s="69" t="s">
        <v>7491</v>
      </c>
      <c r="B4968" s="69" t="s">
        <v>4764</v>
      </c>
      <c r="C4968" s="72" t="s">
        <v>7575</v>
      </c>
      <c r="D4968" s="69" t="n">
        <f aca="false">COUNTIF(A:A,A4968)-1</f>
        <v>88</v>
      </c>
      <c r="E4968" s="0" t="str">
        <f aca="false">_xlfn.CONCAT(B4968,C4968)</f>
        <v>0688六腳灣內　</v>
      </c>
    </row>
    <row r="4969" customFormat="false" ht="16.5" hidden="false" customHeight="false" outlineLevel="0" collapsed="false">
      <c r="A4969" s="69" t="s">
        <v>7491</v>
      </c>
      <c r="B4969" s="69" t="s">
        <v>7576</v>
      </c>
      <c r="C4969" s="72" t="s">
        <v>7577</v>
      </c>
      <c r="D4969" s="69" t="n">
        <f aca="false">COUNTIF(A:A,A4969)-1</f>
        <v>88</v>
      </c>
      <c r="E4969" s="0" t="str">
        <f aca="false">_xlfn.CONCAT(B4969,C4969)</f>
        <v>0703六腳更寮　</v>
      </c>
    </row>
    <row r="4970" customFormat="false" ht="16.5" hidden="false" customHeight="false" outlineLevel="0" collapsed="false">
      <c r="A4970" s="69" t="s">
        <v>7491</v>
      </c>
      <c r="B4970" s="69" t="s">
        <v>4856</v>
      </c>
      <c r="C4970" s="72" t="s">
        <v>7578</v>
      </c>
      <c r="D4970" s="69" t="n">
        <f aca="false">COUNTIF(A:A,A4970)-1</f>
        <v>88</v>
      </c>
      <c r="E4970" s="0" t="str">
        <f aca="false">_xlfn.CONCAT(B4970,C4970)</f>
        <v>1434六腳蘇崙　</v>
      </c>
    </row>
    <row r="4971" customFormat="false" ht="16.5" hidden="false" customHeight="false" outlineLevel="0" collapsed="false">
      <c r="A4971" s="69" t="s">
        <v>7491</v>
      </c>
      <c r="B4971" s="69" t="s">
        <v>4428</v>
      </c>
      <c r="C4971" s="72" t="s">
        <v>7579</v>
      </c>
      <c r="D4971" s="69" t="n">
        <f aca="false">COUNTIF(A:A,A4971)-1</f>
        <v>88</v>
      </c>
      <c r="E4971" s="0" t="str">
        <f aca="false">_xlfn.CONCAT(B4971,C4971)</f>
        <v>0817新港本會　</v>
      </c>
    </row>
    <row r="4972" customFormat="false" ht="16.5" hidden="false" customHeight="false" outlineLevel="0" collapsed="false">
      <c r="A4972" s="69" t="s">
        <v>7491</v>
      </c>
      <c r="B4972" s="69" t="s">
        <v>4762</v>
      </c>
      <c r="C4972" s="72" t="s">
        <v>7580</v>
      </c>
      <c r="D4972" s="69" t="n">
        <f aca="false">COUNTIF(A:A,A4972)-1</f>
        <v>88</v>
      </c>
      <c r="E4972" s="0" t="str">
        <f aca="false">_xlfn.CONCAT(B4972,C4972)</f>
        <v>0633新港月眉　</v>
      </c>
    </row>
    <row r="4973" customFormat="false" ht="16.5" hidden="false" customHeight="false" outlineLevel="0" collapsed="false">
      <c r="A4973" s="69" t="s">
        <v>7491</v>
      </c>
      <c r="B4973" s="69" t="s">
        <v>7581</v>
      </c>
      <c r="C4973" s="72" t="s">
        <v>7582</v>
      </c>
      <c r="D4973" s="69" t="n">
        <f aca="false">COUNTIF(A:A,A4973)-1</f>
        <v>88</v>
      </c>
      <c r="E4973" s="0" t="str">
        <f aca="false">_xlfn.CONCAT(B4973,C4973)</f>
        <v>0644新港大潭　</v>
      </c>
    </row>
    <row r="4974" customFormat="false" ht="16.5" hidden="false" customHeight="false" outlineLevel="0" collapsed="false">
      <c r="A4974" s="69" t="s">
        <v>7491</v>
      </c>
      <c r="B4974" s="69" t="s">
        <v>7583</v>
      </c>
      <c r="C4974" s="72" t="s">
        <v>7584</v>
      </c>
      <c r="D4974" s="69" t="n">
        <f aca="false">COUNTIF(A:A,A4974)-1</f>
        <v>88</v>
      </c>
      <c r="E4974" s="0" t="str">
        <f aca="false">_xlfn.CONCAT(B4974,C4974)</f>
        <v>0655新港崙子　</v>
      </c>
    </row>
    <row r="4975" customFormat="false" ht="16.5" hidden="false" customHeight="false" outlineLevel="0" collapsed="false">
      <c r="A4975" s="69" t="s">
        <v>7491</v>
      </c>
      <c r="B4975" s="69" t="s">
        <v>4824</v>
      </c>
      <c r="C4975" s="72" t="s">
        <v>7585</v>
      </c>
      <c r="D4975" s="69" t="n">
        <f aca="false">COUNTIF(A:A,A4975)-1</f>
        <v>88</v>
      </c>
      <c r="E4975" s="0" t="str">
        <f aca="false">_xlfn.CONCAT(B4975,C4975)</f>
        <v>1261新港安和　</v>
      </c>
    </row>
    <row r="4976" customFormat="false" ht="16.5" hidden="false" customHeight="false" outlineLevel="0" collapsed="false">
      <c r="A4976" s="69" t="s">
        <v>7491</v>
      </c>
      <c r="B4976" s="69" t="s">
        <v>4776</v>
      </c>
      <c r="C4976" s="72" t="s">
        <v>7586</v>
      </c>
      <c r="D4976" s="69" t="n">
        <f aca="false">COUNTIF(A:A,A4976)-1</f>
        <v>88</v>
      </c>
      <c r="E4976" s="0" t="str">
        <f aca="false">_xlfn.CONCAT(B4976,C4976)</f>
        <v>0862嘉市本會　</v>
      </c>
    </row>
    <row r="4977" customFormat="false" ht="16.5" hidden="false" customHeight="false" outlineLevel="0" collapsed="false">
      <c r="A4977" s="69" t="s">
        <v>7491</v>
      </c>
      <c r="B4977" s="69" t="s">
        <v>4445</v>
      </c>
      <c r="C4977" s="72" t="s">
        <v>7587</v>
      </c>
      <c r="D4977" s="69" t="n">
        <f aca="false">COUNTIF(A:A,A4977)-1</f>
        <v>88</v>
      </c>
      <c r="E4977" s="0" t="str">
        <f aca="false">_xlfn.CONCAT(B4977,C4977)</f>
        <v>0013嘉市吳鳳　</v>
      </c>
    </row>
    <row r="4978" customFormat="false" ht="16.5" hidden="false" customHeight="false" outlineLevel="0" collapsed="false">
      <c r="A4978" s="69" t="s">
        <v>7491</v>
      </c>
      <c r="B4978" s="69" t="s">
        <v>4715</v>
      </c>
      <c r="C4978" s="72" t="s">
        <v>7588</v>
      </c>
      <c r="D4978" s="69" t="n">
        <f aca="false">COUNTIF(A:A,A4978)-1</f>
        <v>88</v>
      </c>
      <c r="E4978" s="0" t="str">
        <f aca="false">_xlfn.CONCAT(B4978,C4978)</f>
        <v>0194嘉市福全　</v>
      </c>
    </row>
    <row r="4979" customFormat="false" ht="16.5" hidden="false" customHeight="false" outlineLevel="0" collapsed="false">
      <c r="A4979" s="69" t="s">
        <v>7491</v>
      </c>
      <c r="B4979" s="69" t="s">
        <v>4465</v>
      </c>
      <c r="C4979" s="72" t="s">
        <v>7589</v>
      </c>
      <c r="D4979" s="69" t="n">
        <f aca="false">COUNTIF(A:A,A4979)-1</f>
        <v>88</v>
      </c>
      <c r="E4979" s="0" t="str">
        <f aca="false">_xlfn.CONCAT(B4979,C4979)</f>
        <v>0208嘉市北興　</v>
      </c>
    </row>
    <row r="4980" customFormat="false" ht="16.5" hidden="false" customHeight="false" outlineLevel="0" collapsed="false">
      <c r="A4980" s="69" t="s">
        <v>7491</v>
      </c>
      <c r="B4980" s="69" t="s">
        <v>4826</v>
      </c>
      <c r="C4980" s="72" t="s">
        <v>7590</v>
      </c>
      <c r="D4980" s="69" t="n">
        <f aca="false">COUNTIF(A:A,A4980)-1</f>
        <v>88</v>
      </c>
      <c r="E4980" s="0" t="str">
        <f aca="false">_xlfn.CONCAT(B4980,C4980)</f>
        <v>1272嘉市宣信　</v>
      </c>
    </row>
    <row r="4981" customFormat="false" ht="16.5" hidden="false" customHeight="false" outlineLevel="0" collapsed="false">
      <c r="A4981" s="69" t="s">
        <v>7491</v>
      </c>
      <c r="B4981" s="69" t="s">
        <v>4828</v>
      </c>
      <c r="C4981" s="72" t="s">
        <v>7591</v>
      </c>
      <c r="D4981" s="69" t="n">
        <f aca="false">COUNTIF(A:A,A4981)-1</f>
        <v>88</v>
      </c>
      <c r="E4981" s="0" t="str">
        <f aca="false">_xlfn.CONCAT(B4981,C4981)</f>
        <v>1283嘉市民生　</v>
      </c>
    </row>
    <row r="4982" customFormat="false" ht="16.5" hidden="false" customHeight="false" outlineLevel="0" collapsed="false">
      <c r="A4982" s="69" t="s">
        <v>7592</v>
      </c>
      <c r="B4982" s="70"/>
      <c r="C4982" s="71" t="s">
        <v>6308</v>
      </c>
      <c r="D4982" s="69" t="n">
        <f aca="false">COUNTIF(A:A,A4982)-1</f>
        <v>51</v>
      </c>
      <c r="E4982" s="0" t="str">
        <f aca="false">_xlfn.CONCAT(B4982,C4982)</f>
        <v>南農中心　</v>
      </c>
    </row>
    <row r="4983" customFormat="false" ht="16.5" hidden="false" customHeight="false" outlineLevel="0" collapsed="false">
      <c r="A4983" s="69" t="s">
        <v>7592</v>
      </c>
      <c r="B4983" s="69" t="s">
        <v>4965</v>
      </c>
      <c r="C4983" s="72" t="s">
        <v>7593</v>
      </c>
      <c r="D4983" s="69" t="n">
        <f aca="false">COUNTIF(A:A,A4983)-1</f>
        <v>51</v>
      </c>
      <c r="E4983" s="0" t="str">
        <f aca="false">_xlfn.CONCAT(B4983,C4983)</f>
        <v>0025新營本會　</v>
      </c>
    </row>
    <row r="4984" customFormat="false" ht="16.5" hidden="false" customHeight="false" outlineLevel="0" collapsed="false">
      <c r="A4984" s="69" t="s">
        <v>7592</v>
      </c>
      <c r="B4984" s="69" t="s">
        <v>5009</v>
      </c>
      <c r="C4984" s="72" t="s">
        <v>7594</v>
      </c>
      <c r="D4984" s="69" t="n">
        <f aca="false">COUNTIF(A:A,A4984)-1</f>
        <v>51</v>
      </c>
      <c r="E4984" s="0" t="str">
        <f aca="false">_xlfn.CONCAT(B4984,C4984)</f>
        <v>0335新營太子宮</v>
      </c>
    </row>
    <row r="4985" customFormat="false" ht="16.5" hidden="false" customHeight="false" outlineLevel="0" collapsed="false">
      <c r="A4985" s="69" t="s">
        <v>7592</v>
      </c>
      <c r="B4985" s="69" t="s">
        <v>5011</v>
      </c>
      <c r="C4985" s="72" t="s">
        <v>7595</v>
      </c>
      <c r="D4985" s="69" t="n">
        <f aca="false">COUNTIF(A:A,A4985)-1</f>
        <v>51</v>
      </c>
      <c r="E4985" s="0" t="str">
        <f aca="false">_xlfn.CONCAT(B4985,C4985)</f>
        <v>0346新營延平　</v>
      </c>
    </row>
    <row r="4986" customFormat="false" ht="16.5" hidden="false" customHeight="false" outlineLevel="0" collapsed="false">
      <c r="A4986" s="69" t="s">
        <v>7592</v>
      </c>
      <c r="B4986" s="69" t="s">
        <v>5046</v>
      </c>
      <c r="C4986" s="72" t="s">
        <v>7596</v>
      </c>
      <c r="D4986" s="69" t="n">
        <f aca="false">COUNTIF(A:A,A4986)-1</f>
        <v>51</v>
      </c>
      <c r="E4986" s="0" t="str">
        <f aca="false">_xlfn.CONCAT(B4986,C4986)</f>
        <v>1066新營三民　</v>
      </c>
    </row>
    <row r="4987" customFormat="false" ht="16.5" hidden="false" customHeight="false" outlineLevel="0" collapsed="false">
      <c r="A4987" s="69" t="s">
        <v>7592</v>
      </c>
      <c r="B4987" s="69" t="s">
        <v>5074</v>
      </c>
      <c r="C4987" s="72" t="s">
        <v>7597</v>
      </c>
      <c r="D4987" s="69" t="n">
        <f aca="false">COUNTIF(A:A,A4987)-1</f>
        <v>51</v>
      </c>
      <c r="E4987" s="0" t="str">
        <f aca="false">_xlfn.CONCAT(B4987,C4987)</f>
        <v>1217新營中正　</v>
      </c>
    </row>
    <row r="4988" customFormat="false" ht="16.5" hidden="false" customHeight="false" outlineLevel="0" collapsed="false">
      <c r="A4988" s="69" t="s">
        <v>7592</v>
      </c>
      <c r="B4988" s="69" t="s">
        <v>4967</v>
      </c>
      <c r="C4988" s="72" t="s">
        <v>7598</v>
      </c>
      <c r="D4988" s="69" t="n">
        <f aca="false">COUNTIF(A:A,A4988)-1</f>
        <v>51</v>
      </c>
      <c r="E4988" s="0" t="str">
        <f aca="false">_xlfn.CONCAT(B4988,C4988)</f>
        <v>0036鹽水本會　</v>
      </c>
    </row>
    <row r="4989" customFormat="false" ht="16.5" hidden="false" customHeight="false" outlineLevel="0" collapsed="false">
      <c r="A4989" s="69" t="s">
        <v>7592</v>
      </c>
      <c r="B4989" s="69" t="s">
        <v>4055</v>
      </c>
      <c r="C4989" s="72" t="s">
        <v>7599</v>
      </c>
      <c r="D4989" s="69" t="n">
        <f aca="false">COUNTIF(A:A,A4989)-1</f>
        <v>51</v>
      </c>
      <c r="E4989" s="0" t="str">
        <f aca="false">_xlfn.CONCAT(B4989,C4989)</f>
        <v>0357鹽水歡雅　</v>
      </c>
    </row>
    <row r="4990" customFormat="false" ht="16.5" hidden="false" customHeight="false" outlineLevel="0" collapsed="false">
      <c r="A4990" s="69" t="s">
        <v>7592</v>
      </c>
      <c r="B4990" s="69" t="s">
        <v>5014</v>
      </c>
      <c r="C4990" s="72" t="s">
        <v>7600</v>
      </c>
      <c r="D4990" s="69" t="n">
        <f aca="false">COUNTIF(A:A,A4990)-1</f>
        <v>51</v>
      </c>
      <c r="E4990" s="0" t="str">
        <f aca="false">_xlfn.CONCAT(B4990,C4990)</f>
        <v>0368鹽水圣頭港</v>
      </c>
    </row>
    <row r="4991" customFormat="false" ht="16.5" hidden="false" customHeight="false" outlineLevel="0" collapsed="false">
      <c r="A4991" s="69" t="s">
        <v>7592</v>
      </c>
      <c r="B4991" s="69" t="s">
        <v>4209</v>
      </c>
      <c r="C4991" s="72" t="s">
        <v>7601</v>
      </c>
      <c r="D4991" s="69" t="n">
        <f aca="false">COUNTIF(A:A,A4991)-1</f>
        <v>51</v>
      </c>
      <c r="E4991" s="0" t="str">
        <f aca="false">_xlfn.CONCAT(B4991,C4991)</f>
        <v>0069佳里本會　</v>
      </c>
    </row>
    <row r="4992" customFormat="false" ht="16.5" hidden="false" customHeight="false" outlineLevel="0" collapsed="false">
      <c r="A4992" s="69" t="s">
        <v>7592</v>
      </c>
      <c r="B4992" s="69" t="s">
        <v>5023</v>
      </c>
      <c r="C4992" s="72" t="s">
        <v>7602</v>
      </c>
      <c r="D4992" s="69" t="n">
        <f aca="false">COUNTIF(A:A,A4992)-1</f>
        <v>51</v>
      </c>
      <c r="E4992" s="0" t="str">
        <f aca="false">_xlfn.CONCAT(B4992,C4992)</f>
        <v>0416佳里農佳興</v>
      </c>
    </row>
    <row r="4993" customFormat="false" ht="16.5" hidden="false" customHeight="false" outlineLevel="0" collapsed="false">
      <c r="A4993" s="69" t="s">
        <v>7592</v>
      </c>
      <c r="B4993" s="69" t="s">
        <v>5025</v>
      </c>
      <c r="C4993" s="72" t="s">
        <v>7603</v>
      </c>
      <c r="D4993" s="69" t="n">
        <f aca="false">COUNTIF(A:A,A4993)-1</f>
        <v>51</v>
      </c>
      <c r="E4993" s="0" t="str">
        <f aca="false">_xlfn.CONCAT(B4993,C4993)</f>
        <v>0427佳里農子龍</v>
      </c>
    </row>
    <row r="4994" customFormat="false" ht="16.5" hidden="false" customHeight="false" outlineLevel="0" collapsed="false">
      <c r="A4994" s="69" t="s">
        <v>7592</v>
      </c>
      <c r="B4994" s="69" t="s">
        <v>5027</v>
      </c>
      <c r="C4994" s="72" t="s">
        <v>7604</v>
      </c>
      <c r="D4994" s="69" t="n">
        <f aca="false">COUNTIF(A:A,A4994)-1</f>
        <v>51</v>
      </c>
      <c r="E4994" s="0" t="str">
        <f aca="false">_xlfn.CONCAT(B4994,C4994)</f>
        <v>0438佳里農塭內</v>
      </c>
    </row>
    <row r="4995" customFormat="false" ht="16.5" hidden="false" customHeight="false" outlineLevel="0" collapsed="false">
      <c r="A4995" s="69" t="s">
        <v>7592</v>
      </c>
      <c r="B4995" s="69" t="s">
        <v>4258</v>
      </c>
      <c r="C4995" s="72" t="s">
        <v>7605</v>
      </c>
      <c r="D4995" s="69" t="n">
        <f aca="false">COUNTIF(A:A,A4995)-1</f>
        <v>51</v>
      </c>
      <c r="E4995" s="0" t="str">
        <f aca="false">_xlfn.CONCAT(B4995,C4995)</f>
        <v>0449佳里農延平</v>
      </c>
    </row>
    <row r="4996" customFormat="false" ht="16.5" hidden="false" customHeight="false" outlineLevel="0" collapsed="false">
      <c r="A4996" s="69" t="s">
        <v>7592</v>
      </c>
      <c r="B4996" s="69" t="s">
        <v>5062</v>
      </c>
      <c r="C4996" s="72" t="s">
        <v>7606</v>
      </c>
      <c r="D4996" s="69" t="n">
        <f aca="false">COUNTIF(A:A,A4996)-1</f>
        <v>51</v>
      </c>
      <c r="E4996" s="0" t="str">
        <f aca="false">_xlfn.CONCAT(B4996,C4996)</f>
        <v>1158佳里農新生</v>
      </c>
    </row>
    <row r="4997" customFormat="false" ht="16.5" hidden="false" customHeight="false" outlineLevel="0" collapsed="false">
      <c r="A4997" s="69" t="s">
        <v>7592</v>
      </c>
      <c r="B4997" s="69" t="s">
        <v>6112</v>
      </c>
      <c r="C4997" s="72" t="s">
        <v>7607</v>
      </c>
      <c r="D4997" s="69" t="n">
        <f aca="false">COUNTIF(A:A,A4997)-1</f>
        <v>51</v>
      </c>
      <c r="E4997" s="0" t="str">
        <f aca="false">_xlfn.CONCAT(B4997,C4997)</f>
        <v>0081善化本會　</v>
      </c>
    </row>
    <row r="4998" customFormat="false" ht="16.5" hidden="false" customHeight="false" outlineLevel="0" collapsed="false">
      <c r="A4998" s="69" t="s">
        <v>7592</v>
      </c>
      <c r="B4998" s="69" t="s">
        <v>5030</v>
      </c>
      <c r="C4998" s="72" t="s">
        <v>7608</v>
      </c>
      <c r="D4998" s="69" t="n">
        <f aca="false">COUNTIF(A:A,A4998)-1</f>
        <v>51</v>
      </c>
      <c r="E4998" s="0" t="str">
        <f aca="false">_xlfn.CONCAT(B4998,C4998)</f>
        <v>0450善化東關里</v>
      </c>
    </row>
    <row r="4999" customFormat="false" ht="16.5" hidden="false" customHeight="false" outlineLevel="0" collapsed="false">
      <c r="A4999" s="69" t="s">
        <v>7592</v>
      </c>
      <c r="B4999" s="69" t="s">
        <v>5032</v>
      </c>
      <c r="C4999" s="72" t="s">
        <v>7609</v>
      </c>
      <c r="D4999" s="69" t="n">
        <f aca="false">COUNTIF(A:A,A4999)-1</f>
        <v>51</v>
      </c>
      <c r="E4999" s="0" t="str">
        <f aca="false">_xlfn.CONCAT(B4999,C4999)</f>
        <v>0461善化六分寮</v>
      </c>
    </row>
    <row r="5000" customFormat="false" ht="16.5" hidden="false" customHeight="false" outlineLevel="0" collapsed="false">
      <c r="A5000" s="69" t="s">
        <v>7592</v>
      </c>
      <c r="B5000" s="69" t="s">
        <v>5099</v>
      </c>
      <c r="C5000" s="72" t="s">
        <v>7610</v>
      </c>
      <c r="D5000" s="69" t="n">
        <f aca="false">COUNTIF(A:A,A5000)-1</f>
        <v>51</v>
      </c>
      <c r="E5000" s="0" t="str">
        <f aca="false">_xlfn.CONCAT(B5000,C5000)</f>
        <v>1365善化茄拔　</v>
      </c>
    </row>
    <row r="5001" customFormat="false" ht="16.5" hidden="false" customHeight="false" outlineLevel="0" collapsed="false">
      <c r="A5001" s="69" t="s">
        <v>7592</v>
      </c>
      <c r="B5001" s="69" t="s">
        <v>4023</v>
      </c>
      <c r="C5001" s="72" t="s">
        <v>7611</v>
      </c>
      <c r="D5001" s="69" t="n">
        <f aca="false">COUNTIF(A:A,A5001)-1</f>
        <v>51</v>
      </c>
      <c r="E5001" s="0" t="str">
        <f aca="false">_xlfn.CONCAT(B5001,C5001)</f>
        <v>0092柳營本會　</v>
      </c>
    </row>
    <row r="5002" customFormat="false" ht="16.5" hidden="false" customHeight="false" outlineLevel="0" collapsed="false">
      <c r="A5002" s="69" t="s">
        <v>7592</v>
      </c>
      <c r="B5002" s="69" t="s">
        <v>5034</v>
      </c>
      <c r="C5002" s="72" t="s">
        <v>7612</v>
      </c>
      <c r="D5002" s="69" t="n">
        <f aca="false">COUNTIF(A:A,A5002)-1</f>
        <v>51</v>
      </c>
      <c r="E5002" s="0" t="str">
        <f aca="false">_xlfn.CONCAT(B5002,C5002)</f>
        <v>0472柳營重溪辦</v>
      </c>
    </row>
    <row r="5003" customFormat="false" ht="16.5" hidden="false" customHeight="false" outlineLevel="0" collapsed="false">
      <c r="A5003" s="69" t="s">
        <v>7592</v>
      </c>
      <c r="B5003" s="69" t="s">
        <v>5036</v>
      </c>
      <c r="C5003" s="72" t="s">
        <v>7613</v>
      </c>
      <c r="D5003" s="69" t="n">
        <f aca="false">COUNTIF(A:A,A5003)-1</f>
        <v>51</v>
      </c>
      <c r="E5003" s="0" t="str">
        <f aca="false">_xlfn.CONCAT(B5003,C5003)</f>
        <v>0483柳營果毅辦</v>
      </c>
    </row>
    <row r="5004" customFormat="false" ht="16.5" hidden="false" customHeight="false" outlineLevel="0" collapsed="false">
      <c r="A5004" s="69" t="s">
        <v>7592</v>
      </c>
      <c r="B5004" s="69" t="s">
        <v>4265</v>
      </c>
      <c r="C5004" s="72" t="s">
        <v>7614</v>
      </c>
      <c r="D5004" s="69" t="n">
        <f aca="false">COUNTIF(A:A,A5004)-1</f>
        <v>51</v>
      </c>
      <c r="E5004" s="0" t="str">
        <f aca="false">_xlfn.CONCAT(B5004,C5004)</f>
        <v>0494柳營太康辦</v>
      </c>
    </row>
    <row r="5005" customFormat="false" ht="16.5" hidden="false" customHeight="false" outlineLevel="0" collapsed="false">
      <c r="A5005" s="69" t="s">
        <v>7592</v>
      </c>
      <c r="B5005" s="69" t="s">
        <v>7615</v>
      </c>
      <c r="C5005" s="72" t="s">
        <v>7616</v>
      </c>
      <c r="D5005" s="69" t="n">
        <f aca="false">COUNTIF(A:A,A5005)-1</f>
        <v>51</v>
      </c>
      <c r="E5005" s="0" t="str">
        <f aca="false">_xlfn.CONCAT(B5005,C5005)</f>
        <v>0508柳營旭山辦</v>
      </c>
    </row>
    <row r="5006" customFormat="false" ht="16.5" hidden="false" customHeight="false" outlineLevel="0" collapsed="false">
      <c r="A5006" s="69" t="s">
        <v>7592</v>
      </c>
      <c r="B5006" s="69" t="s">
        <v>4217</v>
      </c>
      <c r="C5006" s="72" t="s">
        <v>7617</v>
      </c>
      <c r="D5006" s="69" t="n">
        <f aca="false">COUNTIF(A:A,A5006)-1</f>
        <v>51</v>
      </c>
      <c r="E5006" s="0" t="str">
        <f aca="false">_xlfn.CONCAT(B5006,C5006)</f>
        <v>0139六甲本會　</v>
      </c>
    </row>
    <row r="5007" customFormat="false" ht="16.5" hidden="false" customHeight="false" outlineLevel="0" collapsed="false">
      <c r="A5007" s="69" t="s">
        <v>7592</v>
      </c>
      <c r="B5007" s="69" t="s">
        <v>7618</v>
      </c>
      <c r="C5007" s="72" t="s">
        <v>7619</v>
      </c>
      <c r="D5007" s="69" t="n">
        <f aca="false">COUNTIF(A:A,A5007)-1</f>
        <v>51</v>
      </c>
      <c r="E5007" s="0" t="str">
        <f aca="false">_xlfn.CONCAT(B5007,C5007)</f>
        <v>0612六甲林鳳營</v>
      </c>
    </row>
    <row r="5008" customFormat="false" ht="16.5" hidden="false" customHeight="false" outlineLevel="0" collapsed="false">
      <c r="A5008" s="69" t="s">
        <v>7592</v>
      </c>
      <c r="B5008" s="69" t="s">
        <v>4984</v>
      </c>
      <c r="C5008" s="72" t="s">
        <v>7620</v>
      </c>
      <c r="D5008" s="69" t="n">
        <f aca="false">COUNTIF(A:A,A5008)-1</f>
        <v>51</v>
      </c>
      <c r="E5008" s="0" t="str">
        <f aca="false">_xlfn.CONCAT(B5008,C5008)</f>
        <v>0162西港本會　</v>
      </c>
    </row>
    <row r="5009" customFormat="false" ht="16.5" hidden="false" customHeight="false" outlineLevel="0" collapsed="false">
      <c r="A5009" s="69" t="s">
        <v>7592</v>
      </c>
      <c r="B5009" s="69" t="s">
        <v>4290</v>
      </c>
      <c r="C5009" s="72" t="s">
        <v>7621</v>
      </c>
      <c r="D5009" s="69" t="n">
        <f aca="false">COUNTIF(A:A,A5009)-1</f>
        <v>51</v>
      </c>
      <c r="E5009" s="0" t="str">
        <f aca="false">_xlfn.CONCAT(B5009,C5009)</f>
        <v>0689西港後營　</v>
      </c>
    </row>
    <row r="5010" customFormat="false" ht="16.5" hidden="false" customHeight="false" outlineLevel="0" collapsed="false">
      <c r="A5010" s="69" t="s">
        <v>7592</v>
      </c>
      <c r="B5010" s="69" t="s">
        <v>7622</v>
      </c>
      <c r="C5010" s="72" t="s">
        <v>7623</v>
      </c>
      <c r="D5010" s="69" t="n">
        <f aca="false">COUNTIF(A:A,A5010)-1</f>
        <v>51</v>
      </c>
      <c r="E5010" s="0" t="str">
        <f aca="false">_xlfn.CONCAT(B5010,C5010)</f>
        <v>0715西港竹林　</v>
      </c>
    </row>
    <row r="5011" customFormat="false" ht="16.5" hidden="false" customHeight="false" outlineLevel="0" collapsed="false">
      <c r="A5011" s="69" t="s">
        <v>7592</v>
      </c>
      <c r="B5011" s="69" t="s">
        <v>4224</v>
      </c>
      <c r="C5011" s="72" t="s">
        <v>7624</v>
      </c>
      <c r="D5011" s="69" t="n">
        <f aca="false">COUNTIF(A:A,A5011)-1</f>
        <v>51</v>
      </c>
      <c r="E5011" s="0" t="str">
        <f aca="false">_xlfn.CONCAT(B5011,C5011)</f>
        <v>0184將軍本會　</v>
      </c>
    </row>
    <row r="5012" customFormat="false" ht="16.5" hidden="false" customHeight="false" outlineLevel="0" collapsed="false">
      <c r="A5012" s="69" t="s">
        <v>7592</v>
      </c>
      <c r="B5012" s="69" t="s">
        <v>7625</v>
      </c>
      <c r="C5012" s="72" t="s">
        <v>7626</v>
      </c>
      <c r="D5012" s="69" t="n">
        <f aca="false">COUNTIF(A:A,A5012)-1</f>
        <v>51</v>
      </c>
      <c r="E5012" s="0" t="str">
        <f aca="false">_xlfn.CONCAT(B5012,C5012)</f>
        <v>0771將軍苓仔寮</v>
      </c>
    </row>
    <row r="5013" customFormat="false" ht="16.5" hidden="false" customHeight="false" outlineLevel="0" collapsed="false">
      <c r="A5013" s="69" t="s">
        <v>7592</v>
      </c>
      <c r="B5013" s="69" t="s">
        <v>7627</v>
      </c>
      <c r="C5013" s="72" t="s">
        <v>7628</v>
      </c>
      <c r="D5013" s="69" t="n">
        <f aca="false">COUNTIF(A:A,A5013)-1</f>
        <v>51</v>
      </c>
      <c r="E5013" s="0" t="str">
        <f aca="false">_xlfn.CONCAT(B5013,C5013)</f>
        <v>0782將軍將軍　</v>
      </c>
    </row>
    <row r="5014" customFormat="false" ht="16.5" hidden="false" customHeight="false" outlineLevel="0" collapsed="false">
      <c r="A5014" s="69" t="s">
        <v>7592</v>
      </c>
      <c r="B5014" s="69" t="s">
        <v>7629</v>
      </c>
      <c r="C5014" s="72" t="s">
        <v>7630</v>
      </c>
      <c r="D5014" s="69" t="n">
        <f aca="false">COUNTIF(A:A,A5014)-1</f>
        <v>51</v>
      </c>
      <c r="E5014" s="0" t="str">
        <f aca="false">_xlfn.CONCAT(B5014,C5014)</f>
        <v>0793將軍馬沙溝</v>
      </c>
    </row>
    <row r="5015" customFormat="false" ht="16.5" hidden="false" customHeight="false" outlineLevel="0" collapsed="false">
      <c r="A5015" s="69" t="s">
        <v>7592</v>
      </c>
      <c r="B5015" s="69" t="s">
        <v>7631</v>
      </c>
      <c r="C5015" s="72" t="s">
        <v>7632</v>
      </c>
      <c r="D5015" s="69" t="n">
        <f aca="false">COUNTIF(A:A,A5015)-1</f>
        <v>51</v>
      </c>
      <c r="E5015" s="0" t="str">
        <f aca="false">_xlfn.CONCAT(B5015,C5015)</f>
        <v>0807將軍青鯤鯓</v>
      </c>
    </row>
    <row r="5016" customFormat="false" ht="16.5" hidden="false" customHeight="false" outlineLevel="0" collapsed="false">
      <c r="A5016" s="69" t="s">
        <v>7592</v>
      </c>
      <c r="B5016" s="69" t="s">
        <v>4989</v>
      </c>
      <c r="C5016" s="72" t="s">
        <v>7633</v>
      </c>
      <c r="D5016" s="69" t="n">
        <f aca="false">COUNTIF(A:A,A5016)-1</f>
        <v>51</v>
      </c>
      <c r="E5016" s="0" t="str">
        <f aca="false">_xlfn.CONCAT(B5016,C5016)</f>
        <v>0195北門本會　</v>
      </c>
    </row>
    <row r="5017" customFormat="false" ht="16.5" hidden="false" customHeight="false" outlineLevel="0" collapsed="false">
      <c r="A5017" s="69" t="s">
        <v>7592</v>
      </c>
      <c r="B5017" s="69" t="s">
        <v>7634</v>
      </c>
      <c r="C5017" s="72" t="s">
        <v>7635</v>
      </c>
      <c r="D5017" s="69" t="n">
        <f aca="false">COUNTIF(A:A,A5017)-1</f>
        <v>51</v>
      </c>
      <c r="E5017" s="0" t="str">
        <f aca="false">_xlfn.CONCAT(B5017,C5017)</f>
        <v>0818北門溪底寮</v>
      </c>
    </row>
    <row r="5018" customFormat="false" ht="16.5" hidden="false" customHeight="false" outlineLevel="0" collapsed="false">
      <c r="A5018" s="69" t="s">
        <v>7592</v>
      </c>
      <c r="B5018" s="69" t="s">
        <v>4313</v>
      </c>
      <c r="C5018" s="72" t="s">
        <v>7636</v>
      </c>
      <c r="D5018" s="69" t="n">
        <f aca="false">COUNTIF(A:A,A5018)-1</f>
        <v>51</v>
      </c>
      <c r="E5018" s="0" t="str">
        <f aca="false">_xlfn.CONCAT(B5018,C5018)</f>
        <v>0829北門蚵寮　</v>
      </c>
    </row>
    <row r="5019" customFormat="false" ht="16.5" hidden="false" customHeight="false" outlineLevel="0" collapsed="false">
      <c r="A5019" s="69" t="s">
        <v>7592</v>
      </c>
      <c r="B5019" s="69" t="s">
        <v>5072</v>
      </c>
      <c r="C5019" s="72" t="s">
        <v>7637</v>
      </c>
      <c r="D5019" s="69" t="n">
        <f aca="false">COUNTIF(A:A,A5019)-1</f>
        <v>51</v>
      </c>
      <c r="E5019" s="0" t="str">
        <f aca="false">_xlfn.CONCAT(B5019,C5019)</f>
        <v>1206北門三慈　</v>
      </c>
    </row>
    <row r="5020" customFormat="false" ht="16.5" hidden="false" customHeight="false" outlineLevel="0" collapsed="false">
      <c r="A5020" s="69" t="s">
        <v>7592</v>
      </c>
      <c r="B5020" s="69" t="s">
        <v>4996</v>
      </c>
      <c r="C5020" s="72" t="s">
        <v>7638</v>
      </c>
      <c r="D5020" s="69" t="n">
        <f aca="false">COUNTIF(A:A,A5020)-1</f>
        <v>51</v>
      </c>
      <c r="E5020" s="0" t="str">
        <f aca="false">_xlfn.CONCAT(B5020,C5020)</f>
        <v>0243玉井農　　</v>
      </c>
    </row>
    <row r="5021" customFormat="false" ht="16.5" hidden="false" customHeight="false" outlineLevel="0" collapsed="false">
      <c r="A5021" s="69" t="s">
        <v>7592</v>
      </c>
      <c r="B5021" s="69" t="s">
        <v>5003</v>
      </c>
      <c r="C5021" s="72" t="s">
        <v>7639</v>
      </c>
      <c r="D5021" s="69" t="n">
        <f aca="false">COUNTIF(A:A,A5021)-1</f>
        <v>51</v>
      </c>
      <c r="E5021" s="0" t="str">
        <f aca="false">_xlfn.CONCAT(B5021,C5021)</f>
        <v>0298歸仁農本會</v>
      </c>
    </row>
    <row r="5022" customFormat="false" ht="16.5" hidden="false" customHeight="false" outlineLevel="0" collapsed="false">
      <c r="A5022" s="69" t="s">
        <v>7592</v>
      </c>
      <c r="B5022" s="69" t="s">
        <v>7640</v>
      </c>
      <c r="C5022" s="72" t="s">
        <v>7641</v>
      </c>
      <c r="D5022" s="69" t="n">
        <f aca="false">COUNTIF(A:A,A5022)-1</f>
        <v>51</v>
      </c>
      <c r="E5022" s="0" t="str">
        <f aca="false">_xlfn.CONCAT(B5022,C5022)</f>
        <v>0966歸仁農大潭</v>
      </c>
    </row>
    <row r="5023" customFormat="false" ht="16.5" hidden="false" customHeight="false" outlineLevel="0" collapsed="false">
      <c r="A5023" s="69" t="s">
        <v>7592</v>
      </c>
      <c r="B5023" s="69" t="s">
        <v>7642</v>
      </c>
      <c r="C5023" s="72" t="s">
        <v>7643</v>
      </c>
      <c r="D5023" s="69" t="n">
        <f aca="false">COUNTIF(A:A,A5023)-1</f>
        <v>51</v>
      </c>
      <c r="E5023" s="0" t="str">
        <f aca="false">_xlfn.CONCAT(B5023,C5023)</f>
        <v>0977歸仁農大廟</v>
      </c>
    </row>
    <row r="5024" customFormat="false" ht="16.5" hidden="false" customHeight="false" outlineLevel="0" collapsed="false">
      <c r="A5024" s="69" t="s">
        <v>7592</v>
      </c>
      <c r="B5024" s="69" t="s">
        <v>7644</v>
      </c>
      <c r="C5024" s="72" t="s">
        <v>7645</v>
      </c>
      <c r="D5024" s="69" t="n">
        <f aca="false">COUNTIF(A:A,A5024)-1</f>
        <v>51</v>
      </c>
      <c r="E5024" s="0" t="str">
        <f aca="false">_xlfn.CONCAT(B5024,C5024)</f>
        <v>0988歸仁農新市</v>
      </c>
    </row>
    <row r="5025" customFormat="false" ht="16.5" hidden="false" customHeight="false" outlineLevel="0" collapsed="false">
      <c r="A5025" s="69" t="s">
        <v>7592</v>
      </c>
      <c r="B5025" s="69" t="s">
        <v>5078</v>
      </c>
      <c r="C5025" s="72" t="s">
        <v>7646</v>
      </c>
      <c r="D5025" s="69" t="n">
        <f aca="false">COUNTIF(A:A,A5025)-1</f>
        <v>51</v>
      </c>
      <c r="E5025" s="0" t="str">
        <f aca="false">_xlfn.CONCAT(B5025,C5025)</f>
        <v>1239歸仁農歸南</v>
      </c>
    </row>
    <row r="5026" customFormat="false" ht="16.5" hidden="false" customHeight="false" outlineLevel="0" collapsed="false">
      <c r="A5026" s="69" t="s">
        <v>7592</v>
      </c>
      <c r="B5026" s="69" t="s">
        <v>4242</v>
      </c>
      <c r="C5026" s="72" t="s">
        <v>7647</v>
      </c>
      <c r="D5026" s="69" t="n">
        <f aca="false">COUNTIF(A:A,A5026)-1</f>
        <v>51</v>
      </c>
      <c r="E5026" s="0" t="str">
        <f aca="false">_xlfn.CONCAT(B5026,C5026)</f>
        <v>0324永康本會　</v>
      </c>
    </row>
    <row r="5027" customFormat="false" ht="16.5" hidden="false" customHeight="false" outlineLevel="0" collapsed="false">
      <c r="A5027" s="69" t="s">
        <v>7592</v>
      </c>
      <c r="B5027" s="69" t="s">
        <v>5038</v>
      </c>
      <c r="C5027" s="72" t="s">
        <v>7648</v>
      </c>
      <c r="D5027" s="69" t="n">
        <f aca="false">COUNTIF(A:A,A5027)-1</f>
        <v>51</v>
      </c>
      <c r="E5027" s="0" t="str">
        <f aca="false">_xlfn.CONCAT(B5027,C5027)</f>
        <v>1011永康大灣　</v>
      </c>
    </row>
    <row r="5028" customFormat="false" ht="16.5" hidden="false" customHeight="false" outlineLevel="0" collapsed="false">
      <c r="A5028" s="69" t="s">
        <v>7592</v>
      </c>
      <c r="B5028" s="69" t="s">
        <v>5068</v>
      </c>
      <c r="C5028" s="72" t="s">
        <v>7649</v>
      </c>
      <c r="D5028" s="69" t="n">
        <f aca="false">COUNTIF(A:A,A5028)-1</f>
        <v>51</v>
      </c>
      <c r="E5028" s="0" t="str">
        <f aca="false">_xlfn.CONCAT(B5028,C5028)</f>
        <v>1181永康鹽行　</v>
      </c>
    </row>
    <row r="5029" customFormat="false" ht="16.5" hidden="false" customHeight="false" outlineLevel="0" collapsed="false">
      <c r="A5029" s="69" t="s">
        <v>7592</v>
      </c>
      <c r="B5029" s="69" t="s">
        <v>7650</v>
      </c>
      <c r="C5029" s="72" t="s">
        <v>7651</v>
      </c>
      <c r="D5029" s="69" t="n">
        <f aca="false">COUNTIF(A:A,A5029)-1</f>
        <v>51</v>
      </c>
      <c r="E5029" s="0" t="str">
        <f aca="false">_xlfn.CONCAT(B5029,C5029)</f>
        <v>1240永康中華　</v>
      </c>
    </row>
    <row r="5030" customFormat="false" ht="16.5" hidden="false" customHeight="false" outlineLevel="0" collapsed="false">
      <c r="A5030" s="69" t="s">
        <v>7592</v>
      </c>
      <c r="B5030" s="69" t="s">
        <v>5082</v>
      </c>
      <c r="C5030" s="72" t="s">
        <v>7652</v>
      </c>
      <c r="D5030" s="69" t="n">
        <f aca="false">COUNTIF(A:A,A5030)-1</f>
        <v>51</v>
      </c>
      <c r="E5030" s="0" t="str">
        <f aca="false">_xlfn.CONCAT(B5030,C5030)</f>
        <v>1262永康崑山　</v>
      </c>
    </row>
    <row r="5031" customFormat="false" ht="16.5" hidden="false" customHeight="false" outlineLevel="0" collapsed="false">
      <c r="A5031" s="69" t="s">
        <v>7592</v>
      </c>
      <c r="B5031" s="69" t="s">
        <v>5096</v>
      </c>
      <c r="C5031" s="72" t="s">
        <v>7653</v>
      </c>
      <c r="D5031" s="69" t="n">
        <f aca="false">COUNTIF(A:A,A5031)-1</f>
        <v>51</v>
      </c>
      <c r="E5031" s="0" t="str">
        <f aca="false">_xlfn.CONCAT(B5031,C5031)</f>
        <v>1343永康龍潭　</v>
      </c>
    </row>
    <row r="5032" customFormat="false" ht="16.5" hidden="false" customHeight="false" outlineLevel="0" collapsed="false">
      <c r="A5032" s="69" t="s">
        <v>7592</v>
      </c>
      <c r="B5032" s="69" t="s">
        <v>5109</v>
      </c>
      <c r="C5032" s="72" t="s">
        <v>7654</v>
      </c>
      <c r="D5032" s="69" t="n">
        <f aca="false">COUNTIF(A:A,A5032)-1</f>
        <v>51</v>
      </c>
      <c r="E5032" s="0" t="str">
        <f aca="false">_xlfn.CONCAT(B5032,C5032)</f>
        <v>1413永康大橋　</v>
      </c>
    </row>
    <row r="5033" customFormat="false" ht="16.5" hidden="false" customHeight="false" outlineLevel="0" collapsed="false">
      <c r="A5033" s="69" t="s">
        <v>7592</v>
      </c>
      <c r="B5033" s="69" t="s">
        <v>5107</v>
      </c>
      <c r="C5033" s="72" t="s">
        <v>7655</v>
      </c>
      <c r="D5033" s="69" t="n">
        <f aca="false">COUNTIF(A:A,A5033)-1</f>
        <v>51</v>
      </c>
      <c r="E5033" s="0" t="str">
        <f aca="false">_xlfn.CONCAT(B5033,C5033)</f>
        <v>1402楠西農會　</v>
      </c>
    </row>
    <row r="5034" customFormat="false" ht="16.5" hidden="false" customHeight="false" outlineLevel="0" collapsed="false">
      <c r="A5034" s="69" t="s">
        <v>7656</v>
      </c>
      <c r="B5034" s="70"/>
      <c r="C5034" s="71" t="s">
        <v>6308</v>
      </c>
      <c r="D5034" s="69" t="n">
        <f aca="false">COUNTIF(A:A,A5034)-1</f>
        <v>85</v>
      </c>
      <c r="E5034" s="0" t="str">
        <f aca="false">_xlfn.CONCAT(B5034,C5034)</f>
        <v>南農中心　</v>
      </c>
    </row>
    <row r="5035" customFormat="false" ht="16.5" hidden="false" customHeight="false" outlineLevel="0" collapsed="false">
      <c r="A5035" s="69" t="s">
        <v>7656</v>
      </c>
      <c r="B5035" s="69" t="s">
        <v>5201</v>
      </c>
      <c r="C5035" s="72" t="s">
        <v>7657</v>
      </c>
      <c r="D5035" s="69" t="n">
        <f aca="false">COUNTIF(A:A,A5035)-1</f>
        <v>85</v>
      </c>
      <c r="E5035" s="0" t="str">
        <f aca="false">_xlfn.CONCAT(B5035,C5035)</f>
        <v>0015鳳農　　　</v>
      </c>
    </row>
    <row r="5036" customFormat="false" ht="16.5" hidden="false" customHeight="false" outlineLevel="0" collapsed="false">
      <c r="A5036" s="69" t="s">
        <v>7656</v>
      </c>
      <c r="B5036" s="69" t="s">
        <v>103</v>
      </c>
      <c r="C5036" s="72" t="s">
        <v>7658</v>
      </c>
      <c r="D5036" s="69" t="n">
        <f aca="false">COUNTIF(A:A,A5036)-1</f>
        <v>85</v>
      </c>
      <c r="E5036" s="0" t="str">
        <f aca="false">_xlfn.CONCAT(B5036,C5036)</f>
        <v>0266鳳農五甲　</v>
      </c>
    </row>
    <row r="5037" customFormat="false" ht="16.5" hidden="false" customHeight="false" outlineLevel="0" collapsed="false">
      <c r="A5037" s="69" t="s">
        <v>7656</v>
      </c>
      <c r="B5037" s="69" t="s">
        <v>193</v>
      </c>
      <c r="C5037" s="72" t="s">
        <v>7659</v>
      </c>
      <c r="D5037" s="69" t="n">
        <f aca="false">COUNTIF(A:A,A5037)-1</f>
        <v>85</v>
      </c>
      <c r="E5037" s="0" t="str">
        <f aca="false">_xlfn.CONCAT(B5037,C5037)</f>
        <v>0738鳳農老爺　</v>
      </c>
    </row>
    <row r="5038" customFormat="false" ht="16.5" hidden="false" customHeight="false" outlineLevel="0" collapsed="false">
      <c r="A5038" s="69" t="s">
        <v>7656</v>
      </c>
      <c r="B5038" s="69" t="s">
        <v>195</v>
      </c>
      <c r="C5038" s="72" t="s">
        <v>7660</v>
      </c>
      <c r="D5038" s="69" t="n">
        <f aca="false">COUNTIF(A:A,A5038)-1</f>
        <v>85</v>
      </c>
      <c r="E5038" s="0" t="str">
        <f aca="false">_xlfn.CONCAT(B5038,C5038)</f>
        <v>0749鳳農市場　</v>
      </c>
    </row>
    <row r="5039" customFormat="false" ht="16.5" hidden="false" customHeight="false" outlineLevel="0" collapsed="false">
      <c r="A5039" s="69" t="s">
        <v>7656</v>
      </c>
      <c r="B5039" s="69" t="s">
        <v>209</v>
      </c>
      <c r="C5039" s="72" t="s">
        <v>7661</v>
      </c>
      <c r="D5039" s="69" t="n">
        <f aca="false">COUNTIF(A:A,A5039)-1</f>
        <v>85</v>
      </c>
      <c r="E5039" s="0" t="str">
        <f aca="false">_xlfn.CONCAT(B5039,C5039)</f>
        <v>0864鳳農文山　</v>
      </c>
    </row>
    <row r="5040" customFormat="false" ht="16.5" hidden="false" customHeight="false" outlineLevel="0" collapsed="false">
      <c r="A5040" s="69" t="s">
        <v>7656</v>
      </c>
      <c r="B5040" s="69" t="s">
        <v>213</v>
      </c>
      <c r="C5040" s="72" t="s">
        <v>7662</v>
      </c>
      <c r="D5040" s="69" t="n">
        <f aca="false">COUNTIF(A:A,A5040)-1</f>
        <v>85</v>
      </c>
      <c r="E5040" s="0" t="str">
        <f aca="false">_xlfn.CONCAT(B5040,C5040)</f>
        <v>0886鳳農東區　</v>
      </c>
    </row>
    <row r="5041" customFormat="false" ht="16.5" hidden="false" customHeight="false" outlineLevel="0" collapsed="false">
      <c r="A5041" s="69" t="s">
        <v>7656</v>
      </c>
      <c r="B5041" s="69" t="s">
        <v>215</v>
      </c>
      <c r="C5041" s="72" t="s">
        <v>7663</v>
      </c>
      <c r="D5041" s="69" t="n">
        <f aca="false">COUNTIF(A:A,A5041)-1</f>
        <v>85</v>
      </c>
      <c r="E5041" s="0" t="str">
        <f aca="false">_xlfn.CONCAT(B5041,C5041)</f>
        <v>0897鳳農鎮北　</v>
      </c>
    </row>
    <row r="5042" customFormat="false" ht="16.5" hidden="false" customHeight="false" outlineLevel="0" collapsed="false">
      <c r="A5042" s="69" t="s">
        <v>7656</v>
      </c>
      <c r="B5042" s="69" t="s">
        <v>5303</v>
      </c>
      <c r="C5042" s="72" t="s">
        <v>7664</v>
      </c>
      <c r="D5042" s="69" t="n">
        <f aca="false">COUNTIF(A:A,A5042)-1</f>
        <v>85</v>
      </c>
      <c r="E5042" s="0" t="str">
        <f aca="false">_xlfn.CONCAT(B5042,C5042)</f>
        <v>0990鳳農過埤　</v>
      </c>
    </row>
    <row r="5043" customFormat="false" ht="16.5" hidden="false" customHeight="false" outlineLevel="0" collapsed="false">
      <c r="A5043" s="69" t="s">
        <v>7656</v>
      </c>
      <c r="B5043" s="69" t="s">
        <v>2360</v>
      </c>
      <c r="C5043" s="72" t="s">
        <v>7665</v>
      </c>
      <c r="D5043" s="69" t="n">
        <f aca="false">COUNTIF(A:A,A5043)-1</f>
        <v>85</v>
      </c>
      <c r="E5043" s="0" t="str">
        <f aca="false">_xlfn.CONCAT(B5043,C5043)</f>
        <v>0026岡山本會　</v>
      </c>
    </row>
    <row r="5044" customFormat="false" ht="16.5" hidden="false" customHeight="false" outlineLevel="0" collapsed="false">
      <c r="A5044" s="69" t="s">
        <v>7656</v>
      </c>
      <c r="B5044" s="69" t="s">
        <v>105</v>
      </c>
      <c r="C5044" s="72" t="s">
        <v>7666</v>
      </c>
      <c r="D5044" s="69" t="n">
        <f aca="false">COUNTIF(A:A,A5044)-1</f>
        <v>85</v>
      </c>
      <c r="E5044" s="0" t="str">
        <f aca="false">_xlfn.CONCAT(B5044,C5044)</f>
        <v>0277岡山市場　</v>
      </c>
    </row>
    <row r="5045" customFormat="false" ht="16.5" hidden="false" customHeight="false" outlineLevel="0" collapsed="false">
      <c r="A5045" s="69" t="s">
        <v>7656</v>
      </c>
      <c r="B5045" s="69" t="s">
        <v>107</v>
      </c>
      <c r="C5045" s="72" t="s">
        <v>7667</v>
      </c>
      <c r="D5045" s="69" t="n">
        <f aca="false">COUNTIF(A:A,A5045)-1</f>
        <v>85</v>
      </c>
      <c r="E5045" s="0" t="str">
        <f aca="false">_xlfn.CONCAT(B5045,C5045)</f>
        <v>0288岡山嘉興　</v>
      </c>
    </row>
    <row r="5046" customFormat="false" ht="16.5" hidden="false" customHeight="false" outlineLevel="0" collapsed="false">
      <c r="A5046" s="69" t="s">
        <v>7656</v>
      </c>
      <c r="B5046" s="69" t="s">
        <v>109</v>
      </c>
      <c r="C5046" s="72" t="s">
        <v>7668</v>
      </c>
      <c r="D5046" s="69" t="n">
        <f aca="false">COUNTIF(A:A,A5046)-1</f>
        <v>85</v>
      </c>
      <c r="E5046" s="0" t="str">
        <f aca="false">_xlfn.CONCAT(B5046,C5046)</f>
        <v>0299岡山仁壽　</v>
      </c>
    </row>
    <row r="5047" customFormat="false" ht="16.5" hidden="false" customHeight="false" outlineLevel="0" collapsed="false">
      <c r="A5047" s="69" t="s">
        <v>7656</v>
      </c>
      <c r="B5047" s="69" t="s">
        <v>2435</v>
      </c>
      <c r="C5047" s="72" t="s">
        <v>7669</v>
      </c>
      <c r="D5047" s="69" t="n">
        <f aca="false">COUNTIF(A:A,A5047)-1</f>
        <v>85</v>
      </c>
      <c r="E5047" s="0" t="str">
        <f aca="false">_xlfn.CONCAT(B5047,C5047)</f>
        <v>0772岡山協榮　</v>
      </c>
    </row>
    <row r="5048" customFormat="false" ht="16.5" hidden="false" customHeight="false" outlineLevel="0" collapsed="false">
      <c r="A5048" s="69" t="s">
        <v>7656</v>
      </c>
      <c r="B5048" s="69" t="s">
        <v>223</v>
      </c>
      <c r="C5048" s="72" t="s">
        <v>7670</v>
      </c>
      <c r="D5048" s="69" t="n">
        <f aca="false">COUNTIF(A:A,A5048)-1</f>
        <v>85</v>
      </c>
      <c r="E5048" s="0" t="str">
        <f aca="false">_xlfn.CONCAT(B5048,C5048)</f>
        <v>1067岡山後紅　</v>
      </c>
    </row>
    <row r="5049" customFormat="false" ht="16.5" hidden="false" customHeight="false" outlineLevel="0" collapsed="false">
      <c r="A5049" s="69" t="s">
        <v>7656</v>
      </c>
      <c r="B5049" s="69" t="s">
        <v>63</v>
      </c>
      <c r="C5049" s="72" t="s">
        <v>7671</v>
      </c>
      <c r="D5049" s="69" t="n">
        <f aca="false">COUNTIF(A:A,A5049)-1</f>
        <v>85</v>
      </c>
      <c r="E5049" s="0" t="str">
        <f aca="false">_xlfn.CONCAT(B5049,C5049)</f>
        <v>0037旗農本會　</v>
      </c>
    </row>
    <row r="5050" customFormat="false" ht="16.5" hidden="false" customHeight="false" outlineLevel="0" collapsed="false">
      <c r="A5050" s="69" t="s">
        <v>7656</v>
      </c>
      <c r="B5050" s="69" t="s">
        <v>113</v>
      </c>
      <c r="C5050" s="72" t="s">
        <v>7672</v>
      </c>
      <c r="D5050" s="69" t="n">
        <f aca="false">COUNTIF(A:A,A5050)-1</f>
        <v>85</v>
      </c>
      <c r="E5050" s="0" t="str">
        <f aca="false">_xlfn.CONCAT(B5050,C5050)</f>
        <v>0314旗農旗尾　</v>
      </c>
    </row>
    <row r="5051" customFormat="false" ht="16.5" hidden="false" customHeight="false" outlineLevel="0" collapsed="false">
      <c r="A5051" s="69" t="s">
        <v>7656</v>
      </c>
      <c r="B5051" s="69" t="s">
        <v>115</v>
      </c>
      <c r="C5051" s="72" t="s">
        <v>7673</v>
      </c>
      <c r="D5051" s="69" t="n">
        <f aca="false">COUNTIF(A:A,A5051)-1</f>
        <v>85</v>
      </c>
      <c r="E5051" s="0" t="str">
        <f aca="false">_xlfn.CONCAT(B5051,C5051)</f>
        <v>0325旗農溪洲　</v>
      </c>
    </row>
    <row r="5052" customFormat="false" ht="16.5" hidden="false" customHeight="false" outlineLevel="0" collapsed="false">
      <c r="A5052" s="69" t="s">
        <v>7656</v>
      </c>
      <c r="B5052" s="69" t="s">
        <v>117</v>
      </c>
      <c r="C5052" s="72" t="s">
        <v>7674</v>
      </c>
      <c r="D5052" s="69" t="n">
        <f aca="false">COUNTIF(A:A,A5052)-1</f>
        <v>85</v>
      </c>
      <c r="E5052" s="0" t="str">
        <f aca="false">_xlfn.CONCAT(B5052,C5052)</f>
        <v>0336旗農南溪洲</v>
      </c>
    </row>
    <row r="5053" customFormat="false" ht="16.5" hidden="false" customHeight="false" outlineLevel="0" collapsed="false">
      <c r="A5053" s="69" t="s">
        <v>7656</v>
      </c>
      <c r="B5053" s="69" t="s">
        <v>119</v>
      </c>
      <c r="C5053" s="72" t="s">
        <v>7675</v>
      </c>
      <c r="D5053" s="69" t="n">
        <f aca="false">COUNTIF(A:A,A5053)-1</f>
        <v>85</v>
      </c>
      <c r="E5053" s="0" t="str">
        <f aca="false">_xlfn.CONCAT(B5053,C5053)</f>
        <v>0347旗農嶺口　</v>
      </c>
    </row>
    <row r="5054" customFormat="false" ht="16.5" hidden="false" customHeight="false" outlineLevel="0" collapsed="false">
      <c r="A5054" s="69" t="s">
        <v>7656</v>
      </c>
      <c r="B5054" s="69" t="s">
        <v>121</v>
      </c>
      <c r="C5054" s="72" t="s">
        <v>7676</v>
      </c>
      <c r="D5054" s="69" t="n">
        <f aca="false">COUNTIF(A:A,A5054)-1</f>
        <v>85</v>
      </c>
      <c r="E5054" s="0" t="str">
        <f aca="false">_xlfn.CONCAT(B5054,C5054)</f>
        <v>0358旗農中正　</v>
      </c>
    </row>
    <row r="5055" customFormat="false" ht="16.5" hidden="false" customHeight="false" outlineLevel="0" collapsed="false">
      <c r="A5055" s="69" t="s">
        <v>7656</v>
      </c>
      <c r="B5055" s="69" t="s">
        <v>2363</v>
      </c>
      <c r="C5055" s="72" t="s">
        <v>7677</v>
      </c>
      <c r="D5055" s="69" t="n">
        <f aca="false">COUNTIF(A:A,A5055)-1</f>
        <v>85</v>
      </c>
      <c r="E5055" s="0" t="str">
        <f aca="false">_xlfn.CONCAT(B5055,C5055)</f>
        <v>0048美濃農本會</v>
      </c>
    </row>
    <row r="5056" customFormat="false" ht="16.5" hidden="false" customHeight="false" outlineLevel="0" collapsed="false">
      <c r="A5056" s="69" t="s">
        <v>7656</v>
      </c>
      <c r="B5056" s="69" t="s">
        <v>123</v>
      </c>
      <c r="C5056" s="72" t="s">
        <v>7678</v>
      </c>
      <c r="D5056" s="69" t="n">
        <f aca="false">COUNTIF(A:A,A5056)-1</f>
        <v>85</v>
      </c>
      <c r="E5056" s="0" t="str">
        <f aca="false">_xlfn.CONCAT(B5056,C5056)</f>
        <v>0369美濃農中壇</v>
      </c>
    </row>
    <row r="5057" customFormat="false" ht="16.5" hidden="false" customHeight="false" outlineLevel="0" collapsed="false">
      <c r="A5057" s="69" t="s">
        <v>7656</v>
      </c>
      <c r="B5057" s="69" t="s">
        <v>125</v>
      </c>
      <c r="C5057" s="72" t="s">
        <v>7679</v>
      </c>
      <c r="D5057" s="69" t="n">
        <f aca="false">COUNTIF(A:A,A5057)-1</f>
        <v>85</v>
      </c>
      <c r="E5057" s="0" t="str">
        <f aca="false">_xlfn.CONCAT(B5057,C5057)</f>
        <v>0370美濃農龍肚</v>
      </c>
    </row>
    <row r="5058" customFormat="false" ht="16.5" hidden="false" customHeight="false" outlineLevel="0" collapsed="false">
      <c r="A5058" s="69" t="s">
        <v>7656</v>
      </c>
      <c r="B5058" s="69" t="s">
        <v>127</v>
      </c>
      <c r="C5058" s="72" t="s">
        <v>7680</v>
      </c>
      <c r="D5058" s="69" t="n">
        <f aca="false">COUNTIF(A:A,A5058)-1</f>
        <v>85</v>
      </c>
      <c r="E5058" s="0" t="str">
        <f aca="false">_xlfn.CONCAT(B5058,C5058)</f>
        <v>0381美濃農廣興</v>
      </c>
    </row>
    <row r="5059" customFormat="false" ht="16.5" hidden="false" customHeight="false" outlineLevel="0" collapsed="false">
      <c r="A5059" s="69" t="s">
        <v>7656</v>
      </c>
      <c r="B5059" s="69" t="s">
        <v>129</v>
      </c>
      <c r="C5059" s="72" t="s">
        <v>7681</v>
      </c>
      <c r="D5059" s="69" t="n">
        <f aca="false">COUNTIF(A:A,A5059)-1</f>
        <v>85</v>
      </c>
      <c r="E5059" s="0" t="str">
        <f aca="false">_xlfn.CONCAT(B5059,C5059)</f>
        <v>0392美濃農南隆</v>
      </c>
    </row>
    <row r="5060" customFormat="false" ht="16.5" hidden="false" customHeight="false" outlineLevel="0" collapsed="false">
      <c r="A5060" s="69" t="s">
        <v>7656</v>
      </c>
      <c r="B5060" s="69" t="s">
        <v>65</v>
      </c>
      <c r="C5060" s="72" t="s">
        <v>7682</v>
      </c>
      <c r="D5060" s="69" t="n">
        <f aca="false">COUNTIF(A:A,A5060)-1</f>
        <v>85</v>
      </c>
      <c r="E5060" s="0" t="str">
        <f aca="false">_xlfn.CONCAT(B5060,C5060)</f>
        <v>0059橋頭本會　</v>
      </c>
    </row>
    <row r="5061" customFormat="false" ht="16.5" hidden="false" customHeight="false" outlineLevel="0" collapsed="false">
      <c r="A5061" s="69" t="s">
        <v>7656</v>
      </c>
      <c r="B5061" s="69" t="s">
        <v>189</v>
      </c>
      <c r="C5061" s="72" t="s">
        <v>7683</v>
      </c>
      <c r="D5061" s="69" t="n">
        <f aca="false">COUNTIF(A:A,A5061)-1</f>
        <v>85</v>
      </c>
      <c r="E5061" s="0" t="str">
        <f aca="false">_xlfn.CONCAT(B5061,C5061)</f>
        <v>0716橋頭橋頭　</v>
      </c>
    </row>
    <row r="5062" customFormat="false" ht="16.5" hidden="false" customHeight="false" outlineLevel="0" collapsed="false">
      <c r="A5062" s="69" t="s">
        <v>7656</v>
      </c>
      <c r="B5062" s="69" t="s">
        <v>217</v>
      </c>
      <c r="C5062" s="72" t="s">
        <v>7684</v>
      </c>
      <c r="D5062" s="69" t="n">
        <f aca="false">COUNTIF(A:A,A5062)-1</f>
        <v>85</v>
      </c>
      <c r="E5062" s="0" t="str">
        <f aca="false">_xlfn.CONCAT(B5062,C5062)</f>
        <v>0901橋頭甲圍　</v>
      </c>
    </row>
    <row r="5063" customFormat="false" ht="16.5" hidden="false" customHeight="false" outlineLevel="0" collapsed="false">
      <c r="A5063" s="69" t="s">
        <v>7656</v>
      </c>
      <c r="B5063" s="69" t="s">
        <v>221</v>
      </c>
      <c r="C5063" s="72" t="s">
        <v>7685</v>
      </c>
      <c r="D5063" s="69" t="n">
        <f aca="false">COUNTIF(A:A,A5063)-1</f>
        <v>85</v>
      </c>
      <c r="E5063" s="0" t="str">
        <f aca="false">_xlfn.CONCAT(B5063,C5063)</f>
        <v>0923橋頭隆豐和</v>
      </c>
    </row>
    <row r="5064" customFormat="false" ht="16.5" hidden="false" customHeight="false" outlineLevel="0" collapsed="false">
      <c r="A5064" s="69" t="s">
        <v>7656</v>
      </c>
      <c r="B5064" s="69" t="s">
        <v>5292</v>
      </c>
      <c r="C5064" s="72" t="s">
        <v>7686</v>
      </c>
      <c r="D5064" s="69" t="n">
        <f aca="false">COUNTIF(A:A,A5064)-1</f>
        <v>85</v>
      </c>
      <c r="E5064" s="0" t="str">
        <f aca="false">_xlfn.CONCAT(B5064,C5064)</f>
        <v>0934橋頭五林　</v>
      </c>
    </row>
    <row r="5065" customFormat="false" ht="16.5" hidden="false" customHeight="false" outlineLevel="0" collapsed="false">
      <c r="A5065" s="69" t="s">
        <v>7656</v>
      </c>
      <c r="B5065" s="69" t="s">
        <v>2365</v>
      </c>
      <c r="C5065" s="72" t="s">
        <v>7687</v>
      </c>
      <c r="D5065" s="69" t="n">
        <f aca="false">COUNTIF(A:A,A5065)-1</f>
        <v>85</v>
      </c>
      <c r="E5065" s="0" t="str">
        <f aca="false">_xlfn.CONCAT(B5065,C5065)</f>
        <v>0060燕巢本會　</v>
      </c>
    </row>
    <row r="5066" customFormat="false" ht="16.5" hidden="false" customHeight="false" outlineLevel="0" collapsed="false">
      <c r="A5066" s="69" t="s">
        <v>7656</v>
      </c>
      <c r="B5066" s="69" t="s">
        <v>131</v>
      </c>
      <c r="C5066" s="72" t="s">
        <v>7688</v>
      </c>
      <c r="D5066" s="69" t="n">
        <f aca="false">COUNTIF(A:A,A5066)-1</f>
        <v>85</v>
      </c>
      <c r="E5066" s="0" t="str">
        <f aca="false">_xlfn.CONCAT(B5066,C5066)</f>
        <v>0406燕巢鳳雄　</v>
      </c>
    </row>
    <row r="5067" customFormat="false" ht="16.5" hidden="false" customHeight="false" outlineLevel="0" collapsed="false">
      <c r="A5067" s="69" t="s">
        <v>7656</v>
      </c>
      <c r="B5067" s="69" t="s">
        <v>133</v>
      </c>
      <c r="C5067" s="72" t="s">
        <v>7689</v>
      </c>
      <c r="D5067" s="69" t="n">
        <f aca="false">COUNTIF(A:A,A5067)-1</f>
        <v>85</v>
      </c>
      <c r="E5067" s="0" t="str">
        <f aca="false">_xlfn.CONCAT(B5067,C5067)</f>
        <v>0417燕巢深水　</v>
      </c>
    </row>
    <row r="5068" customFormat="false" ht="16.5" hidden="false" customHeight="false" outlineLevel="0" collapsed="false">
      <c r="A5068" s="69" t="s">
        <v>7656</v>
      </c>
      <c r="B5068" s="69" t="s">
        <v>185</v>
      </c>
      <c r="C5068" s="72" t="s">
        <v>7690</v>
      </c>
      <c r="D5068" s="69" t="n">
        <f aca="false">COUNTIF(A:A,A5068)-1</f>
        <v>85</v>
      </c>
      <c r="E5068" s="0" t="str">
        <f aca="false">_xlfn.CONCAT(B5068,C5068)</f>
        <v>0680燕巢安招　</v>
      </c>
    </row>
    <row r="5069" customFormat="false" ht="16.5" hidden="false" customHeight="false" outlineLevel="0" collapsed="false">
      <c r="A5069" s="69" t="s">
        <v>7656</v>
      </c>
      <c r="B5069" s="69" t="s">
        <v>67</v>
      </c>
      <c r="C5069" s="72" t="s">
        <v>7691</v>
      </c>
      <c r="D5069" s="69" t="n">
        <f aca="false">COUNTIF(A:A,A5069)-1</f>
        <v>85</v>
      </c>
      <c r="E5069" s="0" t="str">
        <f aca="false">_xlfn.CONCAT(B5069,C5069)</f>
        <v>0071田寮本會　</v>
      </c>
    </row>
    <row r="5070" customFormat="false" ht="16.5" hidden="false" customHeight="false" outlineLevel="0" collapsed="false">
      <c r="A5070" s="69" t="s">
        <v>7656</v>
      </c>
      <c r="B5070" s="69" t="s">
        <v>199</v>
      </c>
      <c r="C5070" s="72" t="s">
        <v>7692</v>
      </c>
      <c r="D5070" s="69" t="n">
        <f aca="false">COUNTIF(A:A,A5070)-1</f>
        <v>85</v>
      </c>
      <c r="E5070" s="0" t="str">
        <f aca="false">_xlfn.CONCAT(B5070,C5070)</f>
        <v>0794田寮新興　</v>
      </c>
    </row>
    <row r="5071" customFormat="false" ht="16.5" hidden="false" customHeight="false" outlineLevel="0" collapsed="false">
      <c r="A5071" s="69" t="s">
        <v>7656</v>
      </c>
      <c r="B5071" s="69" t="s">
        <v>201</v>
      </c>
      <c r="C5071" s="72" t="s">
        <v>7693</v>
      </c>
      <c r="D5071" s="69" t="n">
        <f aca="false">COUNTIF(A:A,A5071)-1</f>
        <v>85</v>
      </c>
      <c r="E5071" s="0" t="str">
        <f aca="false">_xlfn.CONCAT(B5071,C5071)</f>
        <v>0808田寮崇德　</v>
      </c>
    </row>
    <row r="5072" customFormat="false" ht="16.5" hidden="false" customHeight="false" outlineLevel="0" collapsed="false">
      <c r="A5072" s="69" t="s">
        <v>7656</v>
      </c>
      <c r="B5072" s="69" t="s">
        <v>2367</v>
      </c>
      <c r="C5072" s="72" t="s">
        <v>7694</v>
      </c>
      <c r="D5072" s="69" t="n">
        <f aca="false">COUNTIF(A:A,A5072)-1</f>
        <v>85</v>
      </c>
      <c r="E5072" s="0" t="str">
        <f aca="false">_xlfn.CONCAT(B5072,C5072)</f>
        <v>0082阿蓮本會　</v>
      </c>
    </row>
    <row r="5073" customFormat="false" ht="16.5" hidden="false" customHeight="false" outlineLevel="0" collapsed="false">
      <c r="A5073" s="69" t="s">
        <v>7656</v>
      </c>
      <c r="B5073" s="69" t="s">
        <v>175</v>
      </c>
      <c r="C5073" s="72" t="s">
        <v>7695</v>
      </c>
      <c r="D5073" s="69" t="n">
        <f aca="false">COUNTIF(A:A,A5073)-1</f>
        <v>85</v>
      </c>
      <c r="E5073" s="0" t="str">
        <f aca="false">_xlfn.CONCAT(B5073,C5073)</f>
        <v>0624阿蓮中路　</v>
      </c>
    </row>
    <row r="5074" customFormat="false" ht="16.5" hidden="false" customHeight="false" outlineLevel="0" collapsed="false">
      <c r="A5074" s="69" t="s">
        <v>7656</v>
      </c>
      <c r="B5074" s="69" t="s">
        <v>225</v>
      </c>
      <c r="C5074" s="72" t="s">
        <v>7696</v>
      </c>
      <c r="D5074" s="69" t="n">
        <f aca="false">COUNTIF(A:A,A5074)-1</f>
        <v>85</v>
      </c>
      <c r="E5074" s="0" t="str">
        <f aca="false">_xlfn.CONCAT(B5074,C5074)</f>
        <v>1078阿蓮復安　</v>
      </c>
    </row>
    <row r="5075" customFormat="false" ht="16.5" hidden="false" customHeight="false" outlineLevel="0" collapsed="false">
      <c r="A5075" s="69" t="s">
        <v>7656</v>
      </c>
      <c r="B5075" s="69" t="s">
        <v>69</v>
      </c>
      <c r="C5075" s="72" t="s">
        <v>7697</v>
      </c>
      <c r="D5075" s="69" t="n">
        <f aca="false">COUNTIF(A:A,A5075)-1</f>
        <v>85</v>
      </c>
      <c r="E5075" s="0" t="str">
        <f aca="false">_xlfn.CONCAT(B5075,C5075)</f>
        <v>0093路竹本會　</v>
      </c>
    </row>
    <row r="5076" customFormat="false" ht="16.5" hidden="false" customHeight="false" outlineLevel="0" collapsed="false">
      <c r="A5076" s="69" t="s">
        <v>7656</v>
      </c>
      <c r="B5076" s="69" t="s">
        <v>135</v>
      </c>
      <c r="C5076" s="72" t="s">
        <v>7698</v>
      </c>
      <c r="D5076" s="69" t="n">
        <f aca="false">COUNTIF(A:A,A5076)-1</f>
        <v>85</v>
      </c>
      <c r="E5076" s="0" t="str">
        <f aca="false">_xlfn.CONCAT(B5076,C5076)</f>
        <v>0428路竹竹滬　</v>
      </c>
    </row>
    <row r="5077" customFormat="false" ht="16.5" hidden="false" customHeight="false" outlineLevel="0" collapsed="false">
      <c r="A5077" s="69" t="s">
        <v>7656</v>
      </c>
      <c r="B5077" s="69" t="s">
        <v>137</v>
      </c>
      <c r="C5077" s="72" t="s">
        <v>7699</v>
      </c>
      <c r="D5077" s="69" t="n">
        <f aca="false">COUNTIF(A:A,A5077)-1</f>
        <v>85</v>
      </c>
      <c r="E5077" s="0" t="str">
        <f aca="false">_xlfn.CONCAT(B5077,C5077)</f>
        <v>0439路竹一甲　</v>
      </c>
    </row>
    <row r="5078" customFormat="false" ht="16.5" hidden="false" customHeight="false" outlineLevel="0" collapsed="false">
      <c r="A5078" s="69" t="s">
        <v>7656</v>
      </c>
      <c r="B5078" s="69" t="s">
        <v>139</v>
      </c>
      <c r="C5078" s="72" t="s">
        <v>7700</v>
      </c>
      <c r="D5078" s="69" t="n">
        <f aca="false">COUNTIF(A:A,A5078)-1</f>
        <v>85</v>
      </c>
      <c r="E5078" s="0" t="str">
        <f aca="false">_xlfn.CONCAT(B5078,C5078)</f>
        <v>0440路竹下坑　</v>
      </c>
    </row>
    <row r="5079" customFormat="false" ht="16.5" hidden="false" customHeight="false" outlineLevel="0" collapsed="false">
      <c r="A5079" s="69" t="s">
        <v>7656</v>
      </c>
      <c r="B5079" s="69" t="s">
        <v>141</v>
      </c>
      <c r="C5079" s="72" t="s">
        <v>7701</v>
      </c>
      <c r="D5079" s="69" t="n">
        <f aca="false">COUNTIF(A:A,A5079)-1</f>
        <v>85</v>
      </c>
      <c r="E5079" s="0" t="str">
        <f aca="false">_xlfn.CONCAT(B5079,C5079)</f>
        <v>0451路竹三爺　</v>
      </c>
    </row>
    <row r="5080" customFormat="false" ht="16.5" hidden="false" customHeight="false" outlineLevel="0" collapsed="false">
      <c r="A5080" s="69" t="s">
        <v>7656</v>
      </c>
      <c r="B5080" s="69" t="s">
        <v>71</v>
      </c>
      <c r="C5080" s="72" t="s">
        <v>7702</v>
      </c>
      <c r="D5080" s="69" t="n">
        <f aca="false">COUNTIF(A:A,A5080)-1</f>
        <v>85</v>
      </c>
      <c r="E5080" s="0" t="str">
        <f aca="false">_xlfn.CONCAT(B5080,C5080)</f>
        <v>0107湖內本會　</v>
      </c>
    </row>
    <row r="5081" customFormat="false" ht="16.5" hidden="false" customHeight="false" outlineLevel="0" collapsed="false">
      <c r="A5081" s="69" t="s">
        <v>7656</v>
      </c>
      <c r="B5081" s="69" t="s">
        <v>143</v>
      </c>
      <c r="C5081" s="72" t="s">
        <v>7703</v>
      </c>
      <c r="D5081" s="69" t="n">
        <f aca="false">COUNTIF(A:A,A5081)-1</f>
        <v>85</v>
      </c>
      <c r="E5081" s="0" t="str">
        <f aca="false">_xlfn.CONCAT(B5081,C5081)</f>
        <v>0462湖內大湖　</v>
      </c>
    </row>
    <row r="5082" customFormat="false" ht="16.5" hidden="false" customHeight="false" outlineLevel="0" collapsed="false">
      <c r="A5082" s="69" t="s">
        <v>7656</v>
      </c>
      <c r="B5082" s="69" t="s">
        <v>179</v>
      </c>
      <c r="C5082" s="72" t="s">
        <v>7704</v>
      </c>
      <c r="D5082" s="69" t="n">
        <f aca="false">COUNTIF(A:A,A5082)-1</f>
        <v>85</v>
      </c>
      <c r="E5082" s="0" t="str">
        <f aca="false">_xlfn.CONCAT(B5082,C5082)</f>
        <v>0657湖內海埔　</v>
      </c>
    </row>
    <row r="5083" customFormat="false" ht="16.5" hidden="false" customHeight="false" outlineLevel="0" collapsed="false">
      <c r="A5083" s="69" t="s">
        <v>7656</v>
      </c>
      <c r="B5083" s="69" t="s">
        <v>73</v>
      </c>
      <c r="C5083" s="72" t="s">
        <v>7705</v>
      </c>
      <c r="D5083" s="69" t="n">
        <f aca="false">COUNTIF(A:A,A5083)-1</f>
        <v>85</v>
      </c>
      <c r="E5083" s="0" t="str">
        <f aca="false">_xlfn.CONCAT(B5083,C5083)</f>
        <v>0118茄萣本會　</v>
      </c>
    </row>
    <row r="5084" customFormat="false" ht="16.5" hidden="false" customHeight="false" outlineLevel="0" collapsed="false">
      <c r="A5084" s="69" t="s">
        <v>7656</v>
      </c>
      <c r="B5084" s="69" t="s">
        <v>75</v>
      </c>
      <c r="C5084" s="72" t="s">
        <v>7706</v>
      </c>
      <c r="D5084" s="69" t="n">
        <f aca="false">COUNTIF(A:A,A5084)-1</f>
        <v>85</v>
      </c>
      <c r="E5084" s="0" t="str">
        <f aca="false">_xlfn.CONCAT(B5084,C5084)</f>
        <v>0129彌陀本會　</v>
      </c>
    </row>
    <row r="5085" customFormat="false" ht="16.5" hidden="false" customHeight="false" outlineLevel="0" collapsed="false">
      <c r="A5085" s="69" t="s">
        <v>7656</v>
      </c>
      <c r="B5085" s="69" t="s">
        <v>177</v>
      </c>
      <c r="C5085" s="72" t="s">
        <v>7707</v>
      </c>
      <c r="D5085" s="69" t="n">
        <f aca="false">COUNTIF(A:A,A5085)-1</f>
        <v>85</v>
      </c>
      <c r="E5085" s="0" t="str">
        <f aca="false">_xlfn.CONCAT(B5085,C5085)</f>
        <v>0646彌陀南安　</v>
      </c>
    </row>
    <row r="5086" customFormat="false" ht="16.5" hidden="false" customHeight="false" outlineLevel="0" collapsed="false">
      <c r="A5086" s="69" t="s">
        <v>7656</v>
      </c>
      <c r="B5086" s="69" t="s">
        <v>5275</v>
      </c>
      <c r="C5086" s="72" t="s">
        <v>7708</v>
      </c>
      <c r="D5086" s="69" t="n">
        <f aca="false">COUNTIF(A:A,A5086)-1</f>
        <v>85</v>
      </c>
      <c r="E5086" s="0" t="str">
        <f aca="false">_xlfn.CONCAT(B5086,C5086)</f>
        <v>0783彌陀壽齡　</v>
      </c>
    </row>
    <row r="5087" customFormat="false" ht="16.5" hidden="false" customHeight="false" outlineLevel="0" collapsed="false">
      <c r="A5087" s="69" t="s">
        <v>7656</v>
      </c>
      <c r="B5087" s="69" t="s">
        <v>77</v>
      </c>
      <c r="C5087" s="72" t="s">
        <v>7709</v>
      </c>
      <c r="D5087" s="69" t="n">
        <f aca="false">COUNTIF(A:A,A5087)-1</f>
        <v>85</v>
      </c>
      <c r="E5087" s="0" t="str">
        <f aca="false">_xlfn.CONCAT(B5087,C5087)</f>
        <v>0130永安本會　</v>
      </c>
    </row>
    <row r="5088" customFormat="false" ht="16.5" hidden="false" customHeight="false" outlineLevel="0" collapsed="false">
      <c r="A5088" s="69" t="s">
        <v>7656</v>
      </c>
      <c r="B5088" s="69" t="s">
        <v>183</v>
      </c>
      <c r="C5088" s="72" t="s">
        <v>7710</v>
      </c>
      <c r="D5088" s="69" t="n">
        <f aca="false">COUNTIF(A:A,A5088)-1</f>
        <v>85</v>
      </c>
      <c r="E5088" s="0" t="str">
        <f aca="false">_xlfn.CONCAT(B5088,C5088)</f>
        <v>0679永安保寧　</v>
      </c>
    </row>
    <row r="5089" customFormat="false" ht="16.5" hidden="false" customHeight="false" outlineLevel="0" collapsed="false">
      <c r="A5089" s="69" t="s">
        <v>7656</v>
      </c>
      <c r="B5089" s="69" t="s">
        <v>2433</v>
      </c>
      <c r="C5089" s="72" t="s">
        <v>7711</v>
      </c>
      <c r="D5089" s="69" t="n">
        <f aca="false">COUNTIF(A:A,A5089)-1</f>
        <v>85</v>
      </c>
      <c r="E5089" s="0" t="str">
        <f aca="false">_xlfn.CONCAT(B5089,C5089)</f>
        <v>0761永安維新　</v>
      </c>
    </row>
    <row r="5090" customFormat="false" ht="16.5" hidden="false" customHeight="false" outlineLevel="0" collapsed="false">
      <c r="A5090" s="69" t="s">
        <v>7656</v>
      </c>
      <c r="B5090" s="69" t="s">
        <v>79</v>
      </c>
      <c r="C5090" s="72" t="s">
        <v>7712</v>
      </c>
      <c r="D5090" s="69" t="n">
        <f aca="false">COUNTIF(A:A,A5090)-1</f>
        <v>85</v>
      </c>
      <c r="E5090" s="0" t="str">
        <f aca="false">_xlfn.CONCAT(B5090,C5090)</f>
        <v>0141梓官本會　</v>
      </c>
    </row>
    <row r="5091" customFormat="false" ht="16.5" hidden="false" customHeight="false" outlineLevel="0" collapsed="false">
      <c r="A5091" s="69" t="s">
        <v>7656</v>
      </c>
      <c r="B5091" s="69" t="s">
        <v>145</v>
      </c>
      <c r="C5091" s="72" t="s">
        <v>7713</v>
      </c>
      <c r="D5091" s="69" t="n">
        <f aca="false">COUNTIF(A:A,A5091)-1</f>
        <v>85</v>
      </c>
      <c r="E5091" s="0" t="str">
        <f aca="false">_xlfn.CONCAT(B5091,C5091)</f>
        <v>0473梓官赤崁　</v>
      </c>
    </row>
    <row r="5092" customFormat="false" ht="16.5" hidden="false" customHeight="false" outlineLevel="0" collapsed="false">
      <c r="A5092" s="69" t="s">
        <v>7656</v>
      </c>
      <c r="B5092" s="69" t="s">
        <v>147</v>
      </c>
      <c r="C5092" s="72" t="s">
        <v>7714</v>
      </c>
      <c r="D5092" s="69" t="n">
        <f aca="false">COUNTIF(A:A,A5092)-1</f>
        <v>85</v>
      </c>
      <c r="E5092" s="0" t="str">
        <f aca="false">_xlfn.CONCAT(B5092,C5092)</f>
        <v>0484梓官大舍　</v>
      </c>
    </row>
    <row r="5093" customFormat="false" ht="16.5" hidden="false" customHeight="false" outlineLevel="0" collapsed="false">
      <c r="A5093" s="69" t="s">
        <v>7656</v>
      </c>
      <c r="B5093" s="69" t="s">
        <v>149</v>
      </c>
      <c r="C5093" s="72" t="s">
        <v>7715</v>
      </c>
      <c r="D5093" s="69" t="n">
        <f aca="false">COUNTIF(A:A,A5093)-1</f>
        <v>85</v>
      </c>
      <c r="E5093" s="0" t="str">
        <f aca="false">_xlfn.CONCAT(B5093,C5093)</f>
        <v>0495梓官梓官　</v>
      </c>
    </row>
    <row r="5094" customFormat="false" ht="16.5" hidden="false" customHeight="false" outlineLevel="0" collapsed="false">
      <c r="A5094" s="69" t="s">
        <v>7656</v>
      </c>
      <c r="B5094" s="69" t="s">
        <v>87</v>
      </c>
      <c r="C5094" s="72" t="s">
        <v>7716</v>
      </c>
      <c r="D5094" s="69" t="n">
        <f aca="false">COUNTIF(A:A,A5094)-1</f>
        <v>85</v>
      </c>
      <c r="E5094" s="0" t="str">
        <f aca="false">_xlfn.CONCAT(B5094,C5094)</f>
        <v>0185林園本會　</v>
      </c>
    </row>
    <row r="5095" customFormat="false" ht="16.5" hidden="false" customHeight="false" outlineLevel="0" collapsed="false">
      <c r="A5095" s="69" t="s">
        <v>7656</v>
      </c>
      <c r="B5095" s="69" t="s">
        <v>5281</v>
      </c>
      <c r="C5095" s="72" t="s">
        <v>7717</v>
      </c>
      <c r="D5095" s="69" t="n">
        <f aca="false">COUNTIF(A:A,A5095)-1</f>
        <v>85</v>
      </c>
      <c r="E5095" s="0" t="str">
        <f aca="false">_xlfn.CONCAT(B5095,C5095)</f>
        <v>0831林園中厝　</v>
      </c>
    </row>
    <row r="5096" customFormat="false" ht="16.5" hidden="false" customHeight="false" outlineLevel="0" collapsed="false">
      <c r="A5096" s="69" t="s">
        <v>7656</v>
      </c>
      <c r="B5096" s="69" t="s">
        <v>89</v>
      </c>
      <c r="C5096" s="72" t="s">
        <v>7718</v>
      </c>
      <c r="D5096" s="69" t="n">
        <f aca="false">COUNTIF(A:A,A5096)-1</f>
        <v>85</v>
      </c>
      <c r="E5096" s="0" t="str">
        <f aca="false">_xlfn.CONCAT(B5096,C5096)</f>
        <v>0196大寮本會　</v>
      </c>
    </row>
    <row r="5097" customFormat="false" ht="16.5" hidden="false" customHeight="false" outlineLevel="0" collapsed="false">
      <c r="A5097" s="69" t="s">
        <v>7656</v>
      </c>
      <c r="B5097" s="69" t="s">
        <v>163</v>
      </c>
      <c r="C5097" s="72" t="s">
        <v>7719</v>
      </c>
      <c r="D5097" s="69" t="n">
        <f aca="false">COUNTIF(A:A,A5097)-1</f>
        <v>85</v>
      </c>
      <c r="E5097" s="0" t="str">
        <f aca="false">_xlfn.CONCAT(B5097,C5097)</f>
        <v>0565大寮大寮　</v>
      </c>
    </row>
    <row r="5098" customFormat="false" ht="16.5" hidden="false" customHeight="false" outlineLevel="0" collapsed="false">
      <c r="A5098" s="69" t="s">
        <v>7656</v>
      </c>
      <c r="B5098" s="69" t="s">
        <v>165</v>
      </c>
      <c r="C5098" s="72" t="s">
        <v>7720</v>
      </c>
      <c r="D5098" s="69" t="n">
        <f aca="false">COUNTIF(A:A,A5098)-1</f>
        <v>85</v>
      </c>
      <c r="E5098" s="0" t="str">
        <f aca="false">_xlfn.CONCAT(B5098,C5098)</f>
        <v>0576大寮中庄　</v>
      </c>
    </row>
    <row r="5099" customFormat="false" ht="16.5" hidden="false" customHeight="false" outlineLevel="0" collapsed="false">
      <c r="A5099" s="69" t="s">
        <v>7656</v>
      </c>
      <c r="B5099" s="69" t="s">
        <v>167</v>
      </c>
      <c r="C5099" s="72" t="s">
        <v>7721</v>
      </c>
      <c r="D5099" s="69" t="n">
        <f aca="false">COUNTIF(A:A,A5099)-1</f>
        <v>85</v>
      </c>
      <c r="E5099" s="0" t="str">
        <f aca="false">_xlfn.CONCAT(B5099,C5099)</f>
        <v>0587大寮後庄　</v>
      </c>
    </row>
    <row r="5100" customFormat="false" ht="16.5" hidden="false" customHeight="false" outlineLevel="0" collapsed="false">
      <c r="A5100" s="69" t="s">
        <v>7656</v>
      </c>
      <c r="B5100" s="69" t="s">
        <v>169</v>
      </c>
      <c r="C5100" s="72" t="s">
        <v>7722</v>
      </c>
      <c r="D5100" s="69" t="n">
        <f aca="false">COUNTIF(A:A,A5100)-1</f>
        <v>85</v>
      </c>
      <c r="E5100" s="0" t="str">
        <f aca="false">_xlfn.CONCAT(B5100,C5100)</f>
        <v>0598大寮昭明　</v>
      </c>
    </row>
    <row r="5101" customFormat="false" ht="16.5" hidden="false" customHeight="false" outlineLevel="0" collapsed="false">
      <c r="A5101" s="69" t="s">
        <v>7656</v>
      </c>
      <c r="B5101" s="69" t="s">
        <v>171</v>
      </c>
      <c r="C5101" s="72" t="s">
        <v>7723</v>
      </c>
      <c r="D5101" s="69" t="n">
        <f aca="false">COUNTIF(A:A,A5101)-1</f>
        <v>85</v>
      </c>
      <c r="E5101" s="0" t="str">
        <f aca="false">_xlfn.CONCAT(B5101,C5101)</f>
        <v>0602大寮潮寮　</v>
      </c>
    </row>
    <row r="5102" customFormat="false" ht="16.5" hidden="false" customHeight="false" outlineLevel="0" collapsed="false">
      <c r="A5102" s="69" t="s">
        <v>7656</v>
      </c>
      <c r="B5102" s="69" t="s">
        <v>4187</v>
      </c>
      <c r="C5102" s="72" t="s">
        <v>7724</v>
      </c>
      <c r="D5102" s="69" t="n">
        <f aca="false">COUNTIF(A:A,A5102)-1</f>
        <v>85</v>
      </c>
      <c r="E5102" s="0" t="str">
        <f aca="false">_xlfn.CONCAT(B5102,C5102)</f>
        <v>1012大寮翁園　</v>
      </c>
    </row>
    <row r="5103" customFormat="false" ht="16.5" hidden="false" customHeight="false" outlineLevel="0" collapsed="false">
      <c r="A5103" s="69" t="s">
        <v>7656</v>
      </c>
      <c r="B5103" s="69" t="s">
        <v>93</v>
      </c>
      <c r="C5103" s="72" t="s">
        <v>7725</v>
      </c>
      <c r="D5103" s="69" t="n">
        <f aca="false">COUNTIF(A:A,A5103)-1</f>
        <v>85</v>
      </c>
      <c r="E5103" s="0" t="str">
        <f aca="false">_xlfn.CONCAT(B5103,C5103)</f>
        <v>0211仁武本會　</v>
      </c>
    </row>
    <row r="5104" customFormat="false" ht="16.5" hidden="false" customHeight="false" outlineLevel="0" collapsed="false">
      <c r="A5104" s="69" t="s">
        <v>7656</v>
      </c>
      <c r="B5104" s="69" t="s">
        <v>191</v>
      </c>
      <c r="C5104" s="72" t="s">
        <v>7726</v>
      </c>
      <c r="D5104" s="69" t="n">
        <f aca="false">COUNTIF(A:A,A5104)-1</f>
        <v>85</v>
      </c>
      <c r="E5104" s="0" t="str">
        <f aca="false">_xlfn.CONCAT(B5104,C5104)</f>
        <v>0727仁武灣內　</v>
      </c>
    </row>
    <row r="5105" customFormat="false" ht="16.5" hidden="false" customHeight="false" outlineLevel="0" collapsed="false">
      <c r="A5105" s="69" t="s">
        <v>7656</v>
      </c>
      <c r="B5105" s="69" t="s">
        <v>5308</v>
      </c>
      <c r="C5105" s="72" t="s">
        <v>7727</v>
      </c>
      <c r="D5105" s="69" t="n">
        <f aca="false">COUNTIF(A:A,A5105)-1</f>
        <v>85</v>
      </c>
      <c r="E5105" s="0" t="str">
        <f aca="false">_xlfn.CONCAT(B5105,C5105)</f>
        <v>1023仁武大灣　</v>
      </c>
    </row>
    <row r="5106" customFormat="false" ht="16.5" hidden="false" customHeight="false" outlineLevel="0" collapsed="false">
      <c r="A5106" s="69" t="s">
        <v>7656</v>
      </c>
      <c r="B5106" s="69" t="s">
        <v>5312</v>
      </c>
      <c r="C5106" s="72" t="s">
        <v>7728</v>
      </c>
      <c r="D5106" s="69" t="n">
        <f aca="false">COUNTIF(A:A,A5106)-1</f>
        <v>85</v>
      </c>
      <c r="E5106" s="0" t="str">
        <f aca="false">_xlfn.CONCAT(B5106,C5106)</f>
        <v>1045仁武八卦　</v>
      </c>
    </row>
    <row r="5107" customFormat="false" ht="16.5" hidden="false" customHeight="false" outlineLevel="0" collapsed="false">
      <c r="A5107" s="69" t="s">
        <v>7656</v>
      </c>
      <c r="B5107" s="69" t="s">
        <v>95</v>
      </c>
      <c r="C5107" s="72" t="s">
        <v>7729</v>
      </c>
      <c r="D5107" s="69" t="n">
        <f aca="false">COUNTIF(A:A,A5107)-1</f>
        <v>85</v>
      </c>
      <c r="E5107" s="0" t="str">
        <f aca="false">_xlfn.CONCAT(B5107,C5107)</f>
        <v>0222大社本會　</v>
      </c>
    </row>
    <row r="5108" customFormat="false" ht="16.5" hidden="false" customHeight="false" outlineLevel="0" collapsed="false">
      <c r="A5108" s="69" t="s">
        <v>7656</v>
      </c>
      <c r="B5108" s="69" t="s">
        <v>99</v>
      </c>
      <c r="C5108" s="72" t="s">
        <v>7730</v>
      </c>
      <c r="D5108" s="69" t="n">
        <f aca="false">COUNTIF(A:A,A5108)-1</f>
        <v>85</v>
      </c>
      <c r="E5108" s="0" t="str">
        <f aca="false">_xlfn.CONCAT(B5108,C5108)</f>
        <v>0244杉林本會　</v>
      </c>
    </row>
    <row r="5109" customFormat="false" ht="16.5" hidden="false" customHeight="false" outlineLevel="0" collapsed="false">
      <c r="A5109" s="69" t="s">
        <v>7656</v>
      </c>
      <c r="B5109" s="69" t="s">
        <v>101</v>
      </c>
      <c r="C5109" s="72" t="s">
        <v>7731</v>
      </c>
      <c r="D5109" s="69" t="n">
        <f aca="false">COUNTIF(A:A,A5109)-1</f>
        <v>85</v>
      </c>
      <c r="E5109" s="0" t="str">
        <f aca="false">_xlfn.CONCAT(B5109,C5109)</f>
        <v>0255甲仙本會　</v>
      </c>
    </row>
    <row r="5110" customFormat="false" ht="16.5" hidden="false" customHeight="false" outlineLevel="0" collapsed="false">
      <c r="A5110" s="69" t="s">
        <v>7656</v>
      </c>
      <c r="B5110" s="69" t="s">
        <v>203</v>
      </c>
      <c r="C5110" s="72" t="s">
        <v>7732</v>
      </c>
      <c r="D5110" s="69" t="n">
        <f aca="false">COUNTIF(A:A,A5110)-1</f>
        <v>85</v>
      </c>
      <c r="E5110" s="0" t="str">
        <f aca="false">_xlfn.CONCAT(B5110,C5110)</f>
        <v>0819甲仙桃源　</v>
      </c>
    </row>
    <row r="5111" customFormat="false" ht="16.5" hidden="false" customHeight="false" outlineLevel="0" collapsed="false">
      <c r="A5111" s="69" t="s">
        <v>7656</v>
      </c>
      <c r="B5111" s="69" t="s">
        <v>5301</v>
      </c>
      <c r="C5111" s="72" t="s">
        <v>7733</v>
      </c>
      <c r="D5111" s="69" t="n">
        <f aca="false">COUNTIF(A:A,A5111)-1</f>
        <v>85</v>
      </c>
      <c r="E5111" s="0" t="str">
        <f aca="false">_xlfn.CONCAT(B5111,C5111)</f>
        <v>0989甲仙那瑪夏</v>
      </c>
    </row>
    <row r="5112" customFormat="false" ht="16.5" hidden="false" customHeight="false" outlineLevel="0" collapsed="false">
      <c r="A5112" s="69" t="s">
        <v>7656</v>
      </c>
      <c r="B5112" s="69" t="s">
        <v>111</v>
      </c>
      <c r="C5112" s="72" t="s">
        <v>7734</v>
      </c>
      <c r="D5112" s="69" t="n">
        <f aca="false">COUNTIF(A:A,A5112)-1</f>
        <v>85</v>
      </c>
      <c r="E5112" s="0" t="str">
        <f aca="false">_xlfn.CONCAT(B5112,C5112)</f>
        <v>0303六龜農會　</v>
      </c>
    </row>
    <row r="5113" customFormat="false" ht="16.5" hidden="false" customHeight="false" outlineLevel="0" collapsed="false">
      <c r="A5113" s="69" t="s">
        <v>7656</v>
      </c>
      <c r="B5113" s="69" t="s">
        <v>227</v>
      </c>
      <c r="C5113" s="72" t="s">
        <v>7735</v>
      </c>
      <c r="D5113" s="69" t="n">
        <f aca="false">COUNTIF(A:A,A5113)-1</f>
        <v>85</v>
      </c>
      <c r="E5113" s="0" t="str">
        <f aca="false">_xlfn.CONCAT(B5113,C5113)</f>
        <v>1089鳥松本會　</v>
      </c>
    </row>
    <row r="5114" customFormat="false" ht="16.5" hidden="false" customHeight="false" outlineLevel="0" collapsed="false">
      <c r="A5114" s="69" t="s">
        <v>7656</v>
      </c>
      <c r="B5114" s="69" t="s">
        <v>4180</v>
      </c>
      <c r="C5114" s="72" t="s">
        <v>7736</v>
      </c>
      <c r="D5114" s="69" t="n">
        <f aca="false">COUNTIF(A:A,A5114)-1</f>
        <v>85</v>
      </c>
      <c r="E5114" s="0" t="str">
        <f aca="false">_xlfn.CONCAT(B5114,C5114)</f>
        <v>0967鳥松仁美　</v>
      </c>
    </row>
    <row r="5115" customFormat="false" ht="16.5" hidden="false" customHeight="false" outlineLevel="0" collapsed="false">
      <c r="A5115" s="69" t="s">
        <v>7656</v>
      </c>
      <c r="B5115" s="69" t="s">
        <v>229</v>
      </c>
      <c r="C5115" s="72" t="s">
        <v>7737</v>
      </c>
      <c r="D5115" s="69" t="n">
        <f aca="false">COUNTIF(A:A,A5115)-1</f>
        <v>85</v>
      </c>
      <c r="E5115" s="0" t="str">
        <f aca="false">_xlfn.CONCAT(B5115,C5115)</f>
        <v>1090鳥松澄清湖</v>
      </c>
    </row>
    <row r="5116" customFormat="false" ht="16.5" hidden="false" customHeight="false" outlineLevel="0" collapsed="false">
      <c r="A5116" s="69" t="s">
        <v>7656</v>
      </c>
      <c r="B5116" s="69" t="s">
        <v>231</v>
      </c>
      <c r="C5116" s="72" t="s">
        <v>7738</v>
      </c>
      <c r="D5116" s="69" t="n">
        <f aca="false">COUNTIF(A:A,A5116)-1</f>
        <v>85</v>
      </c>
      <c r="E5116" s="0" t="str">
        <f aca="false">_xlfn.CONCAT(B5116,C5116)</f>
        <v>1104大樹本會　</v>
      </c>
    </row>
    <row r="5117" customFormat="false" ht="16.5" hidden="false" customHeight="false" outlineLevel="0" collapsed="false">
      <c r="A5117" s="69" t="s">
        <v>7656</v>
      </c>
      <c r="B5117" s="69" t="s">
        <v>233</v>
      </c>
      <c r="C5117" s="72" t="s">
        <v>7739</v>
      </c>
      <c r="D5117" s="69" t="n">
        <f aca="false">COUNTIF(A:A,A5117)-1</f>
        <v>85</v>
      </c>
      <c r="E5117" s="0" t="str">
        <f aca="false">_xlfn.CONCAT(B5117,C5117)</f>
        <v>1115內門農會　</v>
      </c>
    </row>
    <row r="5118" customFormat="false" ht="16.5" hidden="false" customHeight="false" outlineLevel="0" collapsed="false">
      <c r="A5118" s="69" t="s">
        <v>7656</v>
      </c>
      <c r="B5118" s="69" t="s">
        <v>5299</v>
      </c>
      <c r="C5118" s="72" t="s">
        <v>7740</v>
      </c>
      <c r="D5118" s="69" t="n">
        <f aca="false">COUNTIF(A:A,A5118)-1</f>
        <v>85</v>
      </c>
      <c r="E5118" s="0" t="str">
        <f aca="false">_xlfn.CONCAT(B5118,C5118)</f>
        <v>0978內門溝坪　</v>
      </c>
    </row>
    <row r="5119" customFormat="false" ht="16.5" hidden="false" customHeight="false" outlineLevel="0" collapsed="false">
      <c r="A5119" s="69" t="s">
        <v>7656</v>
      </c>
      <c r="B5119" s="69" t="s">
        <v>5305</v>
      </c>
      <c r="C5119" s="72" t="s">
        <v>7741</v>
      </c>
      <c r="D5119" s="69" t="n">
        <f aca="false">COUNTIF(A:A,A5119)-1</f>
        <v>85</v>
      </c>
      <c r="E5119" s="0" t="str">
        <f aca="false">_xlfn.CONCAT(B5119,C5119)</f>
        <v>1001內門觀亭　</v>
      </c>
    </row>
    <row r="5120" customFormat="false" ht="16.5" hidden="false" customHeight="false" outlineLevel="0" collapsed="false">
      <c r="A5120" s="69" t="s">
        <v>7742</v>
      </c>
      <c r="B5120" s="70"/>
      <c r="C5120" s="71" t="s">
        <v>6308</v>
      </c>
      <c r="D5120" s="69" t="n">
        <f aca="false">COUNTIF(A:A,A5120)-1</f>
        <v>35</v>
      </c>
      <c r="E5120" s="0" t="str">
        <f aca="false">_xlfn.CONCAT(B5120,C5120)</f>
        <v>南農中心　</v>
      </c>
    </row>
    <row r="5121" customFormat="false" ht="16.5" hidden="false" customHeight="false" outlineLevel="0" collapsed="false">
      <c r="A5121" s="69" t="s">
        <v>7742</v>
      </c>
      <c r="B5121" s="69" t="s">
        <v>5964</v>
      </c>
      <c r="C5121" s="72" t="s">
        <v>7743</v>
      </c>
      <c r="D5121" s="69" t="n">
        <f aca="false">COUNTIF(A:A,A5121)-1</f>
        <v>35</v>
      </c>
      <c r="E5121" s="0" t="str">
        <f aca="false">_xlfn.CONCAT(B5121,C5121)</f>
        <v>0031東港農信　</v>
      </c>
    </row>
    <row r="5122" customFormat="false" ht="16.5" hidden="false" customHeight="false" outlineLevel="0" collapsed="false">
      <c r="A5122" s="69" t="s">
        <v>7742</v>
      </c>
      <c r="B5122" s="69" t="s">
        <v>3763</v>
      </c>
      <c r="C5122" s="72" t="s">
        <v>7744</v>
      </c>
      <c r="D5122" s="69" t="n">
        <f aca="false">COUNTIF(A:A,A5122)-1</f>
        <v>35</v>
      </c>
      <c r="E5122" s="0" t="str">
        <f aca="false">_xlfn.CONCAT(B5122,C5122)</f>
        <v>0721東港農下部</v>
      </c>
    </row>
    <row r="5123" customFormat="false" ht="16.5" hidden="false" customHeight="false" outlineLevel="0" collapsed="false">
      <c r="A5123" s="69" t="s">
        <v>7742</v>
      </c>
      <c r="B5123" s="69" t="s">
        <v>3665</v>
      </c>
      <c r="C5123" s="72" t="s">
        <v>7745</v>
      </c>
      <c r="D5123" s="69" t="n">
        <f aca="false">COUNTIF(A:A,A5123)-1</f>
        <v>35</v>
      </c>
      <c r="E5123" s="0" t="str">
        <f aca="false">_xlfn.CONCAT(B5123,C5123)</f>
        <v>0042恆春本會　</v>
      </c>
    </row>
    <row r="5124" customFormat="false" ht="16.5" hidden="false" customHeight="false" outlineLevel="0" collapsed="false">
      <c r="A5124" s="69" t="s">
        <v>7742</v>
      </c>
      <c r="B5124" s="69" t="s">
        <v>7746</v>
      </c>
      <c r="C5124" s="72" t="s">
        <v>7747</v>
      </c>
      <c r="D5124" s="69" t="n">
        <f aca="false">COUNTIF(A:A,A5124)-1</f>
        <v>35</v>
      </c>
      <c r="E5124" s="0" t="str">
        <f aca="false">_xlfn.CONCAT(B5124,C5124)</f>
        <v>0547恆春墾丁　</v>
      </c>
    </row>
    <row r="5125" customFormat="false" ht="16.5" hidden="false" customHeight="false" outlineLevel="0" collapsed="false">
      <c r="A5125" s="69" t="s">
        <v>7742</v>
      </c>
      <c r="B5125" s="69" t="s">
        <v>3671</v>
      </c>
      <c r="C5125" s="72" t="s">
        <v>7748</v>
      </c>
      <c r="D5125" s="69" t="n">
        <f aca="false">COUNTIF(A:A,A5125)-1</f>
        <v>35</v>
      </c>
      <c r="E5125" s="0" t="str">
        <f aca="false">_xlfn.CONCAT(B5125,C5125)</f>
        <v>0075麟洛本會　</v>
      </c>
    </row>
    <row r="5126" customFormat="false" ht="16.5" hidden="false" customHeight="false" outlineLevel="0" collapsed="false">
      <c r="A5126" s="69" t="s">
        <v>7742</v>
      </c>
      <c r="B5126" s="69" t="s">
        <v>3673</v>
      </c>
      <c r="C5126" s="72" t="s">
        <v>7749</v>
      </c>
      <c r="D5126" s="69" t="n">
        <f aca="false">COUNTIF(A:A,A5126)-1</f>
        <v>35</v>
      </c>
      <c r="E5126" s="0" t="str">
        <f aca="false">_xlfn.CONCAT(B5126,C5126)</f>
        <v>0086九如農信　</v>
      </c>
    </row>
    <row r="5127" customFormat="false" ht="16.5" hidden="false" customHeight="false" outlineLevel="0" collapsed="false">
      <c r="A5127" s="69" t="s">
        <v>7742</v>
      </c>
      <c r="B5127" s="69" t="s">
        <v>3771</v>
      </c>
      <c r="C5127" s="72" t="s">
        <v>7750</v>
      </c>
      <c r="D5127" s="69" t="n">
        <f aca="false">COUNTIF(A:A,A5127)-1</f>
        <v>35</v>
      </c>
      <c r="E5127" s="0" t="str">
        <f aca="false">_xlfn.CONCAT(B5127,C5127)</f>
        <v>0787九如洽興　</v>
      </c>
    </row>
    <row r="5128" customFormat="false" ht="16.5" hidden="false" customHeight="false" outlineLevel="0" collapsed="false">
      <c r="A5128" s="69" t="s">
        <v>7742</v>
      </c>
      <c r="B5128" s="69" t="s">
        <v>3679</v>
      </c>
      <c r="C5128" s="72" t="s">
        <v>7751</v>
      </c>
      <c r="D5128" s="69" t="n">
        <f aca="false">COUNTIF(A:A,A5128)-1</f>
        <v>35</v>
      </c>
      <c r="E5128" s="0" t="str">
        <f aca="false">_xlfn.CONCAT(B5128,C5128)</f>
        <v>0112里港本會　</v>
      </c>
    </row>
    <row r="5129" customFormat="false" ht="16.5" hidden="false" customHeight="false" outlineLevel="0" collapsed="false">
      <c r="A5129" s="69" t="s">
        <v>7742</v>
      </c>
      <c r="B5129" s="69" t="s">
        <v>3711</v>
      </c>
      <c r="C5129" s="72" t="s">
        <v>7752</v>
      </c>
      <c r="D5129" s="69" t="n">
        <f aca="false">COUNTIF(A:A,A5129)-1</f>
        <v>35</v>
      </c>
      <c r="E5129" s="0" t="str">
        <f aca="false">_xlfn.CONCAT(B5129,C5129)</f>
        <v>0330里港農土庫</v>
      </c>
    </row>
    <row r="5130" customFormat="false" ht="16.5" hidden="false" customHeight="false" outlineLevel="0" collapsed="false">
      <c r="A5130" s="69" t="s">
        <v>7742</v>
      </c>
      <c r="B5130" s="69" t="s">
        <v>3713</v>
      </c>
      <c r="C5130" s="72" t="s">
        <v>7753</v>
      </c>
      <c r="D5130" s="69" t="n">
        <f aca="false">COUNTIF(A:A,A5130)-1</f>
        <v>35</v>
      </c>
      <c r="E5130" s="0" t="str">
        <f aca="false">_xlfn.CONCAT(B5130,C5130)</f>
        <v>0341里港農載興</v>
      </c>
    </row>
    <row r="5131" customFormat="false" ht="16.5" hidden="false" customHeight="false" outlineLevel="0" collapsed="false">
      <c r="A5131" s="69" t="s">
        <v>7742</v>
      </c>
      <c r="B5131" s="69" t="s">
        <v>7754</v>
      </c>
      <c r="C5131" s="72" t="s">
        <v>7755</v>
      </c>
      <c r="D5131" s="69" t="n">
        <f aca="false">COUNTIF(A:A,A5131)-1</f>
        <v>35</v>
      </c>
      <c r="E5131" s="0" t="str">
        <f aca="false">_xlfn.CONCAT(B5131,C5131)</f>
        <v>0628里港農三廓</v>
      </c>
    </row>
    <row r="5132" customFormat="false" ht="16.5" hidden="false" customHeight="false" outlineLevel="0" collapsed="false">
      <c r="A5132" s="69" t="s">
        <v>7742</v>
      </c>
      <c r="B5132" s="69" t="s">
        <v>3799</v>
      </c>
      <c r="C5132" s="72" t="s">
        <v>7756</v>
      </c>
      <c r="D5132" s="69" t="n">
        <f aca="false">COUNTIF(A:A,A5132)-1</f>
        <v>35</v>
      </c>
      <c r="E5132" s="0" t="str">
        <f aca="false">_xlfn.CONCAT(B5132,C5132)</f>
        <v>0950里港農塔樓</v>
      </c>
    </row>
    <row r="5133" customFormat="false" ht="16.5" hidden="false" customHeight="false" outlineLevel="0" collapsed="false">
      <c r="A5133" s="69" t="s">
        <v>7742</v>
      </c>
      <c r="B5133" s="69" t="s">
        <v>3689</v>
      </c>
      <c r="C5133" s="72" t="s">
        <v>7757</v>
      </c>
      <c r="D5133" s="69" t="n">
        <f aca="false">COUNTIF(A:A,A5133)-1</f>
        <v>35</v>
      </c>
      <c r="E5133" s="0" t="str">
        <f aca="false">_xlfn.CONCAT(B5133,C5133)</f>
        <v>0167崁頂農會　</v>
      </c>
    </row>
    <row r="5134" customFormat="false" ht="16.5" hidden="false" customHeight="false" outlineLevel="0" collapsed="false">
      <c r="A5134" s="69" t="s">
        <v>7742</v>
      </c>
      <c r="B5134" s="69" t="s">
        <v>4146</v>
      </c>
      <c r="C5134" s="72" t="s">
        <v>7758</v>
      </c>
      <c r="D5134" s="69" t="n">
        <f aca="false">COUNTIF(A:A,A5134)-1</f>
        <v>35</v>
      </c>
      <c r="E5134" s="0" t="str">
        <f aca="false">_xlfn.CONCAT(B5134,C5134)</f>
        <v>0709崁頂農力社</v>
      </c>
    </row>
    <row r="5135" customFormat="false" ht="16.5" hidden="false" customHeight="false" outlineLevel="0" collapsed="false">
      <c r="A5135" s="69" t="s">
        <v>7742</v>
      </c>
      <c r="B5135" s="69" t="s">
        <v>3761</v>
      </c>
      <c r="C5135" s="72" t="s">
        <v>7759</v>
      </c>
      <c r="D5135" s="69" t="n">
        <f aca="false">COUNTIF(A:A,A5135)-1</f>
        <v>35</v>
      </c>
      <c r="E5135" s="0" t="str">
        <f aca="false">_xlfn.CONCAT(B5135,C5135)</f>
        <v>0710崁頂農港東</v>
      </c>
    </row>
    <row r="5136" customFormat="false" ht="16.5" hidden="false" customHeight="false" outlineLevel="0" collapsed="false">
      <c r="A5136" s="69" t="s">
        <v>7742</v>
      </c>
      <c r="B5136" s="69" t="s">
        <v>3691</v>
      </c>
      <c r="C5136" s="72" t="s">
        <v>7760</v>
      </c>
      <c r="D5136" s="69" t="n">
        <f aca="false">COUNTIF(A:A,A5136)-1</f>
        <v>35</v>
      </c>
      <c r="E5136" s="0" t="str">
        <f aca="false">_xlfn.CONCAT(B5136,C5136)</f>
        <v>0189南州本會　</v>
      </c>
    </row>
    <row r="5137" customFormat="false" ht="16.5" hidden="false" customHeight="false" outlineLevel="0" collapsed="false">
      <c r="A5137" s="69" t="s">
        <v>7742</v>
      </c>
      <c r="B5137" s="69" t="s">
        <v>3775</v>
      </c>
      <c r="C5137" s="72" t="s">
        <v>7761</v>
      </c>
      <c r="D5137" s="69" t="n">
        <f aca="false">COUNTIF(A:A,A5137)-1</f>
        <v>35</v>
      </c>
      <c r="E5137" s="0" t="str">
        <f aca="false">_xlfn.CONCAT(B5137,C5137)</f>
        <v>0813南州新埤　</v>
      </c>
    </row>
    <row r="5138" customFormat="false" ht="16.5" hidden="false" customHeight="false" outlineLevel="0" collapsed="false">
      <c r="A5138" s="69" t="s">
        <v>7742</v>
      </c>
      <c r="B5138" s="69" t="s">
        <v>3695</v>
      </c>
      <c r="C5138" s="72" t="s">
        <v>7762</v>
      </c>
      <c r="D5138" s="69" t="n">
        <f aca="false">COUNTIF(A:A,A5138)-1</f>
        <v>35</v>
      </c>
      <c r="E5138" s="0" t="str">
        <f aca="false">_xlfn.CONCAT(B5138,C5138)</f>
        <v>0204琉球農　　</v>
      </c>
    </row>
    <row r="5139" customFormat="false" ht="16.5" hidden="false" customHeight="false" outlineLevel="0" collapsed="false">
      <c r="A5139" s="69" t="s">
        <v>7742</v>
      </c>
      <c r="B5139" s="69" t="s">
        <v>3697</v>
      </c>
      <c r="C5139" s="72" t="s">
        <v>7763</v>
      </c>
      <c r="D5139" s="69" t="n">
        <f aca="false">COUNTIF(A:A,A5139)-1</f>
        <v>35</v>
      </c>
      <c r="E5139" s="0" t="str">
        <f aca="false">_xlfn.CONCAT(B5139,C5139)</f>
        <v>0215滿州本會　</v>
      </c>
    </row>
    <row r="5140" customFormat="false" ht="16.5" hidden="false" customHeight="false" outlineLevel="0" collapsed="false">
      <c r="A5140" s="69" t="s">
        <v>7742</v>
      </c>
      <c r="B5140" s="69" t="s">
        <v>3705</v>
      </c>
      <c r="C5140" s="72" t="s">
        <v>7764</v>
      </c>
      <c r="D5140" s="69" t="n">
        <f aca="false">COUNTIF(A:A,A5140)-1</f>
        <v>35</v>
      </c>
      <c r="E5140" s="0" t="str">
        <f aca="false">_xlfn.CONCAT(B5140,C5140)</f>
        <v>0259枋山農　　</v>
      </c>
    </row>
    <row r="5141" customFormat="false" ht="16.5" hidden="false" customHeight="false" outlineLevel="0" collapsed="false">
      <c r="A5141" s="69" t="s">
        <v>7742</v>
      </c>
      <c r="B5141" s="69" t="s">
        <v>7765</v>
      </c>
      <c r="C5141" s="72" t="s">
        <v>7766</v>
      </c>
      <c r="D5141" s="69" t="n">
        <f aca="false">COUNTIF(A:A,A5141)-1</f>
        <v>35</v>
      </c>
      <c r="E5141" s="0" t="str">
        <f aca="false">_xlfn.CONCAT(B5141,C5141)</f>
        <v>0743枋山枋山　</v>
      </c>
    </row>
    <row r="5142" customFormat="false" ht="16.5" hidden="false" customHeight="false" outlineLevel="0" collapsed="false">
      <c r="A5142" s="69" t="s">
        <v>7742</v>
      </c>
      <c r="B5142" s="69" t="s">
        <v>3767</v>
      </c>
      <c r="C5142" s="72" t="s">
        <v>7767</v>
      </c>
      <c r="D5142" s="69" t="n">
        <f aca="false">COUNTIF(A:A,A5142)-1</f>
        <v>35</v>
      </c>
      <c r="E5142" s="0" t="str">
        <f aca="false">_xlfn.CONCAT(B5142,C5142)</f>
        <v>0754枋山加祿　</v>
      </c>
    </row>
    <row r="5143" customFormat="false" ht="16.5" hidden="false" customHeight="false" outlineLevel="0" collapsed="false">
      <c r="A5143" s="69" t="s">
        <v>7742</v>
      </c>
      <c r="B5143" s="69" t="s">
        <v>3783</v>
      </c>
      <c r="C5143" s="72" t="s">
        <v>7768</v>
      </c>
      <c r="D5143" s="69" t="n">
        <f aca="false">COUNTIF(A:A,A5143)-1</f>
        <v>35</v>
      </c>
      <c r="E5143" s="0" t="str">
        <f aca="false">_xlfn.CONCAT(B5143,C5143)</f>
        <v>0868屏市農會　</v>
      </c>
    </row>
    <row r="5144" customFormat="false" ht="16.5" hidden="false" customHeight="false" outlineLevel="0" collapsed="false">
      <c r="A5144" s="69" t="s">
        <v>7742</v>
      </c>
      <c r="B5144" s="69" t="s">
        <v>4168</v>
      </c>
      <c r="C5144" s="72" t="s">
        <v>7769</v>
      </c>
      <c r="D5144" s="69" t="n">
        <f aca="false">COUNTIF(A:A,A5144)-1</f>
        <v>35</v>
      </c>
      <c r="E5144" s="0" t="str">
        <f aca="false">_xlfn.CONCAT(B5144,C5144)</f>
        <v>0879車城農會　</v>
      </c>
    </row>
    <row r="5145" customFormat="false" ht="16.5" hidden="false" customHeight="false" outlineLevel="0" collapsed="false">
      <c r="A5145" s="69" t="s">
        <v>7742</v>
      </c>
      <c r="B5145" s="69" t="s">
        <v>3785</v>
      </c>
      <c r="C5145" s="72" t="s">
        <v>7770</v>
      </c>
      <c r="D5145" s="69" t="n">
        <f aca="false">COUNTIF(A:A,A5145)-1</f>
        <v>35</v>
      </c>
      <c r="E5145" s="0" t="str">
        <f aca="false">_xlfn.CONCAT(B5145,C5145)</f>
        <v>0880屏東縣農會</v>
      </c>
    </row>
    <row r="5146" customFormat="false" ht="16.5" hidden="false" customHeight="false" outlineLevel="0" collapsed="false">
      <c r="A5146" s="69" t="s">
        <v>7742</v>
      </c>
      <c r="B5146" s="69" t="s">
        <v>3787</v>
      </c>
      <c r="C5146" s="72" t="s">
        <v>7771</v>
      </c>
      <c r="D5146" s="69" t="n">
        <f aca="false">COUNTIF(A:A,A5146)-1</f>
        <v>35</v>
      </c>
      <c r="E5146" s="0" t="str">
        <f aca="false">_xlfn.CONCAT(B5146,C5146)</f>
        <v>0891枋寮農會　</v>
      </c>
    </row>
    <row r="5147" customFormat="false" ht="16.5" hidden="false" customHeight="false" outlineLevel="0" collapsed="false">
      <c r="A5147" s="69" t="s">
        <v>7742</v>
      </c>
      <c r="B5147" s="69" t="s">
        <v>3789</v>
      </c>
      <c r="C5147" s="72" t="s">
        <v>7772</v>
      </c>
      <c r="D5147" s="69" t="n">
        <f aca="false">COUNTIF(A:A,A5147)-1</f>
        <v>35</v>
      </c>
      <c r="E5147" s="0" t="str">
        <f aca="false">_xlfn.CONCAT(B5147,C5147)</f>
        <v>0905竹田農會　</v>
      </c>
    </row>
    <row r="5148" customFormat="false" ht="16.5" hidden="false" customHeight="false" outlineLevel="0" collapsed="false">
      <c r="A5148" s="69" t="s">
        <v>7742</v>
      </c>
      <c r="B5148" s="69" t="s">
        <v>3791</v>
      </c>
      <c r="C5148" s="72" t="s">
        <v>7773</v>
      </c>
      <c r="D5148" s="69" t="n">
        <f aca="false">COUNTIF(A:A,A5148)-1</f>
        <v>35</v>
      </c>
      <c r="E5148" s="0" t="str">
        <f aca="false">_xlfn.CONCAT(B5148,C5148)</f>
        <v>0916萬丹農會　</v>
      </c>
    </row>
    <row r="5149" customFormat="false" ht="16.5" hidden="false" customHeight="false" outlineLevel="0" collapsed="false">
      <c r="A5149" s="69" t="s">
        <v>7742</v>
      </c>
      <c r="B5149" s="69" t="s">
        <v>3793</v>
      </c>
      <c r="C5149" s="72" t="s">
        <v>7774</v>
      </c>
      <c r="D5149" s="69" t="n">
        <f aca="false">COUNTIF(A:A,A5149)-1</f>
        <v>35</v>
      </c>
      <c r="E5149" s="0" t="str">
        <f aca="false">_xlfn.CONCAT(B5149,C5149)</f>
        <v>0927長治農會　</v>
      </c>
    </row>
    <row r="5150" customFormat="false" ht="16.5" hidden="false" customHeight="false" outlineLevel="0" collapsed="false">
      <c r="A5150" s="69" t="s">
        <v>7742</v>
      </c>
      <c r="B5150" s="69" t="s">
        <v>3795</v>
      </c>
      <c r="C5150" s="72" t="s">
        <v>7775</v>
      </c>
      <c r="D5150" s="69" t="n">
        <f aca="false">COUNTIF(A:A,A5150)-1</f>
        <v>35</v>
      </c>
      <c r="E5150" s="0" t="str">
        <f aca="false">_xlfn.CONCAT(B5150,C5150)</f>
        <v>0938林邊本會　</v>
      </c>
    </row>
    <row r="5151" customFormat="false" ht="16.5" hidden="false" customHeight="false" outlineLevel="0" collapsed="false">
      <c r="A5151" s="69" t="s">
        <v>7742</v>
      </c>
      <c r="B5151" s="69" t="s">
        <v>3797</v>
      </c>
      <c r="C5151" s="72" t="s">
        <v>7776</v>
      </c>
      <c r="D5151" s="69" t="n">
        <f aca="false">COUNTIF(A:A,A5151)-1</f>
        <v>35</v>
      </c>
      <c r="E5151" s="0" t="str">
        <f aca="false">_xlfn.CONCAT(B5151,C5151)</f>
        <v>0949佳冬本會　</v>
      </c>
    </row>
    <row r="5152" customFormat="false" ht="16.5" hidden="false" customHeight="false" outlineLevel="0" collapsed="false">
      <c r="A5152" s="69" t="s">
        <v>7742</v>
      </c>
      <c r="B5152" s="69" t="s">
        <v>3801</v>
      </c>
      <c r="C5152" s="72" t="s">
        <v>7777</v>
      </c>
      <c r="D5152" s="69" t="n">
        <f aca="false">COUNTIF(A:A,A5152)-1</f>
        <v>35</v>
      </c>
      <c r="E5152" s="0" t="str">
        <f aca="false">_xlfn.CONCAT(B5152,C5152)</f>
        <v>0961高樹本會　</v>
      </c>
    </row>
    <row r="5153" customFormat="false" ht="16.5" hidden="false" customHeight="false" outlineLevel="0" collapsed="false">
      <c r="A5153" s="69" t="s">
        <v>7742</v>
      </c>
      <c r="B5153" s="69" t="s">
        <v>3803</v>
      </c>
      <c r="C5153" s="72" t="s">
        <v>7778</v>
      </c>
      <c r="D5153" s="69" t="n">
        <f aca="false">COUNTIF(A:A,A5153)-1</f>
        <v>35</v>
      </c>
      <c r="E5153" s="0" t="str">
        <f aca="false">_xlfn.CONCAT(B5153,C5153)</f>
        <v>0972萬巒本會　</v>
      </c>
    </row>
    <row r="5154" customFormat="false" ht="16.5" hidden="false" customHeight="false" outlineLevel="0" collapsed="false">
      <c r="A5154" s="69" t="s">
        <v>7742</v>
      </c>
      <c r="B5154" s="69" t="s">
        <v>3805</v>
      </c>
      <c r="C5154" s="72" t="s">
        <v>7779</v>
      </c>
      <c r="D5154" s="69" t="n">
        <f aca="false">COUNTIF(A:A,A5154)-1</f>
        <v>35</v>
      </c>
      <c r="E5154" s="0" t="str">
        <f aca="false">_xlfn.CONCAT(B5154,C5154)</f>
        <v>0983潮州農本會</v>
      </c>
    </row>
    <row r="5155" customFormat="false" ht="16.5" hidden="false" customHeight="false" outlineLevel="0" collapsed="false">
      <c r="A5155" s="69" t="s">
        <v>7742</v>
      </c>
      <c r="B5155" s="69" t="s">
        <v>7780</v>
      </c>
      <c r="C5155" s="72" t="s">
        <v>7781</v>
      </c>
      <c r="D5155" s="69" t="n">
        <f aca="false">COUNTIF(A:A,A5155)-1</f>
        <v>35</v>
      </c>
      <c r="E5155" s="0" t="str">
        <f aca="false">_xlfn.CONCAT(B5155,C5155)</f>
        <v>0994新園本會　</v>
      </c>
    </row>
    <row r="5156" customFormat="false" ht="16.5" hidden="false" customHeight="false" outlineLevel="0" collapsed="false">
      <c r="A5156" s="69" t="s">
        <v>7782</v>
      </c>
      <c r="B5156" s="70"/>
      <c r="C5156" s="71" t="s">
        <v>6308</v>
      </c>
      <c r="D5156" s="69" t="n">
        <f aca="false">COUNTIF(A:A,A5156)-1</f>
        <v>14</v>
      </c>
      <c r="E5156" s="0" t="str">
        <f aca="false">_xlfn.CONCAT(B5156,C5156)</f>
        <v>南農中心　</v>
      </c>
    </row>
    <row r="5157" customFormat="false" ht="16.5" hidden="false" customHeight="false" outlineLevel="0" collapsed="false">
      <c r="A5157" s="69" t="s">
        <v>7782</v>
      </c>
      <c r="B5157" s="69" t="s">
        <v>4487</v>
      </c>
      <c r="C5157" s="72" t="s">
        <v>7783</v>
      </c>
      <c r="D5157" s="69" t="n">
        <f aca="false">COUNTIF(A:A,A5157)-1</f>
        <v>14</v>
      </c>
      <c r="E5157" s="0" t="str">
        <f aca="false">_xlfn.CONCAT(B5157,C5157)</f>
        <v>0021吉安本會　</v>
      </c>
    </row>
    <row r="5158" customFormat="false" ht="16.5" hidden="false" customHeight="false" outlineLevel="0" collapsed="false">
      <c r="A5158" s="69" t="s">
        <v>7782</v>
      </c>
      <c r="B5158" s="69" t="s">
        <v>3834</v>
      </c>
      <c r="C5158" s="72" t="s">
        <v>7784</v>
      </c>
      <c r="D5158" s="69" t="n">
        <f aca="false">COUNTIF(A:A,A5158)-1</f>
        <v>14</v>
      </c>
      <c r="E5158" s="0" t="str">
        <f aca="false">_xlfn.CONCAT(B5158,C5158)</f>
        <v>0102吉安仁里　</v>
      </c>
    </row>
    <row r="5159" customFormat="false" ht="16.5" hidden="false" customHeight="false" outlineLevel="0" collapsed="false">
      <c r="A5159" s="69" t="s">
        <v>7782</v>
      </c>
      <c r="B5159" s="69" t="s">
        <v>3848</v>
      </c>
      <c r="C5159" s="72" t="s">
        <v>7785</v>
      </c>
      <c r="D5159" s="69" t="n">
        <f aca="false">COUNTIF(A:A,A5159)-1</f>
        <v>14</v>
      </c>
      <c r="E5159" s="0" t="str">
        <f aca="false">_xlfn.CONCAT(B5159,C5159)</f>
        <v>0227吉安北昌　</v>
      </c>
    </row>
    <row r="5160" customFormat="false" ht="16.5" hidden="false" customHeight="false" outlineLevel="0" collapsed="false">
      <c r="A5160" s="69" t="s">
        <v>7782</v>
      </c>
      <c r="B5160" s="69" t="s">
        <v>4509</v>
      </c>
      <c r="C5160" s="72" t="s">
        <v>7786</v>
      </c>
      <c r="D5160" s="69" t="n">
        <f aca="false">COUNTIF(A:A,A5160)-1</f>
        <v>14</v>
      </c>
      <c r="E5160" s="0" t="str">
        <f aca="false">_xlfn.CONCAT(B5160,C5160)</f>
        <v>0238吉安宜昌　</v>
      </c>
    </row>
    <row r="5161" customFormat="false" ht="16.5" hidden="false" customHeight="false" outlineLevel="0" collapsed="false">
      <c r="A5161" s="69" t="s">
        <v>7782</v>
      </c>
      <c r="B5161" s="69" t="s">
        <v>3820</v>
      </c>
      <c r="C5161" s="72" t="s">
        <v>7787</v>
      </c>
      <c r="D5161" s="69" t="n">
        <f aca="false">COUNTIF(A:A,A5161)-1</f>
        <v>14</v>
      </c>
      <c r="E5161" s="0" t="str">
        <f aca="false">_xlfn.CONCAT(B5161,C5161)</f>
        <v>0032壽豐本會　</v>
      </c>
    </row>
    <row r="5162" customFormat="false" ht="16.5" hidden="false" customHeight="false" outlineLevel="0" collapsed="false">
      <c r="A5162" s="69" t="s">
        <v>7782</v>
      </c>
      <c r="B5162" s="69" t="s">
        <v>3838</v>
      </c>
      <c r="C5162" s="72" t="s">
        <v>7788</v>
      </c>
      <c r="D5162" s="69" t="n">
        <f aca="false">COUNTIF(A:A,A5162)-1</f>
        <v>14</v>
      </c>
      <c r="E5162" s="0" t="str">
        <f aca="false">_xlfn.CONCAT(B5162,C5162)</f>
        <v>0124壽豐志學　</v>
      </c>
    </row>
    <row r="5163" customFormat="false" ht="16.5" hidden="false" customHeight="false" outlineLevel="0" collapsed="false">
      <c r="A5163" s="69" t="s">
        <v>7782</v>
      </c>
      <c r="B5163" s="69" t="s">
        <v>3866</v>
      </c>
      <c r="C5163" s="72" t="s">
        <v>7789</v>
      </c>
      <c r="D5163" s="69" t="n">
        <f aca="false">COUNTIF(A:A,A5163)-1</f>
        <v>14</v>
      </c>
      <c r="E5163" s="0" t="str">
        <f aca="false">_xlfn.CONCAT(B5163,C5163)</f>
        <v>0331壽豐豐裡　</v>
      </c>
    </row>
    <row r="5164" customFormat="false" ht="16.5" hidden="false" customHeight="false" outlineLevel="0" collapsed="false">
      <c r="A5164" s="69" t="s">
        <v>7782</v>
      </c>
      <c r="B5164" s="69" t="s">
        <v>3822</v>
      </c>
      <c r="C5164" s="72" t="s">
        <v>7790</v>
      </c>
      <c r="D5164" s="69" t="n">
        <f aca="false">COUNTIF(A:A,A5164)-1</f>
        <v>14</v>
      </c>
      <c r="E5164" s="0" t="str">
        <f aca="false">_xlfn.CONCAT(B5164,C5164)</f>
        <v>0043富里本會　</v>
      </c>
    </row>
    <row r="5165" customFormat="false" ht="16.5" hidden="false" customHeight="false" outlineLevel="0" collapsed="false">
      <c r="A5165" s="69" t="s">
        <v>7782</v>
      </c>
      <c r="B5165" s="69" t="s">
        <v>3840</v>
      </c>
      <c r="C5165" s="72" t="s">
        <v>7791</v>
      </c>
      <c r="D5165" s="69" t="n">
        <f aca="false">COUNTIF(A:A,A5165)-1</f>
        <v>14</v>
      </c>
      <c r="E5165" s="0" t="str">
        <f aca="false">_xlfn.CONCAT(B5165,C5165)</f>
        <v>0135富里東竹　</v>
      </c>
    </row>
    <row r="5166" customFormat="false" ht="16.5" hidden="false" customHeight="false" outlineLevel="0" collapsed="false">
      <c r="A5166" s="69" t="s">
        <v>7782</v>
      </c>
      <c r="B5166" s="69" t="s">
        <v>3842</v>
      </c>
      <c r="C5166" s="72" t="s">
        <v>7792</v>
      </c>
      <c r="D5166" s="69" t="n">
        <f aca="false">COUNTIF(A:A,A5166)-1</f>
        <v>14</v>
      </c>
      <c r="E5166" s="0" t="str">
        <f aca="false">_xlfn.CONCAT(B5166,C5166)</f>
        <v>0146富里東里　</v>
      </c>
    </row>
    <row r="5167" customFormat="false" ht="16.5" hidden="false" customHeight="false" outlineLevel="0" collapsed="false">
      <c r="A5167" s="69" t="s">
        <v>7782</v>
      </c>
      <c r="B5167" s="69" t="s">
        <v>3832</v>
      </c>
      <c r="C5167" s="72" t="s">
        <v>7793</v>
      </c>
      <c r="D5167" s="69" t="n">
        <f aca="false">COUNTIF(A:A,A5167)-1</f>
        <v>14</v>
      </c>
      <c r="E5167" s="0" t="str">
        <f aca="false">_xlfn.CONCAT(B5167,C5167)</f>
        <v>0098新秀本會　</v>
      </c>
    </row>
    <row r="5168" customFormat="false" ht="16.5" hidden="false" customHeight="false" outlineLevel="0" collapsed="false">
      <c r="A5168" s="69" t="s">
        <v>7782</v>
      </c>
      <c r="B5168" s="69" t="s">
        <v>7794</v>
      </c>
      <c r="C5168" s="72" t="s">
        <v>7795</v>
      </c>
      <c r="D5168" s="69" t="n">
        <f aca="false">COUNTIF(A:A,A5168)-1</f>
        <v>14</v>
      </c>
      <c r="E5168" s="0" t="str">
        <f aca="false">_xlfn.CONCAT(B5168,C5168)</f>
        <v>0191新秀新城　</v>
      </c>
    </row>
    <row r="5169" customFormat="false" ht="16.5" hidden="false" customHeight="false" outlineLevel="0" collapsed="false">
      <c r="A5169" s="69" t="s">
        <v>7782</v>
      </c>
      <c r="B5169" s="69" t="s">
        <v>4037</v>
      </c>
      <c r="C5169" s="72" t="s">
        <v>7796</v>
      </c>
      <c r="D5169" s="69" t="n">
        <f aca="false">COUNTIF(A:A,A5169)-1</f>
        <v>14</v>
      </c>
      <c r="E5169" s="0" t="str">
        <f aca="false">_xlfn.CONCAT(B5169,C5169)</f>
        <v>0205新秀嘉里　</v>
      </c>
    </row>
    <row r="5170" customFormat="false" ht="16.5" hidden="false" customHeight="false" outlineLevel="0" collapsed="false">
      <c r="A5170" s="69" t="s">
        <v>7782</v>
      </c>
      <c r="B5170" s="69" t="s">
        <v>4506</v>
      </c>
      <c r="C5170" s="72" t="s">
        <v>7797</v>
      </c>
      <c r="D5170" s="69" t="n">
        <f aca="false">COUNTIF(A:A,A5170)-1</f>
        <v>14</v>
      </c>
      <c r="E5170" s="0" t="str">
        <f aca="false">_xlfn.CONCAT(B5170,C5170)</f>
        <v>0216新秀秀林　</v>
      </c>
    </row>
    <row r="5171" customFormat="false" ht="16.5" hidden="false" customHeight="false" outlineLevel="0" collapsed="false">
      <c r="A5171" s="69" t="s">
        <v>7798</v>
      </c>
      <c r="B5171" s="70"/>
      <c r="C5171" s="71" t="s">
        <v>6308</v>
      </c>
      <c r="D5171" s="69" t="n">
        <f aca="false">COUNTIF(A:A,A5171)-1</f>
        <v>26</v>
      </c>
      <c r="E5171" s="0" t="str">
        <f aca="false">_xlfn.CONCAT(B5171,C5171)</f>
        <v>南農中心　</v>
      </c>
    </row>
    <row r="5172" customFormat="false" ht="16.5" hidden="false" customHeight="false" outlineLevel="0" collapsed="false">
      <c r="A5172" s="69" t="s">
        <v>7798</v>
      </c>
      <c r="B5172" s="69" t="s">
        <v>3381</v>
      </c>
      <c r="C5172" s="72" t="s">
        <v>7799</v>
      </c>
      <c r="D5172" s="69" t="n">
        <f aca="false">COUNTIF(A:A,A5172)-1</f>
        <v>26</v>
      </c>
      <c r="E5172" s="0" t="str">
        <f aca="false">_xlfn.CONCAT(B5172,C5172)</f>
        <v>0011關山本會　</v>
      </c>
    </row>
    <row r="5173" customFormat="false" ht="16.5" hidden="false" customHeight="false" outlineLevel="0" collapsed="false">
      <c r="A5173" s="69" t="s">
        <v>7798</v>
      </c>
      <c r="B5173" s="69" t="s">
        <v>3092</v>
      </c>
      <c r="C5173" s="72" t="s">
        <v>7800</v>
      </c>
      <c r="D5173" s="69" t="n">
        <f aca="false">COUNTIF(A:A,A5173)-1</f>
        <v>26</v>
      </c>
      <c r="E5173" s="0" t="str">
        <f aca="false">_xlfn.CONCAT(B5173,C5173)</f>
        <v>0239關山海端　</v>
      </c>
    </row>
    <row r="5174" customFormat="false" ht="16.5" hidden="false" customHeight="false" outlineLevel="0" collapsed="false">
      <c r="A5174" s="69" t="s">
        <v>7798</v>
      </c>
      <c r="B5174" s="69" t="s">
        <v>60</v>
      </c>
      <c r="C5174" s="72" t="s">
        <v>7801</v>
      </c>
      <c r="D5174" s="69" t="n">
        <f aca="false">COUNTIF(A:A,A5174)-1</f>
        <v>26</v>
      </c>
      <c r="E5174" s="0" t="str">
        <f aca="false">_xlfn.CONCAT(B5174,C5174)</f>
        <v>0022成功本會　</v>
      </c>
    </row>
    <row r="5175" customFormat="false" ht="16.5" hidden="false" customHeight="false" outlineLevel="0" collapsed="false">
      <c r="A5175" s="69" t="s">
        <v>7798</v>
      </c>
      <c r="B5175" s="69" t="s">
        <v>3086</v>
      </c>
      <c r="C5175" s="72" t="s">
        <v>7802</v>
      </c>
      <c r="D5175" s="69" t="n">
        <f aca="false">COUNTIF(A:A,A5175)-1</f>
        <v>26</v>
      </c>
      <c r="E5175" s="0" t="str">
        <f aca="false">_xlfn.CONCAT(B5175,C5175)</f>
        <v>0206成功忠孝　</v>
      </c>
    </row>
    <row r="5176" customFormat="false" ht="16.5" hidden="false" customHeight="false" outlineLevel="0" collapsed="false">
      <c r="A5176" s="69" t="s">
        <v>7798</v>
      </c>
      <c r="B5176" s="69" t="s">
        <v>3094</v>
      </c>
      <c r="C5176" s="72" t="s">
        <v>7803</v>
      </c>
      <c r="D5176" s="69" t="n">
        <f aca="false">COUNTIF(A:A,A5176)-1</f>
        <v>26</v>
      </c>
      <c r="E5176" s="0" t="str">
        <f aca="false">_xlfn.CONCAT(B5176,C5176)</f>
        <v>0251成功信義　</v>
      </c>
    </row>
    <row r="5177" customFormat="false" ht="16.5" hidden="false" customHeight="false" outlineLevel="0" collapsed="false">
      <c r="A5177" s="69" t="s">
        <v>7798</v>
      </c>
      <c r="B5177" s="69" t="s">
        <v>3052</v>
      </c>
      <c r="C5177" s="72" t="s">
        <v>7804</v>
      </c>
      <c r="D5177" s="69" t="n">
        <f aca="false">COUNTIF(A:A,A5177)-1</f>
        <v>26</v>
      </c>
      <c r="E5177" s="0" t="str">
        <f aca="false">_xlfn.CONCAT(B5177,C5177)</f>
        <v>0033池上本會　</v>
      </c>
    </row>
    <row r="5178" customFormat="false" ht="16.5" hidden="false" customHeight="false" outlineLevel="0" collapsed="false">
      <c r="A5178" s="69" t="s">
        <v>7798</v>
      </c>
      <c r="B5178" s="69" t="s">
        <v>3056</v>
      </c>
      <c r="C5178" s="72" t="s">
        <v>7805</v>
      </c>
      <c r="D5178" s="69" t="n">
        <f aca="false">COUNTIF(A:A,A5178)-1</f>
        <v>26</v>
      </c>
      <c r="E5178" s="0" t="str">
        <f aca="false">_xlfn.CONCAT(B5178,C5178)</f>
        <v>0055長濱本會　</v>
      </c>
    </row>
    <row r="5179" customFormat="false" ht="16.5" hidden="false" customHeight="false" outlineLevel="0" collapsed="false">
      <c r="A5179" s="69" t="s">
        <v>7798</v>
      </c>
      <c r="B5179" s="69" t="s">
        <v>3058</v>
      </c>
      <c r="C5179" s="72" t="s">
        <v>7806</v>
      </c>
      <c r="D5179" s="69" t="n">
        <f aca="false">COUNTIF(A:A,A5179)-1</f>
        <v>26</v>
      </c>
      <c r="E5179" s="0" t="str">
        <f aca="false">_xlfn.CONCAT(B5179,C5179)</f>
        <v>0066台東本會　</v>
      </c>
    </row>
    <row r="5180" customFormat="false" ht="16.5" hidden="false" customHeight="false" outlineLevel="0" collapsed="false">
      <c r="A5180" s="69" t="s">
        <v>7798</v>
      </c>
      <c r="B5180" s="69" t="s">
        <v>3064</v>
      </c>
      <c r="C5180" s="72" t="s">
        <v>7807</v>
      </c>
      <c r="D5180" s="69" t="n">
        <f aca="false">COUNTIF(A:A,A5180)-1</f>
        <v>26</v>
      </c>
      <c r="E5180" s="0" t="str">
        <f aca="false">_xlfn.CONCAT(B5180,C5180)</f>
        <v>0099台東豐里　</v>
      </c>
    </row>
    <row r="5181" customFormat="false" ht="16.5" hidden="false" customHeight="false" outlineLevel="0" collapsed="false">
      <c r="A5181" s="69" t="s">
        <v>7798</v>
      </c>
      <c r="B5181" s="69" t="s">
        <v>3070</v>
      </c>
      <c r="C5181" s="72" t="s">
        <v>7808</v>
      </c>
      <c r="D5181" s="69" t="n">
        <f aca="false">COUNTIF(A:A,A5181)-1</f>
        <v>26</v>
      </c>
      <c r="E5181" s="0" t="str">
        <f aca="false">_xlfn.CONCAT(B5181,C5181)</f>
        <v>0125台東台東　</v>
      </c>
    </row>
    <row r="5182" customFormat="false" ht="16.5" hidden="false" customHeight="false" outlineLevel="0" collapsed="false">
      <c r="A5182" s="69" t="s">
        <v>7798</v>
      </c>
      <c r="B5182" s="69" t="s">
        <v>3072</v>
      </c>
      <c r="C5182" s="72" t="s">
        <v>7809</v>
      </c>
      <c r="D5182" s="69" t="n">
        <f aca="false">COUNTIF(A:A,A5182)-1</f>
        <v>26</v>
      </c>
      <c r="E5182" s="0" t="str">
        <f aca="false">_xlfn.CONCAT(B5182,C5182)</f>
        <v>0136台東知本　</v>
      </c>
    </row>
    <row r="5183" customFormat="false" ht="16.5" hidden="false" customHeight="false" outlineLevel="0" collapsed="false">
      <c r="A5183" s="69" t="s">
        <v>7798</v>
      </c>
      <c r="B5183" s="69" t="s">
        <v>3074</v>
      </c>
      <c r="C5183" s="72" t="s">
        <v>7810</v>
      </c>
      <c r="D5183" s="69" t="n">
        <f aca="false">COUNTIF(A:A,A5183)-1</f>
        <v>26</v>
      </c>
      <c r="E5183" s="0" t="str">
        <f aca="false">_xlfn.CONCAT(B5183,C5183)</f>
        <v>0147台東綠島　</v>
      </c>
    </row>
    <row r="5184" customFormat="false" ht="16.5" hidden="false" customHeight="false" outlineLevel="0" collapsed="false">
      <c r="A5184" s="69" t="s">
        <v>7798</v>
      </c>
      <c r="B5184" s="69" t="s">
        <v>3076</v>
      </c>
      <c r="C5184" s="72" t="s">
        <v>7811</v>
      </c>
      <c r="D5184" s="69" t="n">
        <f aca="false">COUNTIF(A:A,A5184)-1</f>
        <v>26</v>
      </c>
      <c r="E5184" s="0" t="str">
        <f aca="false">_xlfn.CONCAT(B5184,C5184)</f>
        <v>0158台東初鹿　</v>
      </c>
    </row>
    <row r="5185" customFormat="false" ht="16.5" hidden="false" customHeight="false" outlineLevel="0" collapsed="false">
      <c r="A5185" s="69" t="s">
        <v>7798</v>
      </c>
      <c r="B5185" s="69" t="s">
        <v>3088</v>
      </c>
      <c r="C5185" s="72" t="s">
        <v>7812</v>
      </c>
      <c r="D5185" s="69" t="n">
        <f aca="false">COUNTIF(A:A,A5185)-1</f>
        <v>26</v>
      </c>
      <c r="E5185" s="0" t="str">
        <f aca="false">_xlfn.CONCAT(B5185,C5185)</f>
        <v>0217台東太平　</v>
      </c>
    </row>
    <row r="5186" customFormat="false" ht="16.5" hidden="false" customHeight="false" outlineLevel="0" collapsed="false">
      <c r="A5186" s="69" t="s">
        <v>7798</v>
      </c>
      <c r="B5186" s="69" t="s">
        <v>3090</v>
      </c>
      <c r="C5186" s="72" t="s">
        <v>7813</v>
      </c>
      <c r="D5186" s="69" t="n">
        <f aca="false">COUNTIF(A:A,A5186)-1</f>
        <v>26</v>
      </c>
      <c r="E5186" s="0" t="str">
        <f aca="false">_xlfn.CONCAT(B5186,C5186)</f>
        <v>0228台東蘭嶼　</v>
      </c>
    </row>
    <row r="5187" customFormat="false" ht="16.5" hidden="false" customHeight="false" outlineLevel="0" collapsed="false">
      <c r="A5187" s="69" t="s">
        <v>7798</v>
      </c>
      <c r="B5187" s="69" t="s">
        <v>3100</v>
      </c>
      <c r="C5187" s="72" t="s">
        <v>7814</v>
      </c>
      <c r="D5187" s="69" t="n">
        <f aca="false">COUNTIF(A:A,A5187)-1</f>
        <v>26</v>
      </c>
      <c r="E5187" s="0" t="str">
        <f aca="false">_xlfn.CONCAT(B5187,C5187)</f>
        <v>0284台東新園　</v>
      </c>
    </row>
    <row r="5188" customFormat="false" ht="16.5" hidden="false" customHeight="false" outlineLevel="0" collapsed="false">
      <c r="A5188" s="69" t="s">
        <v>7798</v>
      </c>
      <c r="B5188" s="69" t="s">
        <v>3060</v>
      </c>
      <c r="C5188" s="72" t="s">
        <v>7815</v>
      </c>
      <c r="D5188" s="69" t="n">
        <f aca="false">COUNTIF(A:A,A5188)-1</f>
        <v>26</v>
      </c>
      <c r="E5188" s="0" t="str">
        <f aca="false">_xlfn.CONCAT(B5188,C5188)</f>
        <v>0077鹿野本會　</v>
      </c>
    </row>
    <row r="5189" customFormat="false" ht="16.5" hidden="false" customHeight="false" outlineLevel="0" collapsed="false">
      <c r="A5189" s="69" t="s">
        <v>7798</v>
      </c>
      <c r="B5189" s="69" t="s">
        <v>3078</v>
      </c>
      <c r="C5189" s="72" t="s">
        <v>7816</v>
      </c>
      <c r="D5189" s="69" t="n">
        <f aca="false">COUNTIF(A:A,A5189)-1</f>
        <v>26</v>
      </c>
      <c r="E5189" s="0" t="str">
        <f aca="false">_xlfn.CONCAT(B5189,C5189)</f>
        <v>0169鹿野瑞源　</v>
      </c>
    </row>
    <row r="5190" customFormat="false" ht="16.5" hidden="false" customHeight="false" outlineLevel="0" collapsed="false">
      <c r="A5190" s="69" t="s">
        <v>7798</v>
      </c>
      <c r="B5190" s="69" t="s">
        <v>4091</v>
      </c>
      <c r="C5190" s="72" t="s">
        <v>7817</v>
      </c>
      <c r="D5190" s="69" t="n">
        <f aca="false">COUNTIF(A:A,A5190)-1</f>
        <v>26</v>
      </c>
      <c r="E5190" s="0" t="str">
        <f aca="false">_xlfn.CONCAT(B5190,C5190)</f>
        <v>0240鹿野瑞豐　</v>
      </c>
    </row>
    <row r="5191" customFormat="false" ht="16.5" hidden="false" customHeight="false" outlineLevel="0" collapsed="false">
      <c r="A5191" s="69" t="s">
        <v>7798</v>
      </c>
      <c r="B5191" s="69" t="s">
        <v>3062</v>
      </c>
      <c r="C5191" s="72" t="s">
        <v>7818</v>
      </c>
      <c r="D5191" s="69" t="n">
        <f aca="false">COUNTIF(A:A,A5191)-1</f>
        <v>26</v>
      </c>
      <c r="E5191" s="0" t="str">
        <f aca="false">_xlfn.CONCAT(B5191,C5191)</f>
        <v>0088太麻里本會</v>
      </c>
    </row>
    <row r="5192" customFormat="false" ht="16.5" hidden="false" customHeight="false" outlineLevel="0" collapsed="false">
      <c r="A5192" s="69" t="s">
        <v>7798</v>
      </c>
      <c r="B5192" s="69" t="s">
        <v>3080</v>
      </c>
      <c r="C5192" s="72" t="s">
        <v>7819</v>
      </c>
      <c r="D5192" s="69" t="n">
        <f aca="false">COUNTIF(A:A,A5192)-1</f>
        <v>26</v>
      </c>
      <c r="E5192" s="0" t="str">
        <f aca="false">_xlfn.CONCAT(B5192,C5192)</f>
        <v>0170太麻里美和</v>
      </c>
    </row>
    <row r="5193" customFormat="false" ht="16.5" hidden="false" customHeight="false" outlineLevel="0" collapsed="false">
      <c r="A5193" s="69" t="s">
        <v>7798</v>
      </c>
      <c r="B5193" s="69" t="s">
        <v>3082</v>
      </c>
      <c r="C5193" s="72" t="s">
        <v>7820</v>
      </c>
      <c r="D5193" s="69" t="n">
        <f aca="false">COUNTIF(A:A,A5193)-1</f>
        <v>26</v>
      </c>
      <c r="E5193" s="0" t="str">
        <f aca="false">_xlfn.CONCAT(B5193,C5193)</f>
        <v>0181太麻里金崙</v>
      </c>
    </row>
    <row r="5194" customFormat="false" ht="16.5" hidden="false" customHeight="false" outlineLevel="0" collapsed="false">
      <c r="A5194" s="69" t="s">
        <v>7798</v>
      </c>
      <c r="B5194" s="69" t="s">
        <v>3084</v>
      </c>
      <c r="C5194" s="72" t="s">
        <v>7821</v>
      </c>
      <c r="D5194" s="69" t="n">
        <f aca="false">COUNTIF(A:A,A5194)-1</f>
        <v>26</v>
      </c>
      <c r="E5194" s="0" t="str">
        <f aca="false">_xlfn.CONCAT(B5194,C5194)</f>
        <v>0192太麻里大武</v>
      </c>
    </row>
    <row r="5195" customFormat="false" ht="16.5" hidden="false" customHeight="false" outlineLevel="0" collapsed="false">
      <c r="A5195" s="69" t="s">
        <v>7798</v>
      </c>
      <c r="B5195" s="69" t="s">
        <v>3066</v>
      </c>
      <c r="C5195" s="72" t="s">
        <v>7822</v>
      </c>
      <c r="D5195" s="69" t="n">
        <f aca="false">COUNTIF(A:A,A5195)-1</f>
        <v>26</v>
      </c>
      <c r="E5195" s="0" t="str">
        <f aca="false">_xlfn.CONCAT(B5195,C5195)</f>
        <v>0103東河本會　</v>
      </c>
    </row>
    <row r="5196" customFormat="false" ht="16.5" hidden="false" customHeight="false" outlineLevel="0" collapsed="false">
      <c r="A5196" s="69" t="s">
        <v>7798</v>
      </c>
      <c r="B5196" s="69" t="s">
        <v>3054</v>
      </c>
      <c r="C5196" s="72" t="s">
        <v>7823</v>
      </c>
      <c r="D5196" s="69" t="n">
        <f aca="false">COUNTIF(A:A,A5196)-1</f>
        <v>26</v>
      </c>
      <c r="E5196" s="0" t="str">
        <f aca="false">_xlfn.CONCAT(B5196,C5196)</f>
        <v>0044東河東河　</v>
      </c>
    </row>
    <row r="5197" customFormat="false" ht="16.5" hidden="false" customHeight="false" outlineLevel="0" collapsed="false">
      <c r="A5197" s="69" t="s">
        <v>7798</v>
      </c>
      <c r="B5197" s="69" t="s">
        <v>3068</v>
      </c>
      <c r="C5197" s="72" t="s">
        <v>7824</v>
      </c>
      <c r="D5197" s="69" t="n">
        <f aca="false">COUNTIF(A:A,A5197)-1</f>
        <v>26</v>
      </c>
      <c r="E5197" s="0" t="str">
        <f aca="false">_xlfn.CONCAT(B5197,C5197)</f>
        <v>0114東河泰源　</v>
      </c>
    </row>
    <row r="5198" customFormat="false" ht="16.5" hidden="false" customHeight="false" outlineLevel="0" collapsed="false">
      <c r="A5198" s="69" t="s">
        <v>7825</v>
      </c>
      <c r="B5198" s="70"/>
      <c r="C5198" s="71" t="s">
        <v>6308</v>
      </c>
      <c r="D5198" s="69" t="n">
        <f aca="false">COUNTIF(A:A,A5198)-1</f>
        <v>6</v>
      </c>
      <c r="E5198" s="0" t="str">
        <f aca="false">_xlfn.CONCAT(B5198,C5198)</f>
        <v>南農中心　</v>
      </c>
    </row>
    <row r="5199" customFormat="false" ht="16.5" hidden="false" customHeight="false" outlineLevel="0" collapsed="false">
      <c r="A5199" s="69" t="s">
        <v>7825</v>
      </c>
      <c r="B5199" s="69" t="s">
        <v>4445</v>
      </c>
      <c r="C5199" s="72" t="s">
        <v>7826</v>
      </c>
      <c r="D5199" s="69" t="n">
        <f aca="false">COUNTIF(A:A,A5199)-1</f>
        <v>6</v>
      </c>
      <c r="E5199" s="0" t="str">
        <f aca="false">_xlfn.CONCAT(B5199,C5199)</f>
        <v>0013澎農信　　</v>
      </c>
    </row>
    <row r="5200" customFormat="false" ht="16.5" hidden="false" customHeight="false" outlineLevel="0" collapsed="false">
      <c r="A5200" s="69" t="s">
        <v>7825</v>
      </c>
      <c r="B5200" s="69" t="s">
        <v>4695</v>
      </c>
      <c r="C5200" s="72" t="s">
        <v>7827</v>
      </c>
      <c r="D5200" s="69" t="n">
        <f aca="false">COUNTIF(A:A,A5200)-1</f>
        <v>6</v>
      </c>
      <c r="E5200" s="0" t="str">
        <f aca="false">_xlfn.CONCAT(B5200,C5200)</f>
        <v>0024澎農湖西　</v>
      </c>
    </row>
    <row r="5201" customFormat="false" ht="16.5" hidden="false" customHeight="false" outlineLevel="0" collapsed="false">
      <c r="A5201" s="69" t="s">
        <v>7825</v>
      </c>
      <c r="B5201" s="69" t="s">
        <v>4697</v>
      </c>
      <c r="C5201" s="72" t="s">
        <v>7828</v>
      </c>
      <c r="D5201" s="69" t="n">
        <f aca="false">COUNTIF(A:A,A5201)-1</f>
        <v>6</v>
      </c>
      <c r="E5201" s="0" t="str">
        <f aca="false">_xlfn.CONCAT(B5201,C5201)</f>
        <v>0035澎農西嶼　</v>
      </c>
    </row>
    <row r="5202" customFormat="false" ht="16.5" hidden="false" customHeight="false" outlineLevel="0" collapsed="false">
      <c r="A5202" s="69" t="s">
        <v>7825</v>
      </c>
      <c r="B5202" s="69" t="s">
        <v>4066</v>
      </c>
      <c r="C5202" s="72" t="s">
        <v>7829</v>
      </c>
      <c r="D5202" s="69" t="n">
        <f aca="false">COUNTIF(A:A,A5202)-1</f>
        <v>6</v>
      </c>
      <c r="E5202" s="0" t="str">
        <f aca="false">_xlfn.CONCAT(B5202,C5202)</f>
        <v>0046澎農望安　</v>
      </c>
    </row>
    <row r="5203" customFormat="false" ht="16.5" hidden="false" customHeight="false" outlineLevel="0" collapsed="false">
      <c r="A5203" s="69" t="s">
        <v>7825</v>
      </c>
      <c r="B5203" s="69" t="s">
        <v>3989</v>
      </c>
      <c r="C5203" s="72" t="s">
        <v>7830</v>
      </c>
      <c r="D5203" s="69" t="n">
        <f aca="false">COUNTIF(A:A,A5203)-1</f>
        <v>6</v>
      </c>
      <c r="E5203" s="0" t="str">
        <f aca="false">_xlfn.CONCAT(B5203,C5203)</f>
        <v>0057澎農白沙　</v>
      </c>
    </row>
    <row r="5204" customFormat="false" ht="16.5" hidden="false" customHeight="false" outlineLevel="0" collapsed="false">
      <c r="A5204" s="69" t="s">
        <v>7825</v>
      </c>
      <c r="B5204" s="69" t="s">
        <v>4450</v>
      </c>
      <c r="C5204" s="72" t="s">
        <v>7831</v>
      </c>
      <c r="D5204" s="69" t="n">
        <f aca="false">COUNTIF(A:A,A5204)-1</f>
        <v>6</v>
      </c>
      <c r="E5204" s="0" t="str">
        <f aca="false">_xlfn.CONCAT(B5204,C5204)</f>
        <v>0068澎農七美　</v>
      </c>
    </row>
    <row r="5205" customFormat="false" ht="16.5" hidden="false" customHeight="false" outlineLevel="0" collapsed="false">
      <c r="A5205" s="69" t="s">
        <v>7832</v>
      </c>
      <c r="B5205" s="70"/>
      <c r="C5205" s="71" t="s">
        <v>6308</v>
      </c>
      <c r="D5205" s="69" t="n">
        <f aca="false">COUNTIF(A:A,A5205)-1</f>
        <v>1</v>
      </c>
      <c r="E5205" s="0" t="str">
        <f aca="false">_xlfn.CONCAT(B5205,C5205)</f>
        <v>南農中心　</v>
      </c>
    </row>
    <row r="5206" customFormat="false" ht="16.5" hidden="false" customHeight="false" outlineLevel="0" collapsed="false">
      <c r="A5206" s="69" t="s">
        <v>7832</v>
      </c>
      <c r="B5206" s="69" t="s">
        <v>3952</v>
      </c>
      <c r="C5206" s="72" t="s">
        <v>7833</v>
      </c>
      <c r="D5206" s="69" t="n">
        <f aca="false">COUNTIF(A:A,A5206)-1</f>
        <v>1</v>
      </c>
      <c r="E5206" s="0" t="str">
        <f aca="false">_xlfn.CONCAT(B5206,C5206)</f>
        <v>0016連江縣農會</v>
      </c>
    </row>
    <row r="5207" customFormat="false" ht="16.5" hidden="false" customHeight="false" outlineLevel="0" collapsed="false">
      <c r="A5207" s="69" t="s">
        <v>7834</v>
      </c>
      <c r="B5207" s="70"/>
      <c r="C5207" s="71" t="s">
        <v>6308</v>
      </c>
      <c r="D5207" s="69" t="n">
        <f aca="false">COUNTIF(A:A,A5207)-1</f>
        <v>1</v>
      </c>
      <c r="E5207" s="0" t="str">
        <f aca="false">_xlfn.CONCAT(B5207,C5207)</f>
        <v>南農中心　</v>
      </c>
    </row>
    <row r="5208" customFormat="false" ht="16.5" hidden="false" customHeight="false" outlineLevel="0" collapsed="false">
      <c r="A5208" s="69" t="s">
        <v>7834</v>
      </c>
      <c r="B5208" s="69" t="s">
        <v>3066</v>
      </c>
      <c r="C5208" s="72" t="s">
        <v>7835</v>
      </c>
      <c r="D5208" s="69" t="n">
        <f aca="false">COUNTIF(A:A,A5208)-1</f>
        <v>1</v>
      </c>
      <c r="E5208" s="0" t="str">
        <f aca="false">_xlfn.CONCAT(B5208,C5208)</f>
        <v>0103小港農會　</v>
      </c>
    </row>
    <row r="5209" customFormat="false" ht="16.5" hidden="false" customHeight="false" outlineLevel="0" collapsed="false">
      <c r="A5209" s="69" t="s">
        <v>7836</v>
      </c>
      <c r="B5209" s="70"/>
      <c r="C5209" s="71" t="s">
        <v>7837</v>
      </c>
      <c r="D5209" s="69" t="n">
        <f aca="false">COUNTIF(A:A,A5209)-1</f>
        <v>3</v>
      </c>
      <c r="E5209" s="0" t="str">
        <f aca="false">_xlfn.CONCAT(B5209,C5209)</f>
        <v>瑞穗銀行　</v>
      </c>
    </row>
    <row r="5210" customFormat="false" ht="16.5" hidden="false" customHeight="false" outlineLevel="0" collapsed="false">
      <c r="A5210" s="69" t="s">
        <v>7836</v>
      </c>
      <c r="B5210" s="69" t="s">
        <v>699</v>
      </c>
      <c r="C5210" s="72" t="s">
        <v>7838</v>
      </c>
      <c r="D5210" s="69" t="n">
        <f aca="false">COUNTIF(A:A,A5210)-1</f>
        <v>3</v>
      </c>
      <c r="E5210" s="0" t="str">
        <f aca="false">_xlfn.CONCAT(B5210,C5210)</f>
        <v>0017瑞穗銀台北</v>
      </c>
    </row>
    <row r="5211" customFormat="false" ht="16.5" hidden="false" customHeight="false" outlineLevel="0" collapsed="false">
      <c r="A5211" s="69" t="s">
        <v>7836</v>
      </c>
      <c r="B5211" s="69" t="s">
        <v>701</v>
      </c>
      <c r="C5211" s="72" t="s">
        <v>7839</v>
      </c>
      <c r="D5211" s="69" t="n">
        <f aca="false">COUNTIF(A:A,A5211)-1</f>
        <v>3</v>
      </c>
      <c r="E5211" s="0" t="str">
        <f aca="false">_xlfn.CONCAT(B5211,C5211)</f>
        <v>0028瑞穗銀高雄</v>
      </c>
    </row>
    <row r="5212" customFormat="false" ht="16.5" hidden="false" customHeight="false" outlineLevel="0" collapsed="false">
      <c r="A5212" s="69" t="s">
        <v>7836</v>
      </c>
      <c r="B5212" s="69" t="s">
        <v>705</v>
      </c>
      <c r="C5212" s="72" t="s">
        <v>7840</v>
      </c>
      <c r="D5212" s="69" t="n">
        <f aca="false">COUNTIF(A:A,A5212)-1</f>
        <v>3</v>
      </c>
      <c r="E5212" s="0" t="str">
        <f aca="false">_xlfn.CONCAT(B5212,C5212)</f>
        <v>0040瑞穗銀台中</v>
      </c>
    </row>
    <row r="5213" customFormat="false" ht="16.5" hidden="false" customHeight="false" outlineLevel="0" collapsed="false">
      <c r="A5213" s="69" t="s">
        <v>7841</v>
      </c>
      <c r="B5213" s="70"/>
      <c r="C5213" s="71" t="s">
        <v>7842</v>
      </c>
      <c r="D5213" s="69" t="n">
        <f aca="false">COUNTIF(A:A,A5213)-1</f>
        <v>1</v>
      </c>
      <c r="E5213" s="0" t="str">
        <f aca="false">_xlfn.CONCAT(B5213,C5213)</f>
        <v>美銀台北　</v>
      </c>
    </row>
    <row r="5214" customFormat="false" ht="16.5" hidden="false" customHeight="false" outlineLevel="0" collapsed="false">
      <c r="A5214" s="69" t="s">
        <v>7841</v>
      </c>
      <c r="B5214" s="69" t="s">
        <v>3661</v>
      </c>
      <c r="C5214" s="72" t="s">
        <v>7842</v>
      </c>
      <c r="D5214" s="69" t="n">
        <f aca="false">COUNTIF(A:A,A5214)-1</f>
        <v>1</v>
      </c>
      <c r="E5214" s="0" t="str">
        <f aca="false">_xlfn.CONCAT(B5214,C5214)</f>
        <v>0019美銀台北　</v>
      </c>
    </row>
    <row r="5215" customFormat="false" ht="16.5" hidden="false" customHeight="false" outlineLevel="0" collapsed="false">
      <c r="A5215" s="69" t="s">
        <v>7843</v>
      </c>
      <c r="B5215" s="70"/>
      <c r="C5215" s="71" t="s">
        <v>7844</v>
      </c>
      <c r="D5215" s="69" t="n">
        <f aca="false">COUNTIF(A:A,A5215)-1</f>
        <v>3</v>
      </c>
      <c r="E5215" s="0" t="str">
        <f aca="false">_xlfn.CONCAT(B5215,C5215)</f>
        <v>盤谷台北　</v>
      </c>
    </row>
    <row r="5216" customFormat="false" ht="16.5" hidden="false" customHeight="false" outlineLevel="0" collapsed="false">
      <c r="A5216" s="69" t="s">
        <v>7843</v>
      </c>
      <c r="B5216" s="69" t="s">
        <v>3818</v>
      </c>
      <c r="C5216" s="72" t="s">
        <v>7844</v>
      </c>
      <c r="D5216" s="69" t="n">
        <f aca="false">COUNTIF(A:A,A5216)-1</f>
        <v>3</v>
      </c>
      <c r="E5216" s="0" t="str">
        <f aca="false">_xlfn.CONCAT(B5216,C5216)</f>
        <v>0010盤谷台北　</v>
      </c>
    </row>
    <row r="5217" customFormat="false" ht="16.5" hidden="false" customHeight="false" outlineLevel="0" collapsed="false">
      <c r="A5217" s="69" t="s">
        <v>7843</v>
      </c>
      <c r="B5217" s="69" t="s">
        <v>3820</v>
      </c>
      <c r="C5217" s="72" t="s">
        <v>7845</v>
      </c>
      <c r="D5217" s="69" t="n">
        <f aca="false">COUNTIF(A:A,A5217)-1</f>
        <v>3</v>
      </c>
      <c r="E5217" s="0" t="str">
        <f aca="false">_xlfn.CONCAT(B5217,C5217)</f>
        <v>0032盤谷高雄　</v>
      </c>
    </row>
    <row r="5218" customFormat="false" ht="16.5" hidden="false" customHeight="false" outlineLevel="0" collapsed="false">
      <c r="A5218" s="69" t="s">
        <v>7843</v>
      </c>
      <c r="B5218" s="69" t="s">
        <v>3822</v>
      </c>
      <c r="C5218" s="72" t="s">
        <v>7846</v>
      </c>
      <c r="D5218" s="69" t="n">
        <f aca="false">COUNTIF(A:A,A5218)-1</f>
        <v>3</v>
      </c>
      <c r="E5218" s="0" t="str">
        <f aca="false">_xlfn.CONCAT(B5218,C5218)</f>
        <v>0043盤谷台中　</v>
      </c>
    </row>
    <row r="5219" customFormat="false" ht="16.5" hidden="false" customHeight="false" outlineLevel="0" collapsed="false">
      <c r="A5219" s="69" t="s">
        <v>7847</v>
      </c>
      <c r="B5219" s="70"/>
      <c r="C5219" s="71" t="s">
        <v>7848</v>
      </c>
      <c r="D5219" s="69" t="n">
        <f aca="false">COUNTIF(A:A,A5219)-1</f>
        <v>1</v>
      </c>
      <c r="E5219" s="0" t="str">
        <f aca="false">_xlfn.CONCAT(B5219,C5219)</f>
        <v>首都台北　</v>
      </c>
    </row>
    <row r="5220" customFormat="false" ht="16.5" hidden="false" customHeight="false" outlineLevel="0" collapsed="false">
      <c r="A5220" s="69" t="s">
        <v>7847</v>
      </c>
      <c r="B5220" s="69" t="s">
        <v>3273</v>
      </c>
      <c r="C5220" s="72" t="s">
        <v>7848</v>
      </c>
      <c r="D5220" s="69" t="n">
        <f aca="false">COUNTIF(A:A,A5220)-1</f>
        <v>1</v>
      </c>
      <c r="E5220" s="0" t="str">
        <f aca="false">_xlfn.CONCAT(B5220,C5220)</f>
        <v>0012首都台北　</v>
      </c>
    </row>
    <row r="5221" customFormat="false" ht="16.5" hidden="false" customHeight="false" outlineLevel="0" collapsed="false">
      <c r="A5221" s="69" t="s">
        <v>7849</v>
      </c>
      <c r="B5221" s="70"/>
      <c r="C5221" s="71" t="s">
        <v>7850</v>
      </c>
      <c r="D5221" s="69" t="n">
        <f aca="false">COUNTIF(A:A,A5221)-1</f>
        <v>1</v>
      </c>
      <c r="E5221" s="0" t="str">
        <f aca="false">_xlfn.CONCAT(B5221,C5221)</f>
        <v>大華銀台北</v>
      </c>
    </row>
    <row r="5222" customFormat="false" ht="16.5" hidden="false" customHeight="false" outlineLevel="0" collapsed="false">
      <c r="A5222" s="69" t="s">
        <v>7849</v>
      </c>
      <c r="B5222" s="69" t="s">
        <v>7851</v>
      </c>
      <c r="C5222" s="72" t="s">
        <v>7850</v>
      </c>
      <c r="D5222" s="69" t="n">
        <f aca="false">COUNTIF(A:A,A5222)-1</f>
        <v>1</v>
      </c>
      <c r="E5222" s="0" t="str">
        <f aca="false">_xlfn.CONCAT(B5222,C5222)</f>
        <v>0005大華銀台北</v>
      </c>
    </row>
    <row r="5223" customFormat="false" ht="16.5" hidden="false" customHeight="false" outlineLevel="0" collapsed="false">
      <c r="A5223" s="69" t="s">
        <v>7852</v>
      </c>
      <c r="B5223" s="70"/>
      <c r="C5223" s="71" t="s">
        <v>7853</v>
      </c>
      <c r="D5223" s="69" t="n">
        <f aca="false">COUNTIF(A:A,A5223)-1</f>
        <v>1</v>
      </c>
      <c r="E5223" s="0" t="str">
        <f aca="false">_xlfn.CONCAT(B5223,C5223)</f>
        <v>道富銀行　</v>
      </c>
    </row>
    <row r="5224" customFormat="false" ht="16.5" hidden="false" customHeight="false" outlineLevel="0" collapsed="false">
      <c r="A5224" s="69" t="s">
        <v>7852</v>
      </c>
      <c r="B5224" s="69" t="s">
        <v>3818</v>
      </c>
      <c r="C5224" s="72" t="s">
        <v>7854</v>
      </c>
      <c r="D5224" s="69" t="n">
        <f aca="false">COUNTIF(A:A,A5224)-1</f>
        <v>1</v>
      </c>
      <c r="E5224" s="0" t="str">
        <f aca="false">_xlfn.CONCAT(B5224,C5224)</f>
        <v>0010道富銀台北</v>
      </c>
    </row>
    <row r="5225" customFormat="false" ht="16.5" hidden="false" customHeight="false" outlineLevel="0" collapsed="false">
      <c r="A5225" s="69" t="s">
        <v>7855</v>
      </c>
      <c r="B5225" s="70"/>
      <c r="C5225" s="71" t="s">
        <v>7856</v>
      </c>
      <c r="D5225" s="69" t="n">
        <f aca="false">COUNTIF(A:A,A5225)-1</f>
        <v>1</v>
      </c>
      <c r="E5225" s="0" t="str">
        <f aca="false">_xlfn.CONCAT(B5225,C5225)</f>
        <v>法興台北　</v>
      </c>
    </row>
    <row r="5226" customFormat="false" ht="16.5" hidden="false" customHeight="false" outlineLevel="0" collapsed="false">
      <c r="A5226" s="69" t="s">
        <v>7855</v>
      </c>
      <c r="B5226" s="69" t="s">
        <v>699</v>
      </c>
      <c r="C5226" s="72" t="s">
        <v>7856</v>
      </c>
      <c r="D5226" s="69" t="n">
        <f aca="false">COUNTIF(A:A,A5226)-1</f>
        <v>1</v>
      </c>
      <c r="E5226" s="0" t="str">
        <f aca="false">_xlfn.CONCAT(B5226,C5226)</f>
        <v>0017法興台北　</v>
      </c>
    </row>
    <row r="5227" customFormat="false" ht="16.5" hidden="false" customHeight="false" outlineLevel="0" collapsed="false">
      <c r="A5227" s="69" t="s">
        <v>7857</v>
      </c>
      <c r="B5227" s="70"/>
      <c r="C5227" s="71" t="s">
        <v>7858</v>
      </c>
      <c r="D5227" s="69" t="n">
        <f aca="false">COUNTIF(A:A,A5227)-1</f>
        <v>1</v>
      </c>
      <c r="E5227" s="0" t="str">
        <f aca="false">_xlfn.CONCAT(B5227,C5227)</f>
        <v>澳盛銀行　</v>
      </c>
    </row>
    <row r="5228" customFormat="false" ht="16.5" hidden="false" customHeight="false" outlineLevel="0" collapsed="false">
      <c r="A5228" s="69" t="s">
        <v>7857</v>
      </c>
      <c r="B5228" s="69" t="s">
        <v>3661</v>
      </c>
      <c r="C5228" s="72" t="s">
        <v>7859</v>
      </c>
      <c r="D5228" s="69" t="n">
        <f aca="false">COUNTIF(A:A,A5228)-1</f>
        <v>1</v>
      </c>
      <c r="E5228" s="0" t="str">
        <f aca="false">_xlfn.CONCAT(B5228,C5228)</f>
        <v>0019澳盛台北　</v>
      </c>
    </row>
    <row r="5229" customFormat="false" ht="16.5" hidden="false" customHeight="false" outlineLevel="0" collapsed="false">
      <c r="A5229" s="69" t="s">
        <v>7860</v>
      </c>
      <c r="B5229" s="70"/>
      <c r="C5229" s="71" t="s">
        <v>7861</v>
      </c>
      <c r="D5229" s="69" t="n">
        <f aca="false">COUNTIF(A:A,A5229)-1</f>
        <v>1</v>
      </c>
      <c r="E5229" s="0" t="str">
        <f aca="false">_xlfn.CONCAT(B5229,C5229)</f>
        <v>德銀台北　</v>
      </c>
    </row>
    <row r="5230" customFormat="false" ht="16.5" hidden="false" customHeight="false" outlineLevel="0" collapsed="false">
      <c r="A5230" s="69" t="s">
        <v>7860</v>
      </c>
      <c r="B5230" s="69" t="s">
        <v>4202</v>
      </c>
      <c r="C5230" s="72" t="s">
        <v>7861</v>
      </c>
      <c r="D5230" s="69" t="n">
        <f aca="false">COUNTIF(A:A,A5230)-1</f>
        <v>1</v>
      </c>
      <c r="E5230" s="0" t="str">
        <f aca="false">_xlfn.CONCAT(B5230,C5230)</f>
        <v>0014德銀台北　</v>
      </c>
    </row>
    <row r="5231" customFormat="false" ht="16.5" hidden="false" customHeight="false" outlineLevel="0" collapsed="false">
      <c r="A5231" s="69" t="s">
        <v>7862</v>
      </c>
      <c r="B5231" s="70"/>
      <c r="C5231" s="71" t="s">
        <v>7863</v>
      </c>
      <c r="D5231" s="69" t="n">
        <f aca="false">COUNTIF(A:A,A5231)-1</f>
        <v>1</v>
      </c>
      <c r="E5231" s="0" t="str">
        <f aca="false">_xlfn.CONCAT(B5231,C5231)</f>
        <v>東亞銀行　</v>
      </c>
    </row>
    <row r="5232" customFormat="false" ht="16.5" hidden="false" customHeight="false" outlineLevel="0" collapsed="false">
      <c r="A5232" s="69" t="s">
        <v>7862</v>
      </c>
      <c r="B5232" s="69" t="s">
        <v>7864</v>
      </c>
      <c r="C5232" s="72" t="s">
        <v>7865</v>
      </c>
      <c r="D5232" s="69" t="n">
        <f aca="false">COUNTIF(A:A,A5232)-1</f>
        <v>1</v>
      </c>
      <c r="E5232" s="0" t="str">
        <f aca="false">_xlfn.CONCAT(B5232,C5232)</f>
        <v>0006東亞銀台北</v>
      </c>
    </row>
    <row r="5233" customFormat="false" ht="16.5" hidden="false" customHeight="false" outlineLevel="0" collapsed="false">
      <c r="A5233" s="69" t="s">
        <v>7866</v>
      </c>
      <c r="B5233" s="70"/>
      <c r="C5233" s="71" t="s">
        <v>7867</v>
      </c>
      <c r="D5233" s="69" t="n">
        <f aca="false">COUNTIF(A:A,A5233)-1</f>
        <v>1</v>
      </c>
      <c r="E5233" s="0" t="str">
        <f aca="false">_xlfn.CONCAT(B5233,C5233)</f>
        <v>摩根大通銀</v>
      </c>
    </row>
    <row r="5234" customFormat="false" ht="16.5" hidden="false" customHeight="false" outlineLevel="0" collapsed="false">
      <c r="A5234" s="69" t="s">
        <v>7866</v>
      </c>
      <c r="B5234" s="69" t="s">
        <v>3289</v>
      </c>
      <c r="C5234" s="72" t="s">
        <v>7867</v>
      </c>
      <c r="D5234" s="69" t="n">
        <f aca="false">COUNTIF(A:A,A5234)-1</f>
        <v>1</v>
      </c>
      <c r="E5234" s="0" t="str">
        <f aca="false">_xlfn.CONCAT(B5234,C5234)</f>
        <v>0018摩根大通銀</v>
      </c>
    </row>
    <row r="5235" customFormat="false" ht="16.5" hidden="false" customHeight="false" outlineLevel="0" collapsed="false">
      <c r="A5235" s="69" t="s">
        <v>7868</v>
      </c>
      <c r="B5235" s="70"/>
      <c r="C5235" s="71" t="s">
        <v>7869</v>
      </c>
      <c r="D5235" s="69" t="n">
        <f aca="false">COUNTIF(A:A,A5235)-1</f>
        <v>3</v>
      </c>
      <c r="E5235" s="0" t="str">
        <f aca="false">_xlfn.CONCAT(B5235,C5235)</f>
        <v>巴黎銀行　</v>
      </c>
    </row>
    <row r="5236" customFormat="false" ht="16.5" hidden="false" customHeight="false" outlineLevel="0" collapsed="false">
      <c r="A5236" s="69" t="s">
        <v>7868</v>
      </c>
      <c r="B5236" s="69" t="s">
        <v>699</v>
      </c>
      <c r="C5236" s="72" t="s">
        <v>7870</v>
      </c>
      <c r="D5236" s="69" t="n">
        <f aca="false">COUNTIF(A:A,A5236)-1</f>
        <v>3</v>
      </c>
      <c r="E5236" s="0" t="str">
        <f aca="false">_xlfn.CONCAT(B5236,C5236)</f>
        <v>0017巴黎台北　</v>
      </c>
    </row>
    <row r="5237" customFormat="false" ht="16.5" hidden="false" customHeight="false" outlineLevel="0" collapsed="false">
      <c r="A5237" s="69" t="s">
        <v>7868</v>
      </c>
      <c r="B5237" s="69" t="s">
        <v>703</v>
      </c>
      <c r="C5237" s="72" t="s">
        <v>7871</v>
      </c>
      <c r="D5237" s="69" t="n">
        <f aca="false">COUNTIF(A:A,A5237)-1</f>
        <v>3</v>
      </c>
      <c r="E5237" s="0" t="str">
        <f aca="false">_xlfn.CONCAT(B5237,C5237)</f>
        <v>0039巴黎高雄　</v>
      </c>
    </row>
    <row r="5238" customFormat="false" ht="16.5" hidden="false" customHeight="false" outlineLevel="0" collapsed="false">
      <c r="A5238" s="69" t="s">
        <v>7868</v>
      </c>
      <c r="B5238" s="69" t="s">
        <v>707</v>
      </c>
      <c r="C5238" s="72" t="s">
        <v>7872</v>
      </c>
      <c r="D5238" s="69" t="n">
        <f aca="false">COUNTIF(A:A,A5238)-1</f>
        <v>3</v>
      </c>
      <c r="E5238" s="0" t="str">
        <f aca="false">_xlfn.CONCAT(B5238,C5238)</f>
        <v>0051巴黎台中　</v>
      </c>
    </row>
    <row r="5239" customFormat="false" ht="16.5" hidden="false" customHeight="false" outlineLevel="0" collapsed="false">
      <c r="A5239" s="69" t="s">
        <v>7873</v>
      </c>
      <c r="B5239" s="70"/>
      <c r="C5239" s="71" t="s">
        <v>7874</v>
      </c>
      <c r="D5239" s="69" t="n">
        <f aca="false">COUNTIF(A:A,A5239)-1</f>
        <v>1</v>
      </c>
      <c r="E5239" s="0" t="str">
        <f aca="false">_xlfn.CONCAT(B5239,C5239)</f>
        <v>新僑銀行　</v>
      </c>
    </row>
    <row r="5240" customFormat="false" ht="16.5" hidden="false" customHeight="false" outlineLevel="0" collapsed="false">
      <c r="A5240" s="69" t="s">
        <v>7873</v>
      </c>
      <c r="B5240" s="69" t="s">
        <v>7875</v>
      </c>
      <c r="C5240" s="72" t="s">
        <v>7876</v>
      </c>
      <c r="D5240" s="69" t="n">
        <f aca="false">COUNTIF(A:A,A5240)-1</f>
        <v>1</v>
      </c>
      <c r="E5240" s="0" t="str">
        <f aca="false">_xlfn.CONCAT(B5240,C5240)</f>
        <v>0009新僑台北　</v>
      </c>
    </row>
    <row r="5241" customFormat="false" ht="16.5" hidden="false" customHeight="false" outlineLevel="0" collapsed="false">
      <c r="A5241" s="69" t="s">
        <v>7877</v>
      </c>
      <c r="B5241" s="70"/>
      <c r="C5241" s="71" t="s">
        <v>7878</v>
      </c>
      <c r="D5241" s="69" t="n">
        <f aca="false">COUNTIF(A:A,A5241)-1</f>
        <v>1</v>
      </c>
      <c r="E5241" s="0" t="str">
        <f aca="false">_xlfn.CONCAT(B5241,C5241)</f>
        <v>東方匯理　</v>
      </c>
    </row>
    <row r="5242" customFormat="false" ht="16.5" hidden="false" customHeight="false" outlineLevel="0" collapsed="false">
      <c r="A5242" s="69" t="s">
        <v>7877</v>
      </c>
      <c r="B5242" s="69" t="s">
        <v>3381</v>
      </c>
      <c r="C5242" s="72" t="s">
        <v>7879</v>
      </c>
      <c r="D5242" s="69" t="n">
        <f aca="false">COUNTIF(A:A,A5242)-1</f>
        <v>1</v>
      </c>
      <c r="E5242" s="0" t="str">
        <f aca="false">_xlfn.CONCAT(B5242,C5242)</f>
        <v>0011東方匯理北</v>
      </c>
    </row>
    <row r="5243" customFormat="false" ht="16.5" hidden="false" customHeight="false" outlineLevel="0" collapsed="false">
      <c r="A5243" s="69" t="s">
        <v>7880</v>
      </c>
      <c r="B5243" s="70"/>
      <c r="C5243" s="71" t="s">
        <v>7881</v>
      </c>
      <c r="D5243" s="69" t="n">
        <f aca="false">COUNTIF(A:A,A5243)-1</f>
        <v>3</v>
      </c>
      <c r="E5243" s="0" t="str">
        <f aca="false">_xlfn.CONCAT(B5243,C5243)</f>
        <v>瑞士銀行　</v>
      </c>
    </row>
    <row r="5244" customFormat="false" ht="16.5" hidden="false" customHeight="false" outlineLevel="0" collapsed="false">
      <c r="A5244" s="69" t="s">
        <v>7880</v>
      </c>
      <c r="B5244" s="69" t="s">
        <v>3818</v>
      </c>
      <c r="C5244" s="72" t="s">
        <v>7882</v>
      </c>
      <c r="D5244" s="69" t="n">
        <f aca="false">COUNTIF(A:A,A5244)-1</f>
        <v>3</v>
      </c>
      <c r="E5244" s="0" t="str">
        <f aca="false">_xlfn.CONCAT(B5244,C5244)</f>
        <v>0010瑞士台北　</v>
      </c>
    </row>
    <row r="5245" customFormat="false" ht="16.5" hidden="false" customHeight="false" outlineLevel="0" collapsed="false">
      <c r="A5245" s="69" t="s">
        <v>7880</v>
      </c>
      <c r="B5245" s="69" t="s">
        <v>3820</v>
      </c>
      <c r="C5245" s="72" t="s">
        <v>7883</v>
      </c>
      <c r="D5245" s="69" t="n">
        <f aca="false">COUNTIF(A:A,A5245)-1</f>
        <v>3</v>
      </c>
      <c r="E5245" s="0" t="str">
        <f aca="false">_xlfn.CONCAT(B5245,C5245)</f>
        <v>0032瑞士台中　</v>
      </c>
    </row>
    <row r="5246" customFormat="false" ht="16.5" hidden="false" customHeight="false" outlineLevel="0" collapsed="false">
      <c r="A5246" s="69" t="s">
        <v>7880</v>
      </c>
      <c r="B5246" s="69" t="s">
        <v>3822</v>
      </c>
      <c r="C5246" s="72" t="s">
        <v>7884</v>
      </c>
      <c r="D5246" s="69" t="n">
        <f aca="false">COUNTIF(A:A,A5246)-1</f>
        <v>3</v>
      </c>
      <c r="E5246" s="0" t="str">
        <f aca="false">_xlfn.CONCAT(B5246,C5246)</f>
        <v>0043瑞士高雄　</v>
      </c>
    </row>
    <row r="5247" customFormat="false" ht="16.5" hidden="false" customHeight="false" outlineLevel="0" collapsed="false">
      <c r="A5247" s="69" t="s">
        <v>7885</v>
      </c>
      <c r="B5247" s="70"/>
      <c r="C5247" s="71" t="s">
        <v>7886</v>
      </c>
      <c r="D5247" s="69" t="n">
        <f aca="false">COUNTIF(A:A,A5247)-1</f>
        <v>1</v>
      </c>
      <c r="E5247" s="0" t="str">
        <f aca="false">_xlfn.CONCAT(B5247,C5247)</f>
        <v>安智銀行　</v>
      </c>
    </row>
    <row r="5248" customFormat="false" ht="16.5" hidden="false" customHeight="false" outlineLevel="0" collapsed="false">
      <c r="A5248" s="69" t="s">
        <v>7885</v>
      </c>
      <c r="B5248" s="69" t="s">
        <v>3381</v>
      </c>
      <c r="C5248" s="72" t="s">
        <v>7886</v>
      </c>
      <c r="D5248" s="69" t="n">
        <f aca="false">COUNTIF(A:A,A5248)-1</f>
        <v>1</v>
      </c>
      <c r="E5248" s="0" t="str">
        <f aca="false">_xlfn.CONCAT(B5248,C5248)</f>
        <v>0011安智銀行　</v>
      </c>
    </row>
    <row r="5249" customFormat="false" ht="16.5" hidden="false" customHeight="false" outlineLevel="0" collapsed="false">
      <c r="A5249" s="69" t="s">
        <v>7887</v>
      </c>
      <c r="B5249" s="70"/>
      <c r="C5249" s="71" t="s">
        <v>7888</v>
      </c>
      <c r="D5249" s="69" t="n">
        <f aca="false">COUNTIF(A:A,A5249)-1</f>
        <v>1</v>
      </c>
      <c r="E5249" s="0" t="str">
        <f aca="false">_xlfn.CONCAT(B5249,C5249)</f>
        <v>三菱日聯　</v>
      </c>
    </row>
    <row r="5250" customFormat="false" ht="16.5" hidden="false" customHeight="false" outlineLevel="0" collapsed="false">
      <c r="A5250" s="69" t="s">
        <v>7887</v>
      </c>
      <c r="B5250" s="69" t="s">
        <v>3952</v>
      </c>
      <c r="C5250" s="72" t="s">
        <v>7889</v>
      </c>
      <c r="D5250" s="69" t="n">
        <f aca="false">COUNTIF(A:A,A5250)-1</f>
        <v>1</v>
      </c>
      <c r="E5250" s="0" t="str">
        <f aca="false">_xlfn.CONCAT(B5250,C5250)</f>
        <v>0016三菱日聯台</v>
      </c>
    </row>
    <row r="5251" customFormat="false" ht="16.5" hidden="false" customHeight="false" outlineLevel="0" collapsed="false">
      <c r="A5251" s="69" t="s">
        <v>7890</v>
      </c>
      <c r="B5251" s="70"/>
      <c r="C5251" s="71" t="s">
        <v>7891</v>
      </c>
      <c r="D5251" s="69" t="n">
        <f aca="false">COUNTIF(A:A,A5251)-1</f>
        <v>1</v>
      </c>
      <c r="E5251" s="0" t="str">
        <f aca="false">_xlfn.CONCAT(B5251,C5251)</f>
        <v>三井住友　</v>
      </c>
    </row>
    <row r="5252" customFormat="false" ht="16.5" hidden="false" customHeight="false" outlineLevel="0" collapsed="false">
      <c r="A5252" s="69" t="s">
        <v>7890</v>
      </c>
      <c r="B5252" s="69" t="s">
        <v>3661</v>
      </c>
      <c r="C5252" s="72" t="s">
        <v>7892</v>
      </c>
      <c r="D5252" s="69" t="n">
        <f aca="false">COUNTIF(A:A,A5252)-1</f>
        <v>1</v>
      </c>
      <c r="E5252" s="0" t="str">
        <f aca="false">_xlfn.CONCAT(B5252,C5252)</f>
        <v>0019三井住友北</v>
      </c>
    </row>
    <row r="5253" customFormat="false" ht="16.5" hidden="false" customHeight="false" outlineLevel="0" collapsed="false">
      <c r="A5253" s="69" t="s">
        <v>7893</v>
      </c>
      <c r="B5253" s="70"/>
      <c r="C5253" s="71" t="s">
        <v>7894</v>
      </c>
      <c r="D5253" s="69" t="n">
        <f aca="false">COUNTIF(A:A,A5253)-1</f>
        <v>1</v>
      </c>
      <c r="E5253" s="0" t="str">
        <f aca="false">_xlfn.CONCAT(B5253,C5253)</f>
        <v>西班牙對外</v>
      </c>
    </row>
    <row r="5254" customFormat="false" ht="16.5" hidden="false" customHeight="false" outlineLevel="0" collapsed="false">
      <c r="A5254" s="69" t="s">
        <v>7893</v>
      </c>
      <c r="B5254" s="69" t="s">
        <v>7895</v>
      </c>
      <c r="C5254" s="72" t="s">
        <v>7896</v>
      </c>
      <c r="D5254" s="69" t="n">
        <f aca="false">COUNTIF(A:A,A5254)-1</f>
        <v>1</v>
      </c>
      <c r="E5254" s="0" t="str">
        <f aca="false">_xlfn.CONCAT(B5254,C5254)</f>
        <v>8881西班牙臺北</v>
      </c>
    </row>
    <row r="5255" customFormat="false" ht="16.5" hidden="false" customHeight="false" outlineLevel="0" collapsed="false">
      <c r="A5255" s="69" t="s">
        <v>7897</v>
      </c>
      <c r="B5255" s="70"/>
      <c r="C5255" s="71" t="s">
        <v>7898</v>
      </c>
      <c r="D5255" s="69" t="n">
        <f aca="false">COUNTIF(A:A,A5255)-1</f>
        <v>1</v>
      </c>
      <c r="E5255" s="0" t="str">
        <f aca="false">_xlfn.CONCAT(B5255,C5255)</f>
        <v>中銀臺北　</v>
      </c>
    </row>
    <row r="5256" customFormat="false" ht="16.5" hidden="false" customHeight="false" outlineLevel="0" collapsed="false">
      <c r="A5256" s="69" t="s">
        <v>7897</v>
      </c>
      <c r="B5256" s="69" t="s">
        <v>3952</v>
      </c>
      <c r="C5256" s="72" t="s">
        <v>7898</v>
      </c>
      <c r="D5256" s="69" t="n">
        <f aca="false">COUNTIF(A:A,A5256)-1</f>
        <v>1</v>
      </c>
      <c r="E5256" s="0" t="str">
        <f aca="false">_xlfn.CONCAT(B5256,C5256)</f>
        <v>0016中銀臺北　</v>
      </c>
    </row>
    <row r="5257" customFormat="false" ht="16.5" hidden="false" customHeight="false" outlineLevel="0" collapsed="false">
      <c r="A5257" s="69" t="s">
        <v>7899</v>
      </c>
      <c r="B5257" s="70"/>
      <c r="C5257" s="71" t="s">
        <v>7900</v>
      </c>
      <c r="D5257" s="69" t="n">
        <f aca="false">COUNTIF(A:A,A5257)-1</f>
        <v>1</v>
      </c>
      <c r="E5257" s="0" t="str">
        <f aca="false">_xlfn.CONCAT(B5257,C5257)</f>
        <v>交銀臺北　</v>
      </c>
    </row>
    <row r="5258" customFormat="false" ht="16.5" hidden="false" customHeight="false" outlineLevel="0" collapsed="false">
      <c r="A5258" s="69" t="s">
        <v>7899</v>
      </c>
      <c r="B5258" s="69" t="s">
        <v>861</v>
      </c>
      <c r="C5258" s="72" t="s">
        <v>7900</v>
      </c>
      <c r="D5258" s="69" t="n">
        <f aca="false">COUNTIF(A:A,A5258)-1</f>
        <v>1</v>
      </c>
      <c r="E5258" s="0" t="str">
        <f aca="false">_xlfn.CONCAT(B5258,C5258)</f>
        <v>0888交銀臺北　</v>
      </c>
    </row>
    <row r="5259" customFormat="false" ht="16.5" hidden="false" customHeight="false" outlineLevel="0" collapsed="false">
      <c r="A5259" s="69" t="s">
        <v>7901</v>
      </c>
      <c r="B5259" s="70"/>
      <c r="C5259" s="71" t="s">
        <v>7902</v>
      </c>
      <c r="D5259" s="69" t="n">
        <f aca="false">COUNTIF(A:A,A5259)-1</f>
        <v>1</v>
      </c>
      <c r="E5259" s="0" t="str">
        <f aca="false">_xlfn.CONCAT(B5259,C5259)</f>
        <v>建行臺北　</v>
      </c>
    </row>
    <row r="5260" customFormat="false" ht="16.5" hidden="false" customHeight="false" outlineLevel="0" collapsed="false">
      <c r="A5260" s="69" t="s">
        <v>7901</v>
      </c>
      <c r="B5260" s="69" t="s">
        <v>3289</v>
      </c>
      <c r="C5260" s="72" t="s">
        <v>7902</v>
      </c>
      <c r="D5260" s="69" t="n">
        <f aca="false">COUNTIF(A:A,A5260)-1</f>
        <v>1</v>
      </c>
      <c r="E5260" s="0" t="str">
        <f aca="false">_xlfn.CONCAT(B5260,C5260)</f>
        <v>0018建行臺北　</v>
      </c>
    </row>
    <row r="5261" customFormat="false" ht="16.5" hidden="false" customHeight="false" outlineLevel="0" collapsed="false">
      <c r="A5261" s="69" t="s">
        <v>7903</v>
      </c>
      <c r="B5261" s="70"/>
      <c r="C5261" s="71" t="s">
        <v>7904</v>
      </c>
      <c r="D5261" s="69" t="n">
        <f aca="false">COUNTIF(A:A,A5261)-1</f>
        <v>1</v>
      </c>
      <c r="E5261" s="0" t="str">
        <f aca="false">_xlfn.CONCAT(B5261,C5261)</f>
        <v>兆豐票券　</v>
      </c>
    </row>
    <row r="5262" customFormat="false" ht="16.5" hidden="false" customHeight="false" outlineLevel="0" collapsed="false">
      <c r="A5262" s="69" t="s">
        <v>7903</v>
      </c>
      <c r="B5262" s="69" t="s">
        <v>3661</v>
      </c>
      <c r="C5262" s="72" t="s">
        <v>7905</v>
      </c>
      <c r="D5262" s="69" t="n">
        <f aca="false">COUNTIF(A:A,A5262)-1</f>
        <v>1</v>
      </c>
      <c r="E5262" s="0" t="str">
        <f aca="false">_xlfn.CONCAT(B5262,C5262)</f>
        <v>0019兆票總公司</v>
      </c>
    </row>
    <row r="5263" customFormat="false" ht="16.5" hidden="false" customHeight="false" outlineLevel="0" collapsed="false">
      <c r="A5263" s="69" t="s">
        <v>7906</v>
      </c>
      <c r="B5263" s="70"/>
      <c r="C5263" s="71" t="s">
        <v>7907</v>
      </c>
      <c r="D5263" s="69" t="n">
        <f aca="false">COUNTIF(A:A,A5263)-1</f>
        <v>6</v>
      </c>
      <c r="E5263" s="0" t="str">
        <f aca="false">_xlfn.CONCAT(B5263,C5263)</f>
        <v>華票　　　</v>
      </c>
    </row>
    <row r="5264" customFormat="false" ht="16.5" hidden="false" customHeight="false" outlineLevel="0" collapsed="false">
      <c r="A5264" s="69" t="s">
        <v>7906</v>
      </c>
      <c r="B5264" s="69" t="s">
        <v>3818</v>
      </c>
      <c r="C5264" s="72" t="s">
        <v>7908</v>
      </c>
      <c r="D5264" s="69" t="n">
        <f aca="false">COUNTIF(A:A,A5264)-1</f>
        <v>6</v>
      </c>
      <c r="E5264" s="0" t="str">
        <f aca="false">_xlfn.CONCAT(B5264,C5264)</f>
        <v>0010華票台北　</v>
      </c>
    </row>
    <row r="5265" customFormat="false" ht="16.5" hidden="false" customHeight="false" outlineLevel="0" collapsed="false">
      <c r="A5265" s="69" t="s">
        <v>7906</v>
      </c>
      <c r="B5265" s="69" t="s">
        <v>4487</v>
      </c>
      <c r="C5265" s="72" t="s">
        <v>7909</v>
      </c>
      <c r="D5265" s="69" t="n">
        <f aca="false">COUNTIF(A:A,A5265)-1</f>
        <v>6</v>
      </c>
      <c r="E5265" s="0" t="str">
        <f aca="false">_xlfn.CONCAT(B5265,C5265)</f>
        <v>0021華票高雄　</v>
      </c>
    </row>
    <row r="5266" customFormat="false" ht="16.5" hidden="false" customHeight="false" outlineLevel="0" collapsed="false">
      <c r="A5266" s="69" t="s">
        <v>7906</v>
      </c>
      <c r="B5266" s="69" t="s">
        <v>3820</v>
      </c>
      <c r="C5266" s="72" t="s">
        <v>7910</v>
      </c>
      <c r="D5266" s="69" t="n">
        <f aca="false">COUNTIF(A:A,A5266)-1</f>
        <v>6</v>
      </c>
      <c r="E5266" s="0" t="str">
        <f aca="false">_xlfn.CONCAT(B5266,C5266)</f>
        <v>0032華票台中　</v>
      </c>
    </row>
    <row r="5267" customFormat="false" ht="16.5" hidden="false" customHeight="false" outlineLevel="0" collapsed="false">
      <c r="A5267" s="69" t="s">
        <v>7906</v>
      </c>
      <c r="B5267" s="69" t="s">
        <v>3822</v>
      </c>
      <c r="C5267" s="72" t="s">
        <v>7911</v>
      </c>
      <c r="D5267" s="69" t="n">
        <f aca="false">COUNTIF(A:A,A5267)-1</f>
        <v>6</v>
      </c>
      <c r="E5267" s="0" t="str">
        <f aca="false">_xlfn.CONCAT(B5267,C5267)</f>
        <v>0043華票台南　</v>
      </c>
    </row>
    <row r="5268" customFormat="false" ht="16.5" hidden="false" customHeight="false" outlineLevel="0" collapsed="false">
      <c r="A5268" s="69" t="s">
        <v>7906</v>
      </c>
      <c r="B5268" s="69" t="s">
        <v>3824</v>
      </c>
      <c r="C5268" s="72" t="s">
        <v>7912</v>
      </c>
      <c r="D5268" s="69" t="n">
        <f aca="false">COUNTIF(A:A,A5268)-1</f>
        <v>6</v>
      </c>
      <c r="E5268" s="0" t="str">
        <f aca="false">_xlfn.CONCAT(B5268,C5268)</f>
        <v>0054華票桃園　</v>
      </c>
    </row>
    <row r="5269" customFormat="false" ht="16.5" hidden="false" customHeight="false" outlineLevel="0" collapsed="false">
      <c r="A5269" s="69" t="s">
        <v>7906</v>
      </c>
      <c r="B5269" s="69" t="s">
        <v>3826</v>
      </c>
      <c r="C5269" s="72" t="s">
        <v>7913</v>
      </c>
      <c r="D5269" s="69" t="n">
        <f aca="false">COUNTIF(A:A,A5269)-1</f>
        <v>6</v>
      </c>
      <c r="E5269" s="0" t="str">
        <f aca="false">_xlfn.CONCAT(B5269,C5269)</f>
        <v>0065華票板橋　</v>
      </c>
    </row>
    <row r="5270" customFormat="false" ht="16.5" hidden="false" customHeight="false" outlineLevel="0" collapsed="false">
      <c r="A5270" s="69" t="s">
        <v>7914</v>
      </c>
      <c r="B5270" s="70"/>
      <c r="C5270" s="71" t="s">
        <v>7915</v>
      </c>
      <c r="D5270" s="69" t="n">
        <f aca="false">COUNTIF(A:A,A5270)-1</f>
        <v>9</v>
      </c>
      <c r="E5270" s="0" t="str">
        <f aca="false">_xlfn.CONCAT(B5270,C5270)</f>
        <v>國票　　　</v>
      </c>
    </row>
    <row r="5271" customFormat="false" ht="16.5" hidden="false" customHeight="false" outlineLevel="0" collapsed="false">
      <c r="A5271" s="69" t="s">
        <v>7914</v>
      </c>
      <c r="B5271" s="69" t="s">
        <v>3381</v>
      </c>
      <c r="C5271" s="72" t="s">
        <v>7916</v>
      </c>
      <c r="D5271" s="69" t="n">
        <f aca="false">COUNTIF(A:A,A5271)-1</f>
        <v>9</v>
      </c>
      <c r="E5271" s="0" t="str">
        <f aca="false">_xlfn.CONCAT(B5271,C5271)</f>
        <v>0011國票總公司</v>
      </c>
    </row>
    <row r="5272" customFormat="false" ht="16.5" hidden="false" customHeight="false" outlineLevel="0" collapsed="false">
      <c r="A5272" s="69" t="s">
        <v>7914</v>
      </c>
      <c r="B5272" s="69" t="s">
        <v>60</v>
      </c>
      <c r="C5272" s="72" t="s">
        <v>7917</v>
      </c>
      <c r="D5272" s="69" t="n">
        <f aca="false">COUNTIF(A:A,A5272)-1</f>
        <v>9</v>
      </c>
      <c r="E5272" s="0" t="str">
        <f aca="false">_xlfn.CONCAT(B5272,C5272)</f>
        <v>0022國票台中　</v>
      </c>
    </row>
    <row r="5273" customFormat="false" ht="16.5" hidden="false" customHeight="false" outlineLevel="0" collapsed="false">
      <c r="A5273" s="69" t="s">
        <v>7914</v>
      </c>
      <c r="B5273" s="69" t="s">
        <v>3052</v>
      </c>
      <c r="C5273" s="72" t="s">
        <v>7918</v>
      </c>
      <c r="D5273" s="69" t="n">
        <f aca="false">COUNTIF(A:A,A5273)-1</f>
        <v>9</v>
      </c>
      <c r="E5273" s="0" t="str">
        <f aca="false">_xlfn.CONCAT(B5273,C5273)</f>
        <v>0033國票台南　</v>
      </c>
    </row>
    <row r="5274" customFormat="false" ht="16.5" hidden="false" customHeight="false" outlineLevel="0" collapsed="false">
      <c r="A5274" s="69" t="s">
        <v>7914</v>
      </c>
      <c r="B5274" s="69" t="s">
        <v>3054</v>
      </c>
      <c r="C5274" s="72" t="s">
        <v>7919</v>
      </c>
      <c r="D5274" s="69" t="n">
        <f aca="false">COUNTIF(A:A,A5274)-1</f>
        <v>9</v>
      </c>
      <c r="E5274" s="0" t="str">
        <f aca="false">_xlfn.CONCAT(B5274,C5274)</f>
        <v>0044國票高雄　</v>
      </c>
    </row>
    <row r="5275" customFormat="false" ht="16.5" hidden="false" customHeight="false" outlineLevel="0" collapsed="false">
      <c r="A5275" s="69" t="s">
        <v>7914</v>
      </c>
      <c r="B5275" s="69" t="s">
        <v>3056</v>
      </c>
      <c r="C5275" s="72" t="s">
        <v>7920</v>
      </c>
      <c r="D5275" s="69" t="n">
        <f aca="false">COUNTIF(A:A,A5275)-1</f>
        <v>9</v>
      </c>
      <c r="E5275" s="0" t="str">
        <f aca="false">_xlfn.CONCAT(B5275,C5275)</f>
        <v>0055國票臺北　</v>
      </c>
    </row>
    <row r="5276" customFormat="false" ht="16.5" hidden="false" customHeight="false" outlineLevel="0" collapsed="false">
      <c r="A5276" s="69" t="s">
        <v>7914</v>
      </c>
      <c r="B5276" s="69" t="s">
        <v>3058</v>
      </c>
      <c r="C5276" s="72" t="s">
        <v>7921</v>
      </c>
      <c r="D5276" s="69" t="n">
        <f aca="false">COUNTIF(A:A,A5276)-1</f>
        <v>9</v>
      </c>
      <c r="E5276" s="0" t="str">
        <f aca="false">_xlfn.CONCAT(B5276,C5276)</f>
        <v>0066國票桃園　</v>
      </c>
    </row>
    <row r="5277" customFormat="false" ht="16.5" hidden="false" customHeight="false" outlineLevel="0" collapsed="false">
      <c r="A5277" s="69" t="s">
        <v>7914</v>
      </c>
      <c r="B5277" s="69" t="s">
        <v>3060</v>
      </c>
      <c r="C5277" s="72" t="s">
        <v>7922</v>
      </c>
      <c r="D5277" s="69" t="n">
        <f aca="false">COUNTIF(A:A,A5277)-1</f>
        <v>9</v>
      </c>
      <c r="E5277" s="0" t="str">
        <f aca="false">_xlfn.CONCAT(B5277,C5277)</f>
        <v>0077國票板橋　</v>
      </c>
    </row>
    <row r="5278" customFormat="false" ht="16.5" hidden="false" customHeight="false" outlineLevel="0" collapsed="false">
      <c r="A5278" s="69" t="s">
        <v>7914</v>
      </c>
      <c r="B5278" s="69" t="s">
        <v>3062</v>
      </c>
      <c r="C5278" s="72" t="s">
        <v>7923</v>
      </c>
      <c r="D5278" s="69" t="n">
        <f aca="false">COUNTIF(A:A,A5278)-1</f>
        <v>9</v>
      </c>
      <c r="E5278" s="0" t="str">
        <f aca="false">_xlfn.CONCAT(B5278,C5278)</f>
        <v>0088國票中山　</v>
      </c>
    </row>
    <row r="5279" customFormat="false" ht="16.5" hidden="false" customHeight="false" outlineLevel="0" collapsed="false">
      <c r="A5279" s="69" t="s">
        <v>7914</v>
      </c>
      <c r="B5279" s="69" t="s">
        <v>3064</v>
      </c>
      <c r="C5279" s="72" t="s">
        <v>7924</v>
      </c>
      <c r="D5279" s="69" t="n">
        <f aca="false">COUNTIF(A:A,A5279)-1</f>
        <v>9</v>
      </c>
      <c r="E5279" s="0" t="str">
        <f aca="false">_xlfn.CONCAT(B5279,C5279)</f>
        <v>0099國票新竹　</v>
      </c>
    </row>
    <row r="5280" customFormat="false" ht="16.5" hidden="false" customHeight="false" outlineLevel="0" collapsed="false">
      <c r="A5280" s="69" t="s">
        <v>7925</v>
      </c>
      <c r="B5280" s="70"/>
      <c r="C5280" s="71" t="s">
        <v>7926</v>
      </c>
      <c r="D5280" s="69" t="n">
        <f aca="false">COUNTIF(A:A,A5280)-1</f>
        <v>1</v>
      </c>
      <c r="E5280" s="0" t="str">
        <f aca="false">_xlfn.CONCAT(B5280,C5280)</f>
        <v>萬票　　　</v>
      </c>
    </row>
    <row r="5281" customFormat="false" ht="16.5" hidden="false" customHeight="false" outlineLevel="0" collapsed="false">
      <c r="A5281" s="69" t="s">
        <v>7925</v>
      </c>
      <c r="B5281" s="69" t="s">
        <v>5201</v>
      </c>
      <c r="C5281" s="72" t="s">
        <v>7927</v>
      </c>
      <c r="D5281" s="69" t="n">
        <f aca="false">COUNTIF(A:A,A5281)-1</f>
        <v>1</v>
      </c>
      <c r="E5281" s="0" t="str">
        <f aca="false">_xlfn.CONCAT(B5281,C5281)</f>
        <v>0015萬票總公司</v>
      </c>
    </row>
    <row r="5282" customFormat="false" ht="16.5" hidden="false" customHeight="false" outlineLevel="0" collapsed="false">
      <c r="A5282" s="69" t="s">
        <v>7928</v>
      </c>
      <c r="B5282" s="70"/>
      <c r="C5282" s="71" t="s">
        <v>7929</v>
      </c>
      <c r="D5282" s="69" t="n">
        <f aca="false">COUNTIF(A:A,A5282)-1</f>
        <v>1</v>
      </c>
      <c r="E5282" s="0" t="str">
        <f aca="false">_xlfn.CONCAT(B5282,C5282)</f>
        <v>大慶票券　</v>
      </c>
    </row>
    <row r="5283" customFormat="false" ht="16.5" hidden="false" customHeight="false" outlineLevel="0" collapsed="false">
      <c r="A5283" s="69" t="s">
        <v>7928</v>
      </c>
      <c r="B5283" s="69" t="s">
        <v>5201</v>
      </c>
      <c r="C5283" s="72" t="s">
        <v>7930</v>
      </c>
      <c r="D5283" s="69" t="n">
        <f aca="false">COUNTIF(A:A,A5283)-1</f>
        <v>1</v>
      </c>
      <c r="E5283" s="0" t="str">
        <f aca="false">_xlfn.CONCAT(B5283,C5283)</f>
        <v>0015大慶票總　</v>
      </c>
    </row>
    <row r="5284" customFormat="false" ht="16.5" hidden="false" customHeight="false" outlineLevel="0" collapsed="false">
      <c r="A5284" s="69" t="s">
        <v>7931</v>
      </c>
      <c r="B5284" s="70"/>
      <c r="C5284" s="71" t="s">
        <v>7932</v>
      </c>
      <c r="D5284" s="69" t="n">
        <f aca="false">COUNTIF(A:A,A5284)-1</f>
        <v>1</v>
      </c>
      <c r="E5284" s="0" t="str">
        <f aca="false">_xlfn.CONCAT(B5284,C5284)</f>
        <v>關貿網路　</v>
      </c>
    </row>
    <row r="5285" customFormat="false" ht="16.5" hidden="false" customHeight="false" outlineLevel="0" collapsed="false">
      <c r="A5285" s="69" t="s">
        <v>7931</v>
      </c>
      <c r="B5285" s="69" t="s">
        <v>3952</v>
      </c>
      <c r="C5285" s="72" t="s">
        <v>7932</v>
      </c>
      <c r="D5285" s="69" t="n">
        <f aca="false">COUNTIF(A:A,A5285)-1</f>
        <v>1</v>
      </c>
      <c r="E5285" s="0" t="str">
        <f aca="false">_xlfn.CONCAT(B5285,C5285)</f>
        <v>0016關貿網路　</v>
      </c>
    </row>
    <row r="5286" customFormat="false" ht="16.5" hidden="false" customHeight="false" outlineLevel="0" collapsed="false">
      <c r="A5286" s="69" t="s">
        <v>7933</v>
      </c>
      <c r="B5286" s="70"/>
      <c r="C5286" s="71" t="s">
        <v>7934</v>
      </c>
      <c r="D5286" s="69" t="n">
        <f aca="false">COUNTIF(A:A,A5286)-1</f>
        <v>2</v>
      </c>
      <c r="E5286" s="0" t="str">
        <f aca="false">_xlfn.CONCAT(B5286,C5286)</f>
        <v>國庫署　　</v>
      </c>
    </row>
    <row r="5287" customFormat="false" ht="16.5" hidden="false" customHeight="false" outlineLevel="0" collapsed="false">
      <c r="A5287" s="69" t="s">
        <v>7933</v>
      </c>
      <c r="B5287" s="69" t="s">
        <v>699</v>
      </c>
      <c r="C5287" s="72" t="s">
        <v>7934</v>
      </c>
      <c r="D5287" s="69" t="n">
        <f aca="false">COUNTIF(A:A,A5287)-1</f>
        <v>2</v>
      </c>
      <c r="E5287" s="0" t="str">
        <f aca="false">_xlfn.CONCAT(B5287,C5287)</f>
        <v>0017國庫署　　</v>
      </c>
    </row>
    <row r="5288" customFormat="false" ht="16.5" hidden="false" customHeight="false" outlineLevel="0" collapsed="false">
      <c r="A5288" s="69" t="s">
        <v>7933</v>
      </c>
      <c r="B5288" s="69" t="s">
        <v>701</v>
      </c>
      <c r="C5288" s="72" t="s">
        <v>7935</v>
      </c>
      <c r="D5288" s="69" t="n">
        <f aca="false">COUNTIF(A:A,A5288)-1</f>
        <v>2</v>
      </c>
      <c r="E5288" s="0" t="str">
        <f aca="false">_xlfn.CONCAT(B5288,C5288)</f>
        <v>0028國庫署中辦</v>
      </c>
    </row>
    <row r="5289" customFormat="false" ht="16.5" hidden="false" customHeight="false" outlineLevel="0" collapsed="false">
      <c r="A5289" s="69" t="s">
        <v>7936</v>
      </c>
      <c r="B5289" s="70"/>
      <c r="C5289" s="71" t="s">
        <v>7937</v>
      </c>
      <c r="D5289" s="69" t="n">
        <f aca="false">COUNTIF(A:A,A5289)-1</f>
        <v>2</v>
      </c>
      <c r="E5289" s="0" t="str">
        <f aca="false">_xlfn.CONCAT(B5289,C5289)</f>
        <v>中華郵政　</v>
      </c>
    </row>
    <row r="5290" customFormat="false" ht="16.5" hidden="false" customHeight="false" outlineLevel="0" collapsed="false">
      <c r="A5290" s="69" t="s">
        <v>7936</v>
      </c>
      <c r="B5290" s="69" t="s">
        <v>3818</v>
      </c>
      <c r="C5290" s="72" t="s">
        <v>7938</v>
      </c>
      <c r="D5290" s="69" t="n">
        <f aca="false">COUNTIF(A:A,A5290)-1</f>
        <v>2</v>
      </c>
      <c r="E5290" s="0" t="str">
        <f aca="false">_xlfn.CONCAT(B5290,C5290)</f>
        <v>0010郵政劃撥　</v>
      </c>
    </row>
    <row r="5291" customFormat="false" ht="16.5" hidden="false" customHeight="false" outlineLevel="0" collapsed="false">
      <c r="A5291" s="69" t="s">
        <v>7936</v>
      </c>
      <c r="B5291" s="69" t="s">
        <v>4487</v>
      </c>
      <c r="C5291" s="72" t="s">
        <v>7939</v>
      </c>
      <c r="D5291" s="69" t="n">
        <f aca="false">COUNTIF(A:A,A5291)-1</f>
        <v>2</v>
      </c>
      <c r="E5291" s="0" t="str">
        <f aca="false">_xlfn.CONCAT(B5291,C5291)</f>
        <v>0021郵政存簿　</v>
      </c>
    </row>
    <row r="5292" customFormat="false" ht="16.5" hidden="false" customHeight="false" outlineLevel="0" collapsed="false">
      <c r="A5292" s="73" t="n">
        <v>824</v>
      </c>
      <c r="B5292" s="73"/>
      <c r="C5292" s="72" t="s">
        <v>7940</v>
      </c>
      <c r="D5292" s="69" t="n">
        <f aca="false">COUNTIF(A:A,A5292)-1</f>
        <v>1</v>
      </c>
      <c r="E5292" s="0" t="str">
        <f aca="false">_xlfn.CONCAT(B5292,C5292)</f>
        <v>連線銀行</v>
      </c>
    </row>
    <row r="5293" customFormat="false" ht="16.5" hidden="false" customHeight="false" outlineLevel="0" collapsed="false">
      <c r="A5293" s="73" t="n">
        <v>824</v>
      </c>
      <c r="B5293" s="73" t="n">
        <v>6880</v>
      </c>
      <c r="C5293" s="72" t="s">
        <v>7940</v>
      </c>
      <c r="D5293" s="69" t="n">
        <f aca="false">COUNTIF(A:A,A5293)-1</f>
        <v>1</v>
      </c>
      <c r="E5293" s="0" t="str">
        <f aca="false">_xlfn.CONCAT(B5293,C5293)</f>
        <v>6880連線銀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9:16:01Z</dcterms:created>
  <dc:creator>William Chang T.K</dc:creator>
  <dc:description>For DBS Bulk Payment Use Only</dc:description>
  <dc:language>en-US</dc:language>
  <cp:lastModifiedBy>Elly Pei Yu CHEN</cp:lastModifiedBy>
  <cp:lastPrinted>2023-07-07T01:55:43Z</cp:lastPrinted>
  <dcterms:modified xsi:type="dcterms:W3CDTF">2023-07-07T01:57:06Z</dcterms:modified>
  <cp:revision>0</cp:revision>
  <dc:subject/>
  <dc:title>星展銀行台幣整批付款作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C4FCC0F861014EA5B65C8BBBE0D39F</vt:lpwstr>
  </property>
  <property fmtid="{D5CDD505-2E9C-101B-9397-08002B2CF9AE}" pid="4" name="TemplateUrl">
    <vt:lpwstr/>
  </property>
  <property fmtid="{D5CDD505-2E9C-101B-9397-08002B2CF9AE}" pid="5" name="announce_title">
    <vt:lpwstr>星展銀行台幣整批付款作業</vt:lpwstr>
  </property>
  <property fmtid="{D5CDD505-2E9C-101B-9397-08002B2CF9AE}" pid="6" name="announce_type">
    <vt:lpwstr>IDEAL企業網路銀行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